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zakázky" sheetId="1" state="visible" r:id="rId2"/>
    <sheet name="SO 0 - Vedlejší a ostatní..." sheetId="2" state="visible" r:id="rId3"/>
    <sheet name="SO 1 - Oprava nástavby" sheetId="3" state="visible" r:id="rId4"/>
    <sheet name="SO 2 - Oprava lodžií" sheetId="4" state="visible" r:id="rId5"/>
  </sheets>
  <definedNames>
    <definedName function="false" hidden="false" localSheetId="0" name="_xlnm.Print_Area" vbProcedure="false">'Rekapitulace zakázky'!$D$4:$AO$33,'Rekapitulace zakázky'!$C$39:$AQ$55</definedName>
    <definedName function="false" hidden="false" localSheetId="0" name="_xlnm.Print_Titles" vbProcedure="false">'Rekapitulace zakázky'!$49:$49</definedName>
    <definedName function="false" hidden="false" localSheetId="1" name="_xlnm.Print_Area" vbProcedure="false">'SO 0 - Vedlejší a ostatní...'!$C$4:$J$36,'SO 0 - Vedlejší a ostatní...'!$C$42:$J$62,'SO 0 - Vedlejší a ostatní...'!$C$68:$K$94</definedName>
    <definedName function="false" hidden="false" localSheetId="1" name="_xlnm.Print_Titles" vbProcedure="false">'SO 0 - Vedlejší a ostatní...'!$80:$80</definedName>
    <definedName function="false" hidden="true" localSheetId="1" name="_xlnm._FilterDatabase" vbProcedure="false">'SO 0 - Vedlejší a ostatní...'!$C$80:$K$80</definedName>
    <definedName function="false" hidden="false" localSheetId="2" name="_xlnm.Print_Area" vbProcedure="false">'SO 1 - Oprava nástavby'!$C$4:$J$36,'SO 1 - Oprava nástavby'!$C$42:$J$81,'SO 1 - Oprava nástavby'!$C$87:$K$1413</definedName>
    <definedName function="false" hidden="false" localSheetId="2" name="_xlnm.Print_Titles" vbProcedure="false">'SO 1 - Oprava nástavby'!$99:$99</definedName>
    <definedName function="false" hidden="true" localSheetId="2" name="_xlnm._FilterDatabase" vbProcedure="false">'SO 1 - Oprava nástavby'!$C$99:$K$99</definedName>
    <definedName function="false" hidden="false" localSheetId="3" name="_xlnm.Print_Area" vbProcedure="false">'SO 2 - Oprava lodžií'!$C$4:$J$36,'SO 2 - Oprava lodžií'!$C$42:$J$71,'SO 2 - Oprava lodžií'!$C$77:$K$426</definedName>
    <definedName function="false" hidden="false" localSheetId="3" name="_xlnm.Print_Titles" vbProcedure="false">'SO 2 - Oprava lodžií'!$89:$89</definedName>
    <definedName function="false" hidden="true" localSheetId="3" name="_xlnm._FilterDatabase" vbProcedure="false">'SO 2 - Oprava lodžií'!$C$89:$K$8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6" uniqueCount="2428">
  <si>
    <t xml:space="preserve">Export VZ</t>
  </si>
  <si>
    <t xml:space="preserve">List obsahuje:</t>
  </si>
  <si>
    <t xml:space="preserve">1) Rekapitulace zakázky</t>
  </si>
  <si>
    <t xml:space="preserve">2) Rekapitulace objektů zakázky a soupisů prací</t>
  </si>
  <si>
    <t xml:space="preserve">3.0</t>
  </si>
  <si>
    <t xml:space="preserve">ZAMOK</t>
  </si>
  <si>
    <t xml:space="preserve">False</t>
  </si>
  <si>
    <t xml:space="preserve">{64F41C04-6BE2-49E7-B7BD-1600E805FE24}</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07532-b</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Rekonstrukce střešní nástavby č.p. 18, 19 a 20</t>
  </si>
  <si>
    <t xml:space="preserve">0,1</t>
  </si>
  <si>
    <t xml:space="preserve">KSO:</t>
  </si>
  <si>
    <t xml:space="preserve">CC-CZ:</t>
  </si>
  <si>
    <t xml:space="preserve">Místo:</t>
  </si>
  <si>
    <t xml:space="preserve">st.p.č.k. 304/5, 304/6, 304/7; k.ú. Rumburk</t>
  </si>
  <si>
    <t xml:space="preserve">Datum:</t>
  </si>
  <si>
    <t xml:space="preserve">17.10.2016</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25487892</t>
  </si>
  <si>
    <t xml:space="preserve">True</t>
  </si>
  <si>
    <t xml:space="preserve">ProProjekt, s.r.o. </t>
  </si>
  <si>
    <t xml:space="preserve">CZ 25487892</t>
  </si>
  <si>
    <t xml:space="preserve">Poznámka:</t>
  </si>
  <si>
    <t xml:space="preserve">Všechny názvy výrobků, materiálů a jejich výrobců uvedených v této PD jsou pouze informativní a slouží pro určení standardů vlastností a kvality. U všech těchto materiálů a výrobků zadavatel ve smyslu zákona č. 134/2016 Sb., o zadávání veřejných zakázek, výslovně umožňuje dodavatelům nabídnout rovnocenné řešení.
Položky uvedeny v soupisu prací (tzv. úvodní části katalogů) jsou neomezeně dálkově k dispozici na www.cs-urs.cz. Položky soupisu prací, které nemají ve sloupci "Cenová soustava" uvedeny žádný údaj, nepochází z cenové soustavy ÚRS. Dalším zdrojem byly internetové stránky několika výrobců. Podrobný popis jednotlivých prvků je uveden v projektové dokumentaci nebo soupisu prací.
Bližší informace k ocenění rozpočtu jsou uvedeny v textových a výkresových částech projektové dokumentace pro provádění stavby.
Ceny položek neuvedených v cenové soustavě ÚRS byly stanoveny na základě běžných cen výrobců a stavebních firem, nebo vychází z již realizovaných zakázek.
Přílohou k rozpočtu je projektová dokumentace, která je jeho nedílnou součástí. Případné nesrovnalosti rozpočtu s projektovou dokumentaci je nutně řešit s investorem či projektantem, aby se předešlo pochyběním a následné škodně škodám hned při jejich zjiště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0</t>
  </si>
  <si>
    <t xml:space="preserve">Vedlejší a ostatní náklady</t>
  </si>
  <si>
    <t xml:space="preserve">STA</t>
  </si>
  <si>
    <t xml:space="preserve">{CE108807-34B6-4A88-9976-A4270B5395F2}</t>
  </si>
  <si>
    <t xml:space="preserve">2</t>
  </si>
  <si>
    <t xml:space="preserve">SO 1</t>
  </si>
  <si>
    <t xml:space="preserve">Oprava nástavby</t>
  </si>
  <si>
    <t xml:space="preserve">{DB74F106-3E41-4AAC-A2E9-EA581C261983}</t>
  </si>
  <si>
    <t xml:space="preserve">SO 2</t>
  </si>
  <si>
    <t xml:space="preserve">Oprava lodžií</t>
  </si>
  <si>
    <t xml:space="preserve">{3C00A064-6E87-4DA9-9085-75275B7E438C}</t>
  </si>
  <si>
    <t xml:space="preserve">1) Krycí list soupisu</t>
  </si>
  <si>
    <t xml:space="preserve">2) Rekapitulace</t>
  </si>
  <si>
    <t xml:space="preserve">3) Soupis prací</t>
  </si>
  <si>
    <t xml:space="preserve">Zpět na list:</t>
  </si>
  <si>
    <t xml:space="preserve">Rekapitulace zakázky</t>
  </si>
  <si>
    <t xml:space="preserve">KRYCÍ LIST SOUPISU</t>
  </si>
  <si>
    <t xml:space="preserve">Objekt:</t>
  </si>
  <si>
    <t xml:space="preserve">SO 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2 - Příprava staveniště</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2</t>
  </si>
  <si>
    <t xml:space="preserve">Příprava staveniště</t>
  </si>
  <si>
    <t xml:space="preserve">K</t>
  </si>
  <si>
    <t xml:space="preserve">024002000</t>
  </si>
  <si>
    <t xml:space="preserve">Přestěhování lidí, zvířat</t>
  </si>
  <si>
    <t xml:space="preserve">…</t>
  </si>
  <si>
    <t xml:space="preserve">CS ÚRS 2015 01</t>
  </si>
  <si>
    <t xml:space="preserve">1024</t>
  </si>
  <si>
    <t xml:space="preserve">837232998</t>
  </si>
  <si>
    <t xml:space="preserve">PP</t>
  </si>
  <si>
    <t xml:space="preserve">Hlavní tituly průvodních činností a nákladů příprava staveniště přestěhování lidí, zvířat</t>
  </si>
  <si>
    <t xml:space="preserve">VRN3</t>
  </si>
  <si>
    <t xml:space="preserve">Zařízení staveniště</t>
  </si>
  <si>
    <t xml:space="preserve">030001000</t>
  </si>
  <si>
    <t xml:space="preserve">1104069199</t>
  </si>
  <si>
    <t xml:space="preserve">Základní rozdělení průvodních činností a nákladů zařízení staveniště</t>
  </si>
  <si>
    <t xml:space="preserve">VRN4</t>
  </si>
  <si>
    <t xml:space="preserve">Inženýrská činnost</t>
  </si>
  <si>
    <t xml:space="preserve">3</t>
  </si>
  <si>
    <t xml:space="preserve">045002000</t>
  </si>
  <si>
    <t xml:space="preserve">Kompletační a koordinační činnost</t>
  </si>
  <si>
    <t xml:space="preserve">-601066796</t>
  </si>
  <si>
    <t xml:space="preserve">Hlavní tituly průvodních činností a nákladů inženýrská činnost kompletační a koordinační činnost</t>
  </si>
  <si>
    <t xml:space="preserve">VRN7</t>
  </si>
  <si>
    <t xml:space="preserve">Provozní vlivy</t>
  </si>
  <si>
    <t xml:space="preserve">4</t>
  </si>
  <si>
    <t xml:space="preserve">070001000</t>
  </si>
  <si>
    <t xml:space="preserve">260824826</t>
  </si>
  <si>
    <t xml:space="preserve">Základní rozdělení průvodních činností a nákladů provozní vlivy</t>
  </si>
  <si>
    <t xml:space="preserve">SO 1 - Oprava nástavby</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35 - Ústřední vytápění - otopná tělesa</t>
  </si>
  <si>
    <t xml:space="preserve">    743 - Elektromontáže - hrubá montáž</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3 - Dokončovací práce - nátěry</t>
  </si>
  <si>
    <t xml:space="preserve">    784 - Dokončovací práce - malby a tapety</t>
  </si>
  <si>
    <t xml:space="preserve">HSV</t>
  </si>
  <si>
    <t xml:space="preserve">Práce a dodávky HSV</t>
  </si>
  <si>
    <t xml:space="preserve">Svislé a kompletní konstrukce</t>
  </si>
  <si>
    <t xml:space="preserve">311238130</t>
  </si>
  <si>
    <t xml:space="preserve">Zdivo nosné vnitřní zvukově izolační tl 190 mm pevnosti P 15 na MVC</t>
  </si>
  <si>
    <t xml:space="preserve">m2</t>
  </si>
  <si>
    <t xml:space="preserve">-349941799</t>
  </si>
  <si>
    <t xml:space="preserve">Zdivo nosné jednovrstvé z cihel děrovaných vnitřní zvukově izolační spojené na pero a drážku tl. zdiva 190 mm, pevnost cihel P10, P 15 na maltu MVC</t>
  </si>
  <si>
    <t xml:space="preserve">PSC</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VV</t>
  </si>
  <si>
    <t xml:space="preserve">(3,7+2,3)*1,2"levá část</t>
  </si>
  <si>
    <t xml:space="preserve">(3,7*2)*1,2"střed</t>
  </si>
  <si>
    <t xml:space="preserve">(3,7+3,7)*1,2"pravá část</t>
  </si>
  <si>
    <t xml:space="preserve">Součet</t>
  </si>
  <si>
    <t xml:space="preserve">311238131</t>
  </si>
  <si>
    <t xml:space="preserve">Zdivo nosné vnitřní zvukově izolační tl 250 mm pevnosti P 15 na MVC</t>
  </si>
  <si>
    <t xml:space="preserve">716389009</t>
  </si>
  <si>
    <t xml:space="preserve">Zdivo nosné jednovrstvé z cihel děrovaných vnitřní zvukově izolační spojené na pero a drážku tl. zdiva 250 mm, pevnost cihel P10, P 15 na maltu MVC</t>
  </si>
  <si>
    <t xml:space="preserve">(4,65+7,35+7,05+2,1*2+5,97+3,45+5,92+3,55)*1,2"levá část</t>
  </si>
  <si>
    <t xml:space="preserve">(2,1*2+1,55+1,55+3,5)*1,2"střed</t>
  </si>
  <si>
    <t xml:space="preserve">(3,55+11,6+4+2,1+2,1+4,65+3,35+3,66)*1,2"pravá strana</t>
  </si>
  <si>
    <t xml:space="preserve">311238148</t>
  </si>
  <si>
    <t xml:space="preserve">Zdivo nosné vnitřní z cihel broušených tl 300 mm pevnosti P 10 lepených PUR pěnou</t>
  </si>
  <si>
    <t xml:space="preserve">-1108552692</t>
  </si>
  <si>
    <t xml:space="preserve">Zdivo nosné jednovrstvé z cihel děrovaných vnitřní broušené, spojené na pero a drážku, lepené PUR pěnou, pevnost cihel P10, tl. zdiva 300 mm</t>
  </si>
  <si>
    <t xml:space="preserve">3,45*4*0,4"balkóny</t>
  </si>
  <si>
    <t xml:space="preserve">311238242</t>
  </si>
  <si>
    <t xml:space="preserve">Zdivo nosné vnější z cihel broušených tl 365 mm pevnosti P10 lepených tenkovrstvou malto</t>
  </si>
  <si>
    <t xml:space="preserve">1516145892</t>
  </si>
  <si>
    <t xml:space="preserve">Zdivo nosné jednovrstvé z cihel děrovaných vnější broušené, spojené na pero a drážku, lepené tenkovrstvou maltou, pevnost cihel P8, P10, tl. zdiva 365 mm</t>
  </si>
  <si>
    <t xml:space="preserve">0,9*0,15*4"detail prahu</t>
  </si>
  <si>
    <t xml:space="preserve">311238649</t>
  </si>
  <si>
    <t xml:space="preserve">Zdivo nosné vnější tepelně izolační z cihel broušených tl 500 mm U = 0,18W/m2K na PUR pěnu</t>
  </si>
  <si>
    <t xml:space="preserve">-1605323917</t>
  </si>
  <si>
    <t xml:space="preserve">Zdivo nosné jednovrstvé z cihel děrovaných tepelně izolačních spojené na pero a drážku broušené, lepené PUR pěnou, součinitel prostupu tepla U = 0,18, tl. zdiva 50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Množství měrných jednotek se určuje u položek: -8911 a -8912 v m délky kapes obvodového zdiva,     -8921 až -8924 v m délky vrstvy zdiva. 5. V cenách jsou započteny i náklady na doplňkové cihly. 6. Jednotka U (W/m2K) - součinitel prostupu tepla udává tepelně izolační vlastnosti neomítnutého     zdiva. </t>
  </si>
  <si>
    <t xml:space="preserve">(2*2+1,8*0,35)*2+1,7*0,3+6,9"atika</t>
  </si>
  <si>
    <t xml:space="preserve">6</t>
  </si>
  <si>
    <t xml:space="preserve">340238233</t>
  </si>
  <si>
    <t xml:space="preserve">Zazdívka otvorů pl do 1 m2 v příčkách nebo stěnách z příčkovek pórobetonových tl 100 mm</t>
  </si>
  <si>
    <t xml:space="preserve">1088853182</t>
  </si>
  <si>
    <t xml:space="preserve">Zazdívka otvorů v příčkách nebo stěnách plochy přes 0,25 m2 do 1 m2 příčkovkami hladkými pórobetonovými objemové hmotnosti 500 kg/m3, tl. příčky 100 mm</t>
  </si>
  <si>
    <t xml:space="preserve">(0,9*4)*0,05"detail prahu</t>
  </si>
  <si>
    <t xml:space="preserve">7</t>
  </si>
  <si>
    <t xml:space="preserve">342248140</t>
  </si>
  <si>
    <t xml:space="preserve">Příčky z cihel broušených tl 80 mm pevnosti P10 s lepenými žebry</t>
  </si>
  <si>
    <t xml:space="preserve">1404933197</t>
  </si>
  <si>
    <t xml:space="preserve">Příčky jednoduché z cihel děrovaných spojených na pero a drážku broušených, lepených tenkovrstvou maltou, pevnost cihel P8, P10, tl. příčky 80 mm</t>
  </si>
  <si>
    <t xml:space="preserve">Poznámka k souboru cen:
1. Množství jednotek se určuje v m2 plochy konstrukce. </t>
  </si>
  <si>
    <t xml:space="preserve">(3,45+3,5+2,55+1,7*2+0,85+2,3+1,2+2,05+0,7+0,8+1,75+2,45+3,5+1,7+0,85+3,45)*1,2"levá část</t>
  </si>
  <si>
    <t xml:space="preserve">(1,71+2,55+1,71+0,85+3,4+2,26+3,35+0,7+0,75+3,5+1,7+2,55+1,7+0,85)*1,2"střed</t>
  </si>
  <si>
    <t xml:space="preserve">(3,5+2,55+1,71*2+0,85+3,45+3,35+2,25+0,7+0,75+3,45+3,5+2,55+1,71*2+0,85)*1,2"pravá</t>
  </si>
  <si>
    <t xml:space="preserve">8</t>
  </si>
  <si>
    <t xml:space="preserve">342248142</t>
  </si>
  <si>
    <t xml:space="preserve">Příčky z cihel broušených tl 140 mm pevnosti P10 s lepenými žebry</t>
  </si>
  <si>
    <t xml:space="preserve">1600210198</t>
  </si>
  <si>
    <t xml:space="preserve">Příčky jednoduché z cihel děrovaných spojených na pero a drážku broušených, lepených tenkovrstvou maltou, pevnost cihel P8, P10, tl. příčky 140 mm</t>
  </si>
  <si>
    <t xml:space="preserve">(5,75+2,4+3,35+5,67+2,15)*1,2"levá část</t>
  </si>
  <si>
    <t xml:space="preserve">(1,9+2,36+3,35+1,9)*1,2"střed</t>
  </si>
  <si>
    <t xml:space="preserve">(3,4+3,35+3,35+6,95)*1,2"pravá část</t>
  </si>
  <si>
    <t xml:space="preserve">Vodorovné konstrukce</t>
  </si>
  <si>
    <t xml:space="preserve">9</t>
  </si>
  <si>
    <t xml:space="preserve">417321414</t>
  </si>
  <si>
    <t xml:space="preserve">Ztužující pásy a věnce ze ŽB tř. C 20/25</t>
  </si>
  <si>
    <t xml:space="preserve">m3</t>
  </si>
  <si>
    <t xml:space="preserve">-1067926740</t>
  </si>
  <si>
    <t xml:space="preserve">Ztužující pásy a věnce z betonu železového (bez výztuže) tř. C 20/25</t>
  </si>
  <si>
    <t xml:space="preserve">(3,7+2,3)*0,19*0,2"levá část</t>
  </si>
  <si>
    <t xml:space="preserve">(3,7*2)*0,19*0,2"střed</t>
  </si>
  <si>
    <t xml:space="preserve">(3,7+3,7)*0,19*0,2"pravá část</t>
  </si>
  <si>
    <t xml:space="preserve">Mezisoučet - 190 </t>
  </si>
  <si>
    <t xml:space="preserve">(4,65+7,35+7,05+2,1*2+5,97+3,45+5,92+3,55)*0,25*0,2"levá část</t>
  </si>
  <si>
    <t xml:space="preserve">(2,1*2+1,55+1,55+3,5)*0,25*0,2"střed</t>
  </si>
  <si>
    <t xml:space="preserve">(3,55+11,6+4+2,1+2,1+4,65+3,35+3,66)*0,25*0,2"pravá strana</t>
  </si>
  <si>
    <t xml:space="preserve">Mezisoučet - 250</t>
  </si>
  <si>
    <t xml:space="preserve">3,45*4*0,3*0,2"balkóny</t>
  </si>
  <si>
    <t xml:space="preserve">Mezisoučet - 300</t>
  </si>
  <si>
    <t xml:space="preserve">((2*2+1,8)*2+1,7*0,3+6,9)*0,5*0,2</t>
  </si>
  <si>
    <t xml:space="preserve">Mezisoučet - 500</t>
  </si>
  <si>
    <t xml:space="preserve">417351115</t>
  </si>
  <si>
    <t xml:space="preserve">Zřízení bednění ztužujících věnců</t>
  </si>
  <si>
    <t xml:space="preserve">1352787229</t>
  </si>
  <si>
    <t xml:space="preserve">Bednění bočnic ztužujících pásů a věnců včetně vzpěr zřízení</t>
  </si>
  <si>
    <t xml:space="preserve">(3,7+2,3)*0,25*2"levá část</t>
  </si>
  <si>
    <t xml:space="preserve">(3,7*2)*0,25*2"střed</t>
  </si>
  <si>
    <t xml:space="preserve">(3,7+3,7)*0,25*2"pravá část</t>
  </si>
  <si>
    <t xml:space="preserve">(4,65+7,35+7,05+2,1*2+5,97+3,45+5,92+3,55)*0,25*2"levá část</t>
  </si>
  <si>
    <t xml:space="preserve">(2,1*2+1,55+1,55+3,5)*0,25*2"střed</t>
  </si>
  <si>
    <t xml:space="preserve">(3,55+11,6+4+2,1+2,1+4,65+3,35+3,66)*0,25*2"pravá strana</t>
  </si>
  <si>
    <t xml:space="preserve">3,45*4*0,25*2"balkóny</t>
  </si>
  <si>
    <t xml:space="preserve">((2*2+1,8)*2+1,7*0,3+6,9)*0,25*2</t>
  </si>
  <si>
    <t xml:space="preserve">11</t>
  </si>
  <si>
    <t xml:space="preserve">417351116</t>
  </si>
  <si>
    <t xml:space="preserve">Odstranění bednění ztužujících věnců</t>
  </si>
  <si>
    <t xml:space="preserve">-734793159</t>
  </si>
  <si>
    <t xml:space="preserve">Bednění bočnic ztužujících pásů a věnců včetně vzpěr odstranění</t>
  </si>
  <si>
    <t xml:space="preserve">12</t>
  </si>
  <si>
    <t xml:space="preserve">417361821</t>
  </si>
  <si>
    <t xml:space="preserve">Výztuž ztužujících pásů a věnců betonářskou ocelí 10 505</t>
  </si>
  <si>
    <t xml:space="preserve">t</t>
  </si>
  <si>
    <t xml:space="preserve">-1753358006</t>
  </si>
  <si>
    <t xml:space="preserve">Výztuž ztužujících pásů a věnců z betonářské oceli 10 505 (R) nebo BSt 500</t>
  </si>
  <si>
    <t xml:space="preserve">7,917*0,050</t>
  </si>
  <si>
    <t xml:space="preserve">Úpravy povrchů, podlahy a osazování výplní</t>
  </si>
  <si>
    <t xml:space="preserve">13</t>
  </si>
  <si>
    <t xml:space="preserve">612311131</t>
  </si>
  <si>
    <t xml:space="preserve">Potažení vnitřních stěn vápenným štukem tloušťky do 3 mm</t>
  </si>
  <si>
    <t xml:space="preserve">-654594969</t>
  </si>
  <si>
    <t xml:space="preserve">Potažení vnitřních ploch štukem tloušťky do 3 mm svislých konstrukcí stěn</t>
  </si>
  <si>
    <t xml:space="preserve">(3,45+3,45+3,25+3,45+3,45+3,35+3,25+3,45+3,35+3,45+3,25+3,45+3,45)*1,17</t>
  </si>
  <si>
    <t xml:space="preserve">(6,85+3,45+10,45+3,45+6,85)*1,17</t>
  </si>
  <si>
    <t xml:space="preserve">(3,45+3,35+3,35+3,45)*2,26</t>
  </si>
  <si>
    <t xml:space="preserve">Mezisoučet - snížená část</t>
  </si>
  <si>
    <t xml:space="preserve">1,86*2,41*(26+10)</t>
  </si>
  <si>
    <t xml:space="preserve">2,4*0,95*8</t>
  </si>
  <si>
    <t xml:space="preserve">Mezisoučet - šikmá část stěn</t>
  </si>
  <si>
    <t xml:space="preserve">(10,15+10,15+5,98+1,75+11,5+12,1+6,65+6,95+1,8+6,1+10,4+8,85+10+9,9+5,9+1,75+13,9+13,45+3,25+10+6,95+1,75+13,95)*2,55</t>
  </si>
  <si>
    <t xml:space="preserve">(10+10+6+10,4+8,85+10+6,95+12,05+1,75+6+11,5+10,15+10,15+4)*2,55</t>
  </si>
  <si>
    <t xml:space="preserve">Mezisoučet - celé stěny</t>
  </si>
  <si>
    <t xml:space="preserve">(6,6+4+7,72+6,61+4+6,81+4+7,72+6,81+4+6,61+4,01+7,72+6,61+4,01)*(2,55-1,5)"obklady</t>
  </si>
  <si>
    <t xml:space="preserve">Mezisoučet - koupelny a wc</t>
  </si>
  <si>
    <t xml:space="preserve">8,3*8</t>
  </si>
  <si>
    <t xml:space="preserve">Mezisoučet - podkroví</t>
  </si>
  <si>
    <t xml:space="preserve">-(0,6*2)*14</t>
  </si>
  <si>
    <t xml:space="preserve">-(0,8*2)*(10+9+11)*2</t>
  </si>
  <si>
    <t xml:space="preserve">Mezisoučet - dveře </t>
  </si>
  <si>
    <t xml:space="preserve">-(2*2+2,2*2+4,1*4)</t>
  </si>
  <si>
    <t xml:space="preserve">Mezisoučet - okna</t>
  </si>
  <si>
    <t xml:space="preserve">((4,2*2)+6,7*4+6*6)*0,2</t>
  </si>
  <si>
    <t xml:space="preserve">Mezisoučet - ostění</t>
  </si>
  <si>
    <t xml:space="preserve">14</t>
  </si>
  <si>
    <t xml:space="preserve">612325302</t>
  </si>
  <si>
    <t xml:space="preserve">Vápenocementová štuková omítka ostění nebo nadpraží</t>
  </si>
  <si>
    <t xml:space="preserve">-783766209</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6,05*4*0,2"oprava u výměny dveří a oken</t>
  </si>
  <si>
    <t xml:space="preserve">612325411</t>
  </si>
  <si>
    <t xml:space="preserve">Oprava vnitřní vápenocementové hladké omítky stěn v rozsahu plochy do 10%</t>
  </si>
  <si>
    <t xml:space="preserve">-1943641852</t>
  </si>
  <si>
    <t xml:space="preserve">Oprava vápenocementové nebo vápenné omítky vnitřních ploch hladké, tloušťky do 20 mm stěn, v rozsahu opravované plochy do 10%</t>
  </si>
  <si>
    <t xml:space="preserve">Poznámka k souboru cen:
1. Pro ocenění opravy omítek plochy do 1 m2 se použijí ceny souboru cen 61. 32-52.. Vápenocementová     nebo vápenná omítka jednotlivých malých ploch. </t>
  </si>
  <si>
    <t xml:space="preserve">1100,349"viz. otluk</t>
  </si>
  <si>
    <t xml:space="preserve">16</t>
  </si>
  <si>
    <t xml:space="preserve">619991001</t>
  </si>
  <si>
    <t xml:space="preserve">Zakrytí podlah fólií přilepenou lepící páskou</t>
  </si>
  <si>
    <t xml:space="preserve">-911981128</t>
  </si>
  <si>
    <t xml:space="preserve">Zakrytí vnitřních ploch před znečištěním včetně pozdějšího odkrytí podlah fólií přilepenou lepící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385+4,6*15,2</t>
  </si>
  <si>
    <t xml:space="preserve">17</t>
  </si>
  <si>
    <t xml:space="preserve">619991011</t>
  </si>
  <si>
    <t xml:space="preserve">Obalení konstrukcí a prvků fólií přilepenou lepící páskou</t>
  </si>
  <si>
    <t xml:space="preserve">-2108913692</t>
  </si>
  <si>
    <t xml:space="preserve">Zakrytí vnitřních ploch před znečištěním včetně pozdějšího odkrytí konstrukcí a prvků obalením fólií a přelepením páskou</t>
  </si>
  <si>
    <t xml:space="preserve">(0,8*1,2*40)+4,5*4"okna</t>
  </si>
  <si>
    <t xml:space="preserve">(3*5)*9"linka</t>
  </si>
  <si>
    <t xml:space="preserve">4*18"dveře atd</t>
  </si>
  <si>
    <t xml:space="preserve">18</t>
  </si>
  <si>
    <t xml:space="preserve">622211011</t>
  </si>
  <si>
    <t xml:space="preserve">Montáž zateplení vnějších stěn z polystyrénových desek tl do 80 mm</t>
  </si>
  <si>
    <t xml:space="preserve">-1355670227</t>
  </si>
  <si>
    <t xml:space="preserve">Montáž kontaktního zateplení z polystyrenových desek nebo z kombinovaných desek na vnější stěny, tloušťky desek přes 40 do 8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16,67"zateplení dozdívek</t>
  </si>
  <si>
    <t xml:space="preserve">19</t>
  </si>
  <si>
    <t xml:space="preserve">M</t>
  </si>
  <si>
    <t xml:space="preserve">283759330</t>
  </si>
  <si>
    <t xml:space="preserve">deska fasádní polystyrénová EPS 70 F 1000 x 500 x 50 mm</t>
  </si>
  <si>
    <t xml:space="preserve">2031675574</t>
  </si>
  <si>
    <t xml:space="preserve">desky z lehčených plastů desky polystyrénové fasádní typ EPS 70 F fasádní, stabilizovaný, samozhášivý objemová hmotnost 15 až 20 kg/m3 rozměr 1000 x 500 mm, lambda 0,039 W/m K 1000 x 500 x  50 mm</t>
  </si>
  <si>
    <t xml:space="preserve">P</t>
  </si>
  <si>
    <t xml:space="preserve">Poznámka k položce:
lambda=0,039 [W / m K]</t>
  </si>
  <si>
    <t xml:space="preserve">16,67*1,02 'Přepočtené koeficientem množství</t>
  </si>
  <si>
    <t xml:space="preserve">20</t>
  </si>
  <si>
    <t xml:space="preserve">622251101</t>
  </si>
  <si>
    <t xml:space="preserve">Příplatek k cenám zateplení vnějších stěn za použití tepelněizolačních zátek z polystyrenu</t>
  </si>
  <si>
    <t xml:space="preserve">1778627279</t>
  </si>
  <si>
    <t xml:space="preserve">Montáž kontaktního zateplení Příplatek k cenám za zápustnou montáž kotev s použitím tepelněizolačních zátek na vnější stěny z polystyrenu</t>
  </si>
  <si>
    <t xml:space="preserve">622252002</t>
  </si>
  <si>
    <t xml:space="preserve">Montáž ostatních lišt zateplení</t>
  </si>
  <si>
    <t xml:space="preserve">m</t>
  </si>
  <si>
    <t xml:space="preserve">1876748997</t>
  </si>
  <si>
    <t xml:space="preserve">Montáž lišt kontaktního zateplení ostatních stěnových, dilatačních apod. lepených do tmelu</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2</t>
  </si>
  <si>
    <t xml:space="preserve">590514800</t>
  </si>
  <si>
    <t xml:space="preserve">lišta rohová Al 10/10 cm s tkaninou bal. 2,5 m</t>
  </si>
  <si>
    <t xml:space="preserve">-169422605</t>
  </si>
  <si>
    <t xml:space="preserve">kontaktní zateplovací systémy příslušenství kontaktních zateplovacích systémů lišta rohová s tkaninou - rohovník  2,5m Al 10/10 cm</t>
  </si>
  <si>
    <t xml:space="preserve">0,4*12</t>
  </si>
  <si>
    <t xml:space="preserve">4,8*1,05 'Přepočtené koeficientem množství</t>
  </si>
  <si>
    <t xml:space="preserve">23</t>
  </si>
  <si>
    <t xml:space="preserve">622531011</t>
  </si>
  <si>
    <t xml:space="preserve">Tenkovrstvá silikonová zrnitá omítka tl. 1,5 mm včetně penetrace vnějších stěn</t>
  </si>
  <si>
    <t xml:space="preserve">329775744</t>
  </si>
  <si>
    <t xml:space="preserve">Omítka tenkovrstvá silikonová vnějších ploch probarvená, včetně penetrace podkladu zrnitá, tloušťky 1,5 mm stěn</t>
  </si>
  <si>
    <t xml:space="preserve">16,67"na KZS</t>
  </si>
  <si>
    <t xml:space="preserve">24</t>
  </si>
  <si>
    <t xml:space="preserve">622611333</t>
  </si>
  <si>
    <t xml:space="preserve">Nátěr silikonový dvojnásobný vnějších omítaných stěn včetně penetrace provedený strojně</t>
  </si>
  <si>
    <t xml:space="preserve">738741315</t>
  </si>
  <si>
    <t xml:space="preserve">Ochranný nátěr vnějších omítaných ploch nanášený strojně dvojnásobný, včetně penetrace odolný vůči povětrnostním vlivům a UV záření, jakéhokoliv odstínu silikonový stěn</t>
  </si>
  <si>
    <t xml:space="preserve">26*2+16+45"nátěr fasády</t>
  </si>
  <si>
    <t xml:space="preserve">6*2+6,5*2"atika</t>
  </si>
  <si>
    <t xml:space="preserve">2*4"vykýře</t>
  </si>
  <si>
    <t xml:space="preserve">2*(4)"balkon</t>
  </si>
  <si>
    <t xml:space="preserve">25</t>
  </si>
  <si>
    <t xml:space="preserve">624635351</t>
  </si>
  <si>
    <t xml:space="preserve">Tmelení silikonovým tmelem spáry průřezu do 200mm2</t>
  </si>
  <si>
    <t xml:space="preserve">1838761622</t>
  </si>
  <si>
    <t xml:space="preserve">Úpravy vnějších vodorovných a svislých spar obvodového pláště z panelových dílců tmelení spáry tmelem silikonovým, průřezu tmeleného profilu do 200 mm2</t>
  </si>
  <si>
    <t xml:space="preserve">Poznámka k souboru cen:
1. V cenách penetrace spáry jsou započteny náklady na očištění podkladu a ochranu okolí hrany spáry     papírovou páskou. 2. V cenách tmelení spáry jsou započteny i náklady na vložení těsnícího provazce z pěnového     polyethylenu. 3. V cenách těsnění spáry jsou započteny náklady na vyplnění spáry PUR pěnou a vložení pásky do     silikonového tmelu. </t>
  </si>
  <si>
    <t xml:space="preserve">2,6*4*2"nadpraží balk</t>
  </si>
  <si>
    <t xml:space="preserve">53"u atiky</t>
  </si>
  <si>
    <t xml:space="preserve">26</t>
  </si>
  <si>
    <t xml:space="preserve">631311114</t>
  </si>
  <si>
    <t xml:space="preserve">Mazanina tl do 80 mm z betonu prostého tř. C 16/20</t>
  </si>
  <si>
    <t xml:space="preserve">-1507878388</t>
  </si>
  <si>
    <t xml:space="preserve">Mazanina z betonu prostého tl. přes 50 do 8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2+5,1+4,3+4,3+3,6+4,3)*0,043"skladba P1</t>
  </si>
  <si>
    <t xml:space="preserve">27</t>
  </si>
  <si>
    <t xml:space="preserve">632450121</t>
  </si>
  <si>
    <t xml:space="preserve">Vyrovnávací cementový potěr tl do 20 mm ze suchých směsí provedený v pásu</t>
  </si>
  <si>
    <t xml:space="preserve">1252763856</t>
  </si>
  <si>
    <t xml:space="preserve">Potěr cementový vyrovnávací ze suchých směsí v pásu o průměrné (střední) tl. od 10 do 20 mm</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2,5*0,3*4"pod parapaety</t>
  </si>
  <si>
    <t xml:space="preserve">28</t>
  </si>
  <si>
    <t xml:space="preserve">632450122</t>
  </si>
  <si>
    <t xml:space="preserve">Vyrovnávací cementový potěr tl do 30 mm ze suchých směsí provedený v pásu</t>
  </si>
  <si>
    <t xml:space="preserve">1001733728</t>
  </si>
  <si>
    <t xml:space="preserve">Potěr cementový vyrovnávací ze suchých směsí v pásu o průměrné (střední) tl. přes 20 do 30 mm</t>
  </si>
  <si>
    <t xml:space="preserve">32*0,3"pod pozednici</t>
  </si>
  <si>
    <t xml:space="preserve">Ostatní konstrukce a práce, bourání</t>
  </si>
  <si>
    <t xml:space="preserve">29</t>
  </si>
  <si>
    <t xml:space="preserve">941111112</t>
  </si>
  <si>
    <t xml:space="preserve">Montáž lešení řadového trubkového lehkého s podlahami zatížení do 200 kg/m2 š do 0,9 m v do 25 m</t>
  </si>
  <si>
    <t xml:space="preserve">-1114561126</t>
  </si>
  <si>
    <t xml:space="preserve">Montáž lešení řadového trubkového lehkého pracovního s podlahami s provozním zatížením tř. 3 do 200 kg/m2 šířky tř. W06 od 0,6 do 0,9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47,35+0,6*2)*14+11*3,5</t>
  </si>
  <si>
    <t xml:space="preserve">(47,35+0,6*2)*12,5+4*3,5</t>
  </si>
  <si>
    <t xml:space="preserve">((13,2+0,6*2)*15+(6,6*4,5))*2</t>
  </si>
  <si>
    <t xml:space="preserve">30</t>
  </si>
  <si>
    <t xml:space="preserve">941111212</t>
  </si>
  <si>
    <t xml:space="preserve">Příplatek k lešení řadovému trubkovému lehkému s podlahami š 0,9 m v 25 m za první a ZKD den použití</t>
  </si>
  <si>
    <t xml:space="preserve">1682290236</t>
  </si>
  <si>
    <t xml:space="preserve">Montáž lešení řadového trubkového lehkého pracovního s podlahami s provozním zatížením tř. 3 do 200 kg/m2 Příplatek za první a každý další den použití lešení k ceně -1112</t>
  </si>
  <si>
    <t xml:space="preserve">1830,475*90 'Přepočtené koeficientem množství</t>
  </si>
  <si>
    <t xml:space="preserve">31</t>
  </si>
  <si>
    <t xml:space="preserve">941111812</t>
  </si>
  <si>
    <t xml:space="preserve">Demontáž lešení řadového trubkového lehkého s podlahami zatížení do 200 kg/m2 š do 0,9 m v do 25 m</t>
  </si>
  <si>
    <t xml:space="preserve">-1504339157</t>
  </si>
  <si>
    <t xml:space="preserve">Demontáž lešení řadového trubkového lehkého pracovního s podlahami s provozním zatížením tř. 3 do 200 kg/m2 šířky tř. W06 od 0,6 do 0,9 m, výšky přes 10 do 25 m</t>
  </si>
  <si>
    <t xml:space="preserve">Poznámka k souboru cen:
1. Demontáž lešení řadového trubkového lehkého výšky přes 25 m se oceňuje individuálně. </t>
  </si>
  <si>
    <t xml:space="preserve">32</t>
  </si>
  <si>
    <t xml:space="preserve">944511111</t>
  </si>
  <si>
    <t xml:space="preserve">Montáž ochranné sítě z textilie z umělých vláken</t>
  </si>
  <si>
    <t xml:space="preserve">-1205591967</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33</t>
  </si>
  <si>
    <t xml:space="preserve">944511211</t>
  </si>
  <si>
    <t xml:space="preserve">Příplatek k ochranné síti za první a ZKD den použití</t>
  </si>
  <si>
    <t xml:space="preserve">2145328303</t>
  </si>
  <si>
    <t xml:space="preserve">Montáž ochranné sítě Příplatek za první a každý další den použití sítě k ceně -1111</t>
  </si>
  <si>
    <t xml:space="preserve">34</t>
  </si>
  <si>
    <t xml:space="preserve">944511811</t>
  </si>
  <si>
    <t xml:space="preserve">Demontáž ochranné sítě z textilie z umělých vláken</t>
  </si>
  <si>
    <t xml:space="preserve">1403419441</t>
  </si>
  <si>
    <t xml:space="preserve">Demontáž ochranné sítě zavěšené na konstrukci lešení z textilie z umělých vláken</t>
  </si>
  <si>
    <t xml:space="preserve">35</t>
  </si>
  <si>
    <t xml:space="preserve">9454121-R</t>
  </si>
  <si>
    <t xml:space="preserve">Montáž a demontáž stavebního výtahu včetně pronájmu</t>
  </si>
  <si>
    <t xml:space="preserve">kpl</t>
  </si>
  <si>
    <t xml:space="preserve">1866015674</t>
  </si>
  <si>
    <t xml:space="preserve">36</t>
  </si>
  <si>
    <t xml:space="preserve">949101111</t>
  </si>
  <si>
    <t xml:space="preserve">Lešení pomocné pro objekty pozemních staveb s lešeňovou podlahou v do 1,9 m zatížení do 150 kg/m2</t>
  </si>
  <si>
    <t xml:space="preserve">8232928</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8,3+8,4+7,8+8,4+8,3+8,2+7,8+8,5+8+8,4+7,8+8,3+8,3</t>
  </si>
  <si>
    <t xml:space="preserve">3,3+14,4+8,3+3,2+7,7+7,8+3,2+8,3+16,4+3,3</t>
  </si>
  <si>
    <t xml:space="preserve">4,5*15,2</t>
  </si>
  <si>
    <t xml:space="preserve">37</t>
  </si>
  <si>
    <t xml:space="preserve">949511111</t>
  </si>
  <si>
    <t xml:space="preserve">Montáž podchodu u trubkových lešení š do 1,5 m</t>
  </si>
  <si>
    <t xml:space="preserve">-1699362056</t>
  </si>
  <si>
    <t xml:space="preserve">Montáž podchodu u trubkových lešení zřizovaného současně s lehkým nebo těžkým pracovním lešením, šířky do 1,5 m</t>
  </si>
  <si>
    <t xml:space="preserve">Poznámka k souboru cen:
1. Množství měrných jednotek se určuje v m délky podchodu. </t>
  </si>
  <si>
    <t xml:space="preserve">1,5*3</t>
  </si>
  <si>
    <t xml:space="preserve">38</t>
  </si>
  <si>
    <t xml:space="preserve">949511211</t>
  </si>
  <si>
    <t xml:space="preserve">Příplatek k podchodu u trubkových lešení š do 1,5 m za první a ZKD den použití</t>
  </si>
  <si>
    <t xml:space="preserve">-861020312</t>
  </si>
  <si>
    <t xml:space="preserve">Montáž podchodu u trubkových lešení Příplatek k cenám za první a každý další den použití podchodu k ceně -1111</t>
  </si>
  <si>
    <t xml:space="preserve">4,5*90 'Přepočtené koeficientem množství</t>
  </si>
  <si>
    <t xml:space="preserve">39</t>
  </si>
  <si>
    <t xml:space="preserve">949511811</t>
  </si>
  <si>
    <t xml:space="preserve">Demontáž podchodu u trubkových lešení š do 1,5 m</t>
  </si>
  <si>
    <t xml:space="preserve">-1390356111</t>
  </si>
  <si>
    <t xml:space="preserve">Demontáž podchodu u trubkových lešení zřizovaného současně s lehkým nebo těžkým pracovním lešením, šířky do 1,5 m</t>
  </si>
  <si>
    <t xml:space="preserve">40</t>
  </si>
  <si>
    <t xml:space="preserve">952901111</t>
  </si>
  <si>
    <t xml:space="preserve">Vyčištění budov bytové a občanské výstavby při výšce podlaží do 4 m</t>
  </si>
  <si>
    <t xml:space="preserve">1483428550</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385+4,6*15,2"dotčené místnosti a chodby</t>
  </si>
  <si>
    <t xml:space="preserve">60"chodbičky</t>
  </si>
  <si>
    <t xml:space="preserve">30"záchody koupelny</t>
  </si>
  <si>
    <t xml:space="preserve">41</t>
  </si>
  <si>
    <t xml:space="preserve">953961113</t>
  </si>
  <si>
    <t xml:space="preserve">Kotvy chemickým tmelem M 12 hl 110 mm do betonu, ŽB nebo kamene s vyvrtáním otvoru</t>
  </si>
  <si>
    <t xml:space="preserve">kus</t>
  </si>
  <si>
    <t xml:space="preserve">1316295917</t>
  </si>
  <si>
    <t xml:space="preserve">Kotvy chemické s vyvrtáním otvoru do betonu, železobetonu nebo tvrdého kamene tmel, velikost M 12, hloubka 1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64"pro pozednici</t>
  </si>
  <si>
    <t xml:space="preserve">42</t>
  </si>
  <si>
    <t xml:space="preserve">953965124</t>
  </si>
  <si>
    <t xml:space="preserve">Kotevní šroub pro chemické kotvy M 12 dl 300 mm</t>
  </si>
  <si>
    <t xml:space="preserve">919561373</t>
  </si>
  <si>
    <t xml:space="preserve">Kotvy chemické s vyvrtáním otvoru kotevní šrouby pro chemické kotvy, velikost M 12, délka 300 mm</t>
  </si>
  <si>
    <t xml:space="preserve">43</t>
  </si>
  <si>
    <t xml:space="preserve">962032231</t>
  </si>
  <si>
    <t xml:space="preserve">Bourání zdiva z cihel pálených nebo vápenopískových na MV nebo MVC přes 1 m3</t>
  </si>
  <si>
    <t xml:space="preserve">331424918</t>
  </si>
  <si>
    <t xml:space="preserve">Bourání zdiva nadzákladového z cihel nebo tvárnic z cihel pálených nebo vápenopískových, na maltu vápennou nebo vápenocementovou, objemu přes 1 m3</t>
  </si>
  <si>
    <t xml:space="preserve">Poznámka k souboru cen:
1. Bourání pilířů o průřezu přes 0,36 m2 se oceňuje příslušnými cenami -2230, -2231, -2240,     -2241,-2253 a -2254 jako bourání zdiva nadzákladového cihelného. </t>
  </si>
  <si>
    <t xml:space="preserve">(5,75-0,6)*2*0,5</t>
  </si>
  <si>
    <t xml:space="preserve">(8,45-1,33)*2*0,5</t>
  </si>
  <si>
    <t xml:space="preserve">Mezisoučet - atyky </t>
  </si>
  <si>
    <t xml:space="preserve">(3,45*2,25-(1,58*1,38+0,9*2,1))*1*0,3</t>
  </si>
  <si>
    <t xml:space="preserve">(3,35*2,25-(1,58*1,38+0,9*2,1))*1*0,3</t>
  </si>
  <si>
    <t xml:space="preserve">(4,25*2,25-3,2*1,95)*2*0,3</t>
  </si>
  <si>
    <t xml:space="preserve">(3,9*2,25-3,6*1,95)*2*0,3</t>
  </si>
  <si>
    <t xml:space="preserve">(0,9*0,15)*4</t>
  </si>
  <si>
    <t xml:space="preserve">Mezisoučet - balk. stěny</t>
  </si>
  <si>
    <t xml:space="preserve">44</t>
  </si>
  <si>
    <t xml:space="preserve">965042131</t>
  </si>
  <si>
    <t xml:space="preserve">Bourání podkladů pod dlažby nebo mazanin betonových nebo z litého asfaltu tl do 100 mm pl do 4 m2</t>
  </si>
  <si>
    <t xml:space="preserve">-1048768271</t>
  </si>
  <si>
    <t xml:space="preserve">Bourání podkladů pod dlažby nebo litých celistvých podlah a mazanin betonových nebo z litého asfaltu tl. do 100 mm, plochy do 4 m2</t>
  </si>
  <si>
    <t xml:space="preserve">(5,2+5,1+4,3+3,6+4,3+4,3)*0,05"bourané balk</t>
  </si>
  <si>
    <t xml:space="preserve">(3,4*1,2*2+3,25*1,2*2)*0,05"opravované balk</t>
  </si>
  <si>
    <t xml:space="preserve">45</t>
  </si>
  <si>
    <t xml:space="preserve">965049111</t>
  </si>
  <si>
    <t xml:space="preserve">Příplatek k bourání betonových mazanin za bourání se svařovanou sítí tl do 100 mm</t>
  </si>
  <si>
    <t xml:space="preserve">-831013261</t>
  </si>
  <si>
    <t xml:space="preserve">Bourání podkladů pod dlažby nebo litých celistvých podlah a mazanin Příplatek k cenám za bourání mazanin betonových se svařovanou sítí, tl. do 100 mm</t>
  </si>
  <si>
    <t xml:space="preserve">46</t>
  </si>
  <si>
    <t xml:space="preserve">966080101</t>
  </si>
  <si>
    <t xml:space="preserve">Bourání kontaktního zateplení z polystyrenových desek tloušťky do 60 mm</t>
  </si>
  <si>
    <t xml:space="preserve">-1211633879</t>
  </si>
  <si>
    <t xml:space="preserve">Bourání kontaktního zateplení včetně povrchové úpravy omítkou nebo nátěrem z polystyrénových desek, tloušťky do 60 mm</t>
  </si>
  <si>
    <t xml:space="preserve">2*4</t>
  </si>
  <si>
    <t xml:space="preserve">47</t>
  </si>
  <si>
    <t xml:space="preserve">968082017</t>
  </si>
  <si>
    <t xml:space="preserve">Vybourání plastových rámů oken zdvojených včetně křídel plochy přes 2 do 4 m2</t>
  </si>
  <si>
    <t xml:space="preserve">-453105644</t>
  </si>
  <si>
    <t xml:space="preserve">Vybourání plastových rámů oken s křídly, dveřních zárubní, vrat rámu oken s křídly zdvojenými, plochy přes 2 do 4 m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59*1,38)*4+(0,9*2,1)*4</t>
  </si>
  <si>
    <t xml:space="preserve">3,2*1,95*2</t>
  </si>
  <si>
    <t xml:space="preserve">3,6*1,95*2</t>
  </si>
  <si>
    <t xml:space="preserve">2,55*1,95*2</t>
  </si>
  <si>
    <t xml:space="preserve">48</t>
  </si>
  <si>
    <t xml:space="preserve">978013111</t>
  </si>
  <si>
    <t xml:space="preserve">Otlučení vnitřní vápenné nebo vápenocementové omítky stěn stěn v rozsahu do 5 %</t>
  </si>
  <si>
    <t xml:space="preserve">-15192937</t>
  </si>
  <si>
    <t xml:space="preserve">Otlučení vápenných nebo vápenocementových omítek vnitřních ploch stěn s vyškrabáním spar, s očištěním zdiva, v rozsahu do 5 %</t>
  </si>
  <si>
    <t xml:space="preserve">997</t>
  </si>
  <si>
    <t xml:space="preserve">Přesun sutě</t>
  </si>
  <si>
    <t xml:space="preserve">49</t>
  </si>
  <si>
    <t xml:space="preserve">997013116</t>
  </si>
  <si>
    <t xml:space="preserve">Vnitrostaveništní doprava suti a vybouraných hmot pro budovy v do 21 m s použitím mechanizace</t>
  </si>
  <si>
    <t xml:space="preserve">-1748506778</t>
  </si>
  <si>
    <t xml:space="preserve">Vnitrostaveništní doprava suti a vybouraných hmot vodorovně do 50 m svisle s použitím mechanizace pro budovy a haly výšky přes 18 do 21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50</t>
  </si>
  <si>
    <t xml:space="preserve">997013312</t>
  </si>
  <si>
    <t xml:space="preserve">Montáž a demontáž shozu suti v do 20 m</t>
  </si>
  <si>
    <t xml:space="preserve">-866109090</t>
  </si>
  <si>
    <t xml:space="preserve">Shoz suti montáž a demontáž shozu výšky přes 10 do 20 m</t>
  </si>
  <si>
    <t xml:space="preserve">Poznámka k souboru cen:
1. Shozy vyšší než 75 m se oceňují individuálně. 2. Výškou se rozumí vzdálenost od vyústění shozu do úrovně plnícího trychtýře. </t>
  </si>
  <si>
    <t xml:space="preserve">15*4</t>
  </si>
  <si>
    <t xml:space="preserve">51</t>
  </si>
  <si>
    <t xml:space="preserve">997013322</t>
  </si>
  <si>
    <t xml:space="preserve">Příplatek k shozu suti v do 20 m za první a ZKD den použití</t>
  </si>
  <si>
    <t xml:space="preserve">-2078326066</t>
  </si>
  <si>
    <t xml:space="preserve">Shoz suti montáž a demontáž shozu výšky Příplatek za první a každý další den použití shozu k ceně -3312</t>
  </si>
  <si>
    <t xml:space="preserve">60*90</t>
  </si>
  <si>
    <t xml:space="preserve">52</t>
  </si>
  <si>
    <t xml:space="preserve">997013501</t>
  </si>
  <si>
    <t xml:space="preserve">Odvoz suti a vybouraných hmot na skládku nebo meziskládku do 1 km se složením</t>
  </si>
  <si>
    <t xml:space="preserve">-171761922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3</t>
  </si>
  <si>
    <t xml:space="preserve">997013509</t>
  </si>
  <si>
    <t xml:space="preserve">Příplatek k odvozu suti a vybouraných hmot na skládku ZKD 1 km přes 1 km</t>
  </si>
  <si>
    <t xml:space="preserve">-218279150</t>
  </si>
  <si>
    <t xml:space="preserve">Odvoz suti a vybouraných hmot na skládku nebo meziskládku se složením, na vzdálenost Příplatek k ceně za každý další i započatý 1 km přes 1 km</t>
  </si>
  <si>
    <t xml:space="preserve">88,233*39 'Přepočtené koeficientem množství</t>
  </si>
  <si>
    <t xml:space="preserve">54</t>
  </si>
  <si>
    <t xml:space="preserve">997013801</t>
  </si>
  <si>
    <t xml:space="preserve">Poplatek za uložení stavebního betonového odpadu na skládce (skládkovné)</t>
  </si>
  <si>
    <t xml:space="preserve">-1416837696</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201+0,341</t>
  </si>
  <si>
    <t xml:space="preserve">55</t>
  </si>
  <si>
    <t xml:space="preserve">997013802</t>
  </si>
  <si>
    <t xml:space="preserve">Poplatek za uložení stavebního železobetonového odpadu na skládce (skládkovné)</t>
  </si>
  <si>
    <t xml:space="preserve">1280063749</t>
  </si>
  <si>
    <t xml:space="preserve">Poplatek za uložení stavebního odpadu na skládce (skládkovné) železobetonového</t>
  </si>
  <si>
    <t xml:space="preserve">4,704+0,094</t>
  </si>
  <si>
    <t xml:space="preserve">56</t>
  </si>
  <si>
    <t xml:space="preserve">997013803</t>
  </si>
  <si>
    <t xml:space="preserve">Poplatek za uložení stavebního odpadu z keramických materiálů na skládce (skládkovné)</t>
  </si>
  <si>
    <t xml:space="preserve">-307288769</t>
  </si>
  <si>
    <t xml:space="preserve">Poplatek za uložení stavebního odpadu na skládce (skládkovné) z keramických materiálů</t>
  </si>
  <si>
    <t xml:space="preserve">32,409+4,528</t>
  </si>
  <si>
    <t xml:space="preserve">57</t>
  </si>
  <si>
    <t xml:space="preserve">997013804</t>
  </si>
  <si>
    <t xml:space="preserve">Poplatek za uložení stavebního odpadu ze skla na skládce (skládkovné)</t>
  </si>
  <si>
    <t xml:space="preserve">2061551575</t>
  </si>
  <si>
    <t xml:space="preserve">Poplatek za uložení stavebního odpadu na skládce (skládkovné) ze skla</t>
  </si>
  <si>
    <t xml:space="preserve">(2,693/2)</t>
  </si>
  <si>
    <t xml:space="preserve">58</t>
  </si>
  <si>
    <t xml:space="preserve">997013811</t>
  </si>
  <si>
    <t xml:space="preserve">Poplatek za uložení stavebního dřevěného odpadu na skládce (skládkovné)</t>
  </si>
  <si>
    <t xml:space="preserve">-1891531649</t>
  </si>
  <si>
    <t xml:space="preserve">Poplatek za uložení stavebního odpadu na skládce (skládkovné) dřevěného</t>
  </si>
  <si>
    <t xml:space="preserve">7,86+1,462</t>
  </si>
  <si>
    <t xml:space="preserve">59</t>
  </si>
  <si>
    <t xml:space="preserve">997013812</t>
  </si>
  <si>
    <t xml:space="preserve">Poplatek za uložení stavebního odpadu z materiálu na bázi sádry na skládce (skládkovné)</t>
  </si>
  <si>
    <t xml:space="preserve">1958567173</t>
  </si>
  <si>
    <t xml:space="preserve">Poplatek za uložení stavebního odpadu na skládce (skládkovné) z materiálů na bázi sádry</t>
  </si>
  <si>
    <t xml:space="preserve">60</t>
  </si>
  <si>
    <t xml:space="preserve">997013813</t>
  </si>
  <si>
    <t xml:space="preserve">Poplatek za uložení stavebního odpadu z plastických hmot na skládce (skládkovné)</t>
  </si>
  <si>
    <t xml:space="preserve">667542372</t>
  </si>
  <si>
    <t xml:space="preserve">Poplatek za uložení stavebního odpadu na skládce (skládkovné) z plastických hmot</t>
  </si>
  <si>
    <t xml:space="preserve">2,693/2+0,233+0,387</t>
  </si>
  <si>
    <t xml:space="preserve">61</t>
  </si>
  <si>
    <t xml:space="preserve">997013814</t>
  </si>
  <si>
    <t xml:space="preserve">Poplatek za uložení stavebního odpadu z izolačních hmot na skládce (skládkovné)</t>
  </si>
  <si>
    <t xml:space="preserve">205957819</t>
  </si>
  <si>
    <t xml:space="preserve">Poplatek za uložení stavebního odpadu na skládce (skládkovné) z izolačních materiálů</t>
  </si>
  <si>
    <t xml:space="preserve">0,283+1,487</t>
  </si>
  <si>
    <t xml:space="preserve">5,315</t>
  </si>
  <si>
    <t xml:space="preserve">0,104</t>
  </si>
  <si>
    <t xml:space="preserve">62</t>
  </si>
  <si>
    <t xml:space="preserve">997013821</t>
  </si>
  <si>
    <t xml:space="preserve">Poplatek za uložení stavebního odpadu s azbestem na skládce (skládkovné)</t>
  </si>
  <si>
    <t xml:space="preserve">1017009172</t>
  </si>
  <si>
    <t xml:space="preserve">Poplatek za uložení stavebního odpadu na skládce (skládkovné) s azbestem</t>
  </si>
  <si>
    <t xml:space="preserve">998</t>
  </si>
  <si>
    <t xml:space="preserve">Přesun hmot</t>
  </si>
  <si>
    <t xml:space="preserve">63</t>
  </si>
  <si>
    <t xml:space="preserve">998018003</t>
  </si>
  <si>
    <t xml:space="preserve">Přesun hmot ruční pro budovy v do 24 m</t>
  </si>
  <si>
    <t xml:space="preserve">-1576114599</t>
  </si>
  <si>
    <t xml:space="preserve">Přesun hmot pro budovy občanské výstavby, bydlení, výrobu a služby ruční - bez užití mechanizace vodorovná dopravní vzdálenost do 100 m pro budovy s jakoukoliv nosnou konstrukcí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4</t>
  </si>
  <si>
    <t xml:space="preserve">711111001</t>
  </si>
  <si>
    <t xml:space="preserve">Provedení izolace proti zemní vlhkosti vodorovné za studena nátěrem penetračním</t>
  </si>
  <si>
    <t xml:space="preserve">-1891308245</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3,4*1,2*2+3,25*1,2*2)"skladba S8 - balkon</t>
  </si>
  <si>
    <t xml:space="preserve">65</t>
  </si>
  <si>
    <t xml:space="preserve">111631500</t>
  </si>
  <si>
    <t xml:space="preserve">lak asfaltový bal 9 kg</t>
  </si>
  <si>
    <t xml:space="preserve">1765896631</t>
  </si>
  <si>
    <t xml:space="preserve">výrobky asfaltové izolační a zálivkové hmoty asfalty oxidované stavebně-izolační k penetraci suchých a očištěných podkladů pod asfaltové izolační krytiny a izolace bal 9 kg</t>
  </si>
  <si>
    <t xml:space="preserve">Poznámka k položce:
Spotřeba 0,3-0,4kg/m2 dle povrchu, ředidlo technický benzín</t>
  </si>
  <si>
    <t xml:space="preserve">15,96*0,0003 'Přepočtené koeficientem množství</t>
  </si>
  <si>
    <t xml:space="preserve">66</t>
  </si>
  <si>
    <t xml:space="preserve">711112001</t>
  </si>
  <si>
    <t xml:space="preserve">Provedení izolace proti zemní vlhkosti svislé za studena nátěrem penetračním</t>
  </si>
  <si>
    <t xml:space="preserve">209176336</t>
  </si>
  <si>
    <t xml:space="preserve">Provedení izolace proti zemní vlhkosti natěradly a tmely za studena na ploše svislé S nátěrem penetračním</t>
  </si>
  <si>
    <t xml:space="preserve">(3,4*2+1,2*2)*2*0,2+(3,25*2+1,2*2)*2*0,2"skladba S8 - balkon</t>
  </si>
  <si>
    <t xml:space="preserve">67</t>
  </si>
  <si>
    <t xml:space="preserve">-1473551032</t>
  </si>
  <si>
    <t xml:space="preserve">7,24*0,00035 'Přepočtené koeficientem množství</t>
  </si>
  <si>
    <t xml:space="preserve">68</t>
  </si>
  <si>
    <t xml:space="preserve">711131811</t>
  </si>
  <si>
    <t xml:space="preserve">Odstranění izolace proti zemní vlhkosti vodorovné</t>
  </si>
  <si>
    <t xml:space="preserve">2087371205</t>
  </si>
  <si>
    <t xml:space="preserve">Odstranění izolace proti zemní vlhkosti na ploše vodorovné V</t>
  </si>
  <si>
    <t xml:space="preserve">Poznámka k souboru cen:
1. Ceny se používají pro odstranění hydroizolačních pásů a folií bez rozlišení tloušťky a počtu     vrstev. </t>
  </si>
  <si>
    <t xml:space="preserve">(5,2+5,1+4,3+3,6+4,3+4,3)"bourané balk</t>
  </si>
  <si>
    <t xml:space="preserve">(3,4*1,2*2+3,25*1,2*2)"opravované balk</t>
  </si>
  <si>
    <t xml:space="preserve">69</t>
  </si>
  <si>
    <t xml:space="preserve">711131821</t>
  </si>
  <si>
    <t xml:space="preserve">Odstranění izolace proti zemní vlhkosti svislé</t>
  </si>
  <si>
    <t xml:space="preserve">1744159987</t>
  </si>
  <si>
    <t xml:space="preserve">Odstranění izolace proti zemní vlhkosti na ploše svislé S</t>
  </si>
  <si>
    <t xml:space="preserve">(3,45*2+1,2*2)*0,3</t>
  </si>
  <si>
    <t xml:space="preserve">(3,35*2+1,2*2)*0,3</t>
  </si>
  <si>
    <t xml:space="preserve">(2,5*2+1,15*2)*2*0,3</t>
  </si>
  <si>
    <t xml:space="preserve">(2,15*2+1,25*2)*2*0,3</t>
  </si>
  <si>
    <t xml:space="preserve">Mezisoučet - bourané balk</t>
  </si>
  <si>
    <t xml:space="preserve">(3,4*2+1,2*2)*2*0,3</t>
  </si>
  <si>
    <t xml:space="preserve">(3,25*2+1,2*2)*2*0,3</t>
  </si>
  <si>
    <t xml:space="preserve">Mezisoučet - opravované balk</t>
  </si>
  <si>
    <t xml:space="preserve">70</t>
  </si>
  <si>
    <t xml:space="preserve">711141559</t>
  </si>
  <si>
    <t xml:space="preserve">Provedení izolace proti zemní vlhkosti pásy přitavením vodorovné NAIP</t>
  </si>
  <si>
    <t xml:space="preserve">308269895</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5,2+5,1+4,3+4,3+3,6+4,3"skladba P1</t>
  </si>
  <si>
    <t xml:space="preserve">71</t>
  </si>
  <si>
    <t xml:space="preserve">628520150</t>
  </si>
  <si>
    <t xml:space="preserve">pás asfaltovaný modifikovaný tl. 3,0 mm</t>
  </si>
  <si>
    <t xml:space="preserve">320486831</t>
  </si>
  <si>
    <t xml:space="preserve">pásy s modifikovaným asfaltem vložka skleněná tkanina asfaltované hydroizolační pásy modifikované SBS (styren - butadien - styren) posyp hrubozrný břidličný, spodní strana mikrotenová folie, tl. 3,0 mm</t>
  </si>
  <si>
    <t xml:space="preserve">26,8*1,15 'Přepočtené koeficientem množství</t>
  </si>
  <si>
    <t xml:space="preserve">72</t>
  </si>
  <si>
    <t xml:space="preserve">628522640</t>
  </si>
  <si>
    <t xml:space="preserve">pás s modifikovaným asfaltem, nosná vložka skleněná tkanina tl. 4,0 mm</t>
  </si>
  <si>
    <t xml:space="preserve">-126856691</t>
  </si>
  <si>
    <t xml:space="preserve">pásy s modifikovaným asfaltem vložka skleněná tkanina asfaltované hydroizolační pásy modifikované SBS (styren - butadien - styren) posyp hrubozrný břidličný, spodní strana mikrotenová folie, tl. 4,0 mm</t>
  </si>
  <si>
    <t xml:space="preserve">15,96*1,15 'Přepočtené koeficientem množství</t>
  </si>
  <si>
    <t xml:space="preserve">73</t>
  </si>
  <si>
    <t xml:space="preserve">711142559</t>
  </si>
  <si>
    <t xml:space="preserve">Provedení izolace proti zemní vlhkosti pásy přitavením svislé NAIP</t>
  </si>
  <si>
    <t xml:space="preserve">-191722883</t>
  </si>
  <si>
    <t xml:space="preserve">Provedení izolace proti zemní vlhkosti pásy přitavením NAIP na ploše svislé S</t>
  </si>
  <si>
    <t xml:space="preserve">74</t>
  </si>
  <si>
    <t xml:space="preserve">-587031958</t>
  </si>
  <si>
    <t xml:space="preserve">7,24*1,2 'Přepočtené koeficientem množství</t>
  </si>
  <si>
    <t xml:space="preserve">75</t>
  </si>
  <si>
    <t xml:space="preserve">711461103</t>
  </si>
  <si>
    <t xml:space="preserve">Provedení izolace proti tlakové vodě vodorovné fólií přilepenou v plné ploše</t>
  </si>
  <si>
    <t xml:space="preserve">1626157959</t>
  </si>
  <si>
    <t xml:space="preserve">Provedení izolace proti povrchové a podpovrchové tlakové vodě fóliemi na ploše vodorovné V přilepenou v plné ploše</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76</t>
  </si>
  <si>
    <t xml:space="preserve">283220600</t>
  </si>
  <si>
    <t xml:space="preserve">fólie střešní mPVC pro lepení PU lepidlem s plstí 3,2 mm</t>
  </si>
  <si>
    <t xml:space="preserve">-304933652</t>
  </si>
  <si>
    <t xml:space="preserve">fólie z měkčeného polyvinylchloridu a jednoduché výrobky z nich hydroizolační střešní fólie (mPVC) fólie pro lepení PU lepidlem s plstí 3,2 mm</t>
  </si>
  <si>
    <t xml:space="preserve">77</t>
  </si>
  <si>
    <t xml:space="preserve">711491173</t>
  </si>
  <si>
    <t xml:space="preserve">Provedení izolace proti tlakové vodě vodorovné z nopové folie</t>
  </si>
  <si>
    <t xml:space="preserve">-1263303549</t>
  </si>
  <si>
    <t xml:space="preserve">Provedení izolace proti povrchové a podpovrchové tlakové vodě ostatní na ploše vodorovné V z textilií, vrstvy z nopové fólie</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78</t>
  </si>
  <si>
    <t xml:space="preserve">6933100-r</t>
  </si>
  <si>
    <t xml:space="preserve">tenkovrstvá armovaná drenážní rohož tl. 5mm umělohmotná fólie se spodními drenážními kanálky a vrchní armovací tkaninou, odolnou vůči  protržení, umožňující jedinečnou kombinaci plovoucí pokládky a tenkovrstvé konstrukce</t>
  </si>
  <si>
    <t xml:space="preserve">1748125571</t>
  </si>
  <si>
    <t xml:space="preserve">15,96*1,2 'Přepočtené koeficientem množství</t>
  </si>
  <si>
    <t xml:space="preserve">79</t>
  </si>
  <si>
    <t xml:space="preserve">998711103</t>
  </si>
  <si>
    <t xml:space="preserve">Přesun hmot tonážní pro izolace proti vodě, vlhkosti a plynům v objektech výšky do 60 m</t>
  </si>
  <si>
    <t xml:space="preserve">869410968</t>
  </si>
  <si>
    <t xml:space="preserve">Přesun hmot pro izolace proti vodě, vlhkosti a plynům stanovený z hmotnosti přesunovaného materiálu vodorovná dopravní vzdálenost do 50 m v objektech výšky přes 12 do 60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80</t>
  </si>
  <si>
    <t xml:space="preserve">998711181</t>
  </si>
  <si>
    <t xml:space="preserve">Příplatek k přesunu hmot tonážní 711 prováděný bez použití mechanizace</t>
  </si>
  <si>
    <t xml:space="preserve">872634192</t>
  </si>
  <si>
    <t xml:space="preserve">Přesun hmot pro izolace proti vodě, vlhkosti a plynům stanovený z hmotnosti přesunovaného materiálu Příplatek k cenám za přesun prováděný bez použití mechanizace pro jakoukoliv výšku objektu</t>
  </si>
  <si>
    <t xml:space="preserve">712</t>
  </si>
  <si>
    <t xml:space="preserve">Povlakové krytiny</t>
  </si>
  <si>
    <t xml:space="preserve">81</t>
  </si>
  <si>
    <t xml:space="preserve">712341559</t>
  </si>
  <si>
    <t xml:space="preserve">Provedení povlakové krytiny střech do 10° pásy NAIP přitavením v plné ploše</t>
  </si>
  <si>
    <t xml:space="preserve">1988387986</t>
  </si>
  <si>
    <t xml:space="preserve">Provedení povlakové krytiny střech plochých do 10 st. pásy přitavením NAIP v plné ploše</t>
  </si>
  <si>
    <t xml:space="preserve">Poznámka k souboru cen:
1. Povlakové krytiny střech jednotlivě do 10 m2 se oceňují skladebně cenou příslušné izolace a     cenou 712 39-9097 Příplatek za plochu do 10 m2. </t>
  </si>
  <si>
    <t xml:space="preserve">(37,5+12,1)/Cos(6)"střecha - spodní hydroizolace</t>
  </si>
  <si>
    <t xml:space="preserve">Mezisoučet - podkladní izolace</t>
  </si>
  <si>
    <t xml:space="preserve">(40+12,1)/Cos(6)"střecha</t>
  </si>
  <si>
    <t xml:space="preserve">((11+4)*0,5)/Cos(6)"boky</t>
  </si>
  <si>
    <t xml:space="preserve">Mezisoučet - krytina</t>
  </si>
  <si>
    <t xml:space="preserve">82</t>
  </si>
  <si>
    <t xml:space="preserve">-369165817</t>
  </si>
  <si>
    <t xml:space="preserve">49,873*1,15 'Přepočtené koeficientem množství</t>
  </si>
  <si>
    <t xml:space="preserve">83</t>
  </si>
  <si>
    <t xml:space="preserve">628526110</t>
  </si>
  <si>
    <t xml:space="preserve">pás asfaltovaný modifikovaný SBS s nosná vložka je polyesterová rohož plošné hmotnosti 220 g/m2, tl. 5,0 mm</t>
  </si>
  <si>
    <t xml:space="preserve">-13043926</t>
  </si>
  <si>
    <t xml:space="preserve">pásy s modifikovaným asfaltem vložka polyesterová rohož plošné hmotnosti 220 g/m2 tkanina asfaltované hydroizolační pásy modifikované SBS (styren - butadien - styren) posyp hrubozrný břidličný, spodní strana mikrotenová folie, tl. 5,0 mm</t>
  </si>
  <si>
    <t xml:space="preserve">52,387*1,15 'Přepočtené koeficientem množství</t>
  </si>
  <si>
    <t xml:space="preserve">84</t>
  </si>
  <si>
    <t xml:space="preserve">712391587</t>
  </si>
  <si>
    <t xml:space="preserve">Provedení povlakové krytiny střech do 10° přibití pásů hřebíky</t>
  </si>
  <si>
    <t xml:space="preserve">-57532891</t>
  </si>
  <si>
    <t xml:space="preserve">Provedení povlakové krytiny střech plochých do 10 st. -ostatní práce přibití pásů AIP, NAIP nebo folie hřebíky (drátěnkami)</t>
  </si>
  <si>
    <t xml:space="preserve">Poznámka k souboru cen:
1. Cenami -9095 až -9097 lze oceňovat jen tehdy, nepřesáhne-li součet plochy vodorovné a svislé     izolační vrstvy 10 m2. 2. Cenou -9095 až -9097 nelze oceňovat opravy a údržbu povlakové krytiny. </t>
  </si>
  <si>
    <t xml:space="preserve">(37,5+12,1)/Cos(6)"střecha</t>
  </si>
  <si>
    <t xml:space="preserve">85</t>
  </si>
  <si>
    <t xml:space="preserve">314221810</t>
  </si>
  <si>
    <t xml:space="preserve">hřebík měděný D 2,8 L 32 mm</t>
  </si>
  <si>
    <t xml:space="preserve">kg</t>
  </si>
  <si>
    <t xml:space="preserve">-1815504902</t>
  </si>
  <si>
    <t xml:space="preserve">hřebíky z neželezných kovů hřebíky měděné hřebíky lepenkové s velkou hlavou D 2,5 x 32 mm   (636 ks/kg)</t>
  </si>
  <si>
    <t xml:space="preserve">49,873*0,011 'Přepočtené koeficientem množství</t>
  </si>
  <si>
    <t xml:space="preserve">86</t>
  </si>
  <si>
    <t xml:space="preserve">628220060</t>
  </si>
  <si>
    <t xml:space="preserve">pás asfaltovaný V13</t>
  </si>
  <si>
    <t xml:space="preserve">1696142995</t>
  </si>
  <si>
    <t xml:space="preserve">pásy asfaltované s krycí vrstvou vložka skleněná rohož V 13</t>
  </si>
  <si>
    <t xml:space="preserve">87</t>
  </si>
  <si>
    <t xml:space="preserve">712441559</t>
  </si>
  <si>
    <t xml:space="preserve">Provedení povlakové krytiny střech do 30° pásy přitavením NAIP v plné ploše</t>
  </si>
  <si>
    <t xml:space="preserve">724858918</t>
  </si>
  <si>
    <t xml:space="preserve">Provedení povlakové krytiny střech šikmých přes 10 st. do 30 st. pásy přitavením NAIP v plné ploše</t>
  </si>
  <si>
    <t xml:space="preserve">Poznámka k souboru cen:
1. Povlakové krytiny střech jednotlivě do 10 m2 se oceňují skladebně cenou příslušné izolace a     cenou 712 49-9097 Příplatek za plochu do 10 m2. </t>
  </si>
  <si>
    <t xml:space="preserve">(105,7*2)/Cos(12)"střecha - spodní hydroizolace</t>
  </si>
  <si>
    <t xml:space="preserve">((6,8*4)*0,5)/Cos(12)"boky</t>
  </si>
  <si>
    <t xml:space="preserve">(416,1-(2,35*0,9*4)+(4,65*2))/Cos(36,5)-0,8*1,2*40"střecha - spodní izolace</t>
  </si>
  <si>
    <t xml:space="preserve">((3,2*8)*0,5)/Cos(36,5)"boky</t>
  </si>
  <si>
    <t xml:space="preserve">Mezisoučet - spodní pojistná izolace</t>
  </si>
  <si>
    <t xml:space="preserve">(105,7*2)/Cos(12)"střecha</t>
  </si>
  <si>
    <t xml:space="preserve">(416,1-3,25*0,9*2-0,8*1,2*40+4,65*2)/Cos(36,5)"střecha</t>
  </si>
  <si>
    <t xml:space="preserve">((6,9*4)*0,5)/Cos(12)"boky</t>
  </si>
  <si>
    <t xml:space="preserve">((4*4+3*2+2*2)*0,5)/Cos(36,5)"boky</t>
  </si>
  <si>
    <t xml:space="preserve">(2*4+6*2)+(14,6*2)"stěny na stříškách + atika</t>
  </si>
  <si>
    <t xml:space="preserve">88</t>
  </si>
  <si>
    <t xml:space="preserve">-1109661186</t>
  </si>
  <si>
    <t xml:space="preserve">726,224*1,15 'Přepočtené koeficientem množství</t>
  </si>
  <si>
    <t xml:space="preserve">89</t>
  </si>
  <si>
    <t xml:space="preserve">-2047532076</t>
  </si>
  <si>
    <t xml:space="preserve">769,755*1,15 'Přepočtené koeficientem množství</t>
  </si>
  <si>
    <t xml:space="preserve">90</t>
  </si>
  <si>
    <t xml:space="preserve">7124900-R1</t>
  </si>
  <si>
    <t xml:space="preserve">Pomocné kotvení podkladní vrstvy včetně návrhu a dodávky kotev</t>
  </si>
  <si>
    <t xml:space="preserve">1503075113</t>
  </si>
  <si>
    <t xml:space="preserve">Poznámka k souboru cen:
1. Povlakové krytiny střech o sklonu přes 30 st. do 60 st. se oceňují skladebně cenou příslušné     izolace ze souborů cen 712 49-1 . Provedení povlakové krytiny do 30 st. a cenou příplatku -9098. 2. Cenami -9095 až -9098 nelze oceňovat opravy a údržbu povlakové krytiny. </t>
  </si>
  <si>
    <t xml:space="preserve">49,873+726,224</t>
  </si>
  <si>
    <t xml:space="preserve">91</t>
  </si>
  <si>
    <t xml:space="preserve">7124900-R2</t>
  </si>
  <si>
    <t xml:space="preserve">Kotvení vrchní krytiny včetně návrhu a dodávky kotev</t>
  </si>
  <si>
    <t xml:space="preserve">-1934705443</t>
  </si>
  <si>
    <t xml:space="preserve">59,928+769,755</t>
  </si>
  <si>
    <t xml:space="preserve">92</t>
  </si>
  <si>
    <t xml:space="preserve">712491587</t>
  </si>
  <si>
    <t xml:space="preserve">Provedení povlakové krytiny střech do 30° přibití pásů hřebíky</t>
  </si>
  <si>
    <t xml:space="preserve">-1188239634</t>
  </si>
  <si>
    <t xml:space="preserve">Provedení povlakové krytiny střech šikmých přes 10 st. do 30 st.- ostatní práce přibití pásů AIP, NAIP nebo fólie hřebíky (drátěnkami)</t>
  </si>
  <si>
    <t xml:space="preserve">Mezisoučet</t>
  </si>
  <si>
    <t xml:space="preserve">(416,1-(2,35*0,9*4)+(4,65*2))/Cos(36,5)-0,8*1,2*40"střecha</t>
  </si>
  <si>
    <t xml:space="preserve">93</t>
  </si>
  <si>
    <t xml:space="preserve">-1526640773</t>
  </si>
  <si>
    <t xml:space="preserve">726,224*0,011 'Přepočtené koeficientem množství</t>
  </si>
  <si>
    <t xml:space="preserve">94</t>
  </si>
  <si>
    <t xml:space="preserve">-2012834880</t>
  </si>
  <si>
    <t xml:space="preserve">95</t>
  </si>
  <si>
    <t xml:space="preserve">712499098</t>
  </si>
  <si>
    <t xml:space="preserve">Příplatek k povlakové krytině střech do 30° za sklon střechy přes 30 do 60°</t>
  </si>
  <si>
    <t xml:space="preserve">1955393732</t>
  </si>
  <si>
    <t xml:space="preserve">Provedení povlakové krytiny střech šikmých přes 10 st. do 30 st.- ostatní práce Příplatek k cenám za sklon přes 30 st. do 60 st.</t>
  </si>
  <si>
    <t xml:space="preserve">96</t>
  </si>
  <si>
    <t xml:space="preserve">712600831</t>
  </si>
  <si>
    <t xml:space="preserve">Odstranění povlakové krytiny střech přes 30° jednovrstvé</t>
  </si>
  <si>
    <t xml:space="preserve">-1381915190</t>
  </si>
  <si>
    <t xml:space="preserve">Odstranění ze střech šikmých přes 30 st. do 45 st. krytiny povlakové jednovrstvé</t>
  </si>
  <si>
    <t xml:space="preserve">(100,25*2+31,45+10,5)/Cos(12)</t>
  </si>
  <si>
    <t xml:space="preserve">97</t>
  </si>
  <si>
    <t xml:space="preserve">998712103</t>
  </si>
  <si>
    <t xml:space="preserve">Přesun hmot tonážní tonážní pro krytiny povlakové v objektech v do 24 m</t>
  </si>
  <si>
    <t xml:space="preserve">1309211634</t>
  </si>
  <si>
    <t xml:space="preserve">Přesun hmot pro povlakové krytiny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8</t>
  </si>
  <si>
    <t xml:space="preserve">998712181</t>
  </si>
  <si>
    <t xml:space="preserve">Příplatek k přesunu hmot tonážní 712 prováděný bez použití mechanizace</t>
  </si>
  <si>
    <t xml:space="preserve">-681630980</t>
  </si>
  <si>
    <t xml:space="preserve">Přesun hmot pro povlakové krytiny stanovený z hmotnosti přesunovaného materiálu Příplatek k cenám za přesun prováděný bez použití mechanizace pro jakoukoliv výšku objektu</t>
  </si>
  <si>
    <t xml:space="preserve">713</t>
  </si>
  <si>
    <t xml:space="preserve">Izolace tepelné</t>
  </si>
  <si>
    <t xml:space="preserve">99</t>
  </si>
  <si>
    <t xml:space="preserve">713120821</t>
  </si>
  <si>
    <t xml:space="preserve">Odstranění tepelné izolace podlah volně kladených z polystyrenu tl do 100 mm</t>
  </si>
  <si>
    <t xml:space="preserve">-3258426</t>
  </si>
  <si>
    <t xml:space="preserve">Odstranění tepelné izolace běžných stavebních konstrukcí z rohoží, pásů, dílců, desek, bloků podlah volně kladených nebo mezi trámy z polystyrenu, tloušťka izolace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13121121</t>
  </si>
  <si>
    <t xml:space="preserve">Montáž izolace tepelné podlah volně kladenými rohožemi, pásy, dílci, deskami 2 vrstvy</t>
  </si>
  <si>
    <t xml:space="preserve">1806013942</t>
  </si>
  <si>
    <t xml:space="preserve">Montáž tepelné izolace podlah rohožemi, pásy, deskami, dílci, bloky (izolační materiál ve specifikaci) kladenými volně dvouvrstvá</t>
  </si>
  <si>
    <t xml:space="preserve">Poznámka k souboru cen:
1. Množství tepelné izolace podlah okrajovými pásky k ceně -1211 se určuje v m projektované délky     obložení (bez přesahů) na obvodu podlahy. </t>
  </si>
  <si>
    <t xml:space="preserve">101</t>
  </si>
  <si>
    <t xml:space="preserve">283759260</t>
  </si>
  <si>
    <t xml:space="preserve">deska z pěnového polystyrenu EPS 200 S 1000 x 500 x 100 mm</t>
  </si>
  <si>
    <t xml:space="preserve">1007596841</t>
  </si>
  <si>
    <t xml:space="preserve">desky z lehčených plastů desky z pěnového polystyrénu - samozhášivého typ EPS 200 S, objemová hmotnost 30 - 35 kg/m3 tepelně izolační desky pro izolace s extrémními požadavky na pevnost v tlaku a ohybu (extrémně zatížené podlahy, střechy apod.) rozměr 1000 x 500 mm, lambda 0,034 W/m K 100 mm</t>
  </si>
  <si>
    <t xml:space="preserve">Poznámka k položce:
lambda=0,034 [W / m K]</t>
  </si>
  <si>
    <t xml:space="preserve">15,96*1,02 'Přepočtené koeficientem množství</t>
  </si>
  <si>
    <t xml:space="preserve">102</t>
  </si>
  <si>
    <t xml:space="preserve">283759210</t>
  </si>
  <si>
    <t xml:space="preserve">deska z pěnového polystyrenu EPS 200 S 1000 x 500 x 50 mm</t>
  </si>
  <si>
    <t xml:space="preserve">-2038901550</t>
  </si>
  <si>
    <t xml:space="preserve">desky z lehčených plastů desky z pěnového polystyrénu - samozhášivého typ EPS 200 S, objemová hmotnost 30 - 35 kg/m3 tepelně izolační desky pro izolace s extrémními požadavky na pevnost v tlaku a ohybu (extrémně zatížené podlahy, střechy apod.) rozměr 1000 x 500 mm, lambda 0,034 W/m K 50 mm</t>
  </si>
  <si>
    <t xml:space="preserve">103</t>
  </si>
  <si>
    <t xml:space="preserve">713131141</t>
  </si>
  <si>
    <t xml:space="preserve">Montáž izolace tepelné stěn a základů lepením celoplošně rohoží, pásů, dílců, desek</t>
  </si>
  <si>
    <t xml:space="preserve">-1228967315</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0,25*0,9*4"detail prahu</t>
  </si>
  <si>
    <t xml:space="preserve">14,6*2+6*2+2*4"zateplení atik a stěn</t>
  </si>
  <si>
    <t xml:space="preserve">104</t>
  </si>
  <si>
    <t xml:space="preserve">283764150</t>
  </si>
  <si>
    <t xml:space="preserve">deska z extrudovaného polystyrénu XPS tl. 30 mm</t>
  </si>
  <si>
    <t xml:space="preserve">217155050</t>
  </si>
  <si>
    <t xml:space="preserve">desky z lehčených plastů desky z extrudovaného polystyrenu desky z extrudovaného polystyrenu XPS, hladký povrch, ozub po celém obvodu 1265 x 615 mm (krycí plocha 0,75 m2) 30 mm</t>
  </si>
  <si>
    <t xml:space="preserve">Poznámka k položce:
Pro ploché střechy, obrácené střechy, zelené střechy, podlahy, vnější stěny ve styku se zeminou.</t>
  </si>
  <si>
    <t xml:space="preserve">0,9*1,02 'Přepočtené koeficientem množství</t>
  </si>
  <si>
    <t xml:space="preserve">105</t>
  </si>
  <si>
    <t xml:space="preserve">283722010</t>
  </si>
  <si>
    <t xml:space="preserve">deska EPS 100 Z kašírovaná V 13 3000x1000x50 mm</t>
  </si>
  <si>
    <t xml:space="preserve">-1190031223</t>
  </si>
  <si>
    <t xml:space="preserve">desky z lehčených plastů kašírované izolační dílce plochých střech a podlah EPS deska z polystyrenu EPS 100 Z + bitumenový pás V 13 3000 x 1000 mm tl.  50 mm</t>
  </si>
  <si>
    <t xml:space="preserve">Poznámka k položce:
Stabilizovaný pěnový polystyren kašírovaný bitumenovými střešními pásy.</t>
  </si>
  <si>
    <t xml:space="preserve">49,2*1,02 'Přepočtené koeficientem množství</t>
  </si>
  <si>
    <t xml:space="preserve">106</t>
  </si>
  <si>
    <t xml:space="preserve">713141211</t>
  </si>
  <si>
    <t xml:space="preserve">Montáž izolace tepelné střech plochých volně položené atikový klín</t>
  </si>
  <si>
    <t xml:space="preserve">-1055311732</t>
  </si>
  <si>
    <t xml:space="preserve">Montáž tepelné izolace střech plochých atikovými klíny kladenými volně</t>
  </si>
  <si>
    <t xml:space="preserve">Poznámka k souboru cen:
1. Množství tepelné izolace střech plochých atikovými pásky k ceně -1211 se určuje v m projektované     délky obložení (bez přesahů) na obvodu ploché střechy. </t>
  </si>
  <si>
    <t xml:space="preserve">(6,9*4)/Cos(12)</t>
  </si>
  <si>
    <t xml:space="preserve">(3,2*8)/Cos(36,5)</t>
  </si>
  <si>
    <t xml:space="preserve">107</t>
  </si>
  <si>
    <t xml:space="preserve">631529020</t>
  </si>
  <si>
    <t xml:space="preserve">klín atikový přechodný tl.50 x 50 mm</t>
  </si>
  <si>
    <t xml:space="preserve">-1136740051</t>
  </si>
  <si>
    <t xml:space="preserve">vlákno minerální a výrobky z něj (desky, skruže, pásy, rohože, vložkové pytle apod.) z minerální plsti - izolace jednoplášťových plochých střech atikový přechodný klín pro zakončení ploch.střech u atik a při napojetí na konstrukce nad střechou při tepelné izol střech, délka 1000 mm rozměr  50 x 50 mm</t>
  </si>
  <si>
    <t xml:space="preserve">108</t>
  </si>
  <si>
    <t xml:space="preserve">7131500-R</t>
  </si>
  <si>
    <t xml:space="preserve">Přípalatek za kotvení nadkrokevní tepelné izolace včetně návrhu a dodávky kotev</t>
  </si>
  <si>
    <t xml:space="preserve">797120546</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49,2+268,51+47,04+429,644</t>
  </si>
  <si>
    <t xml:space="preserve">109</t>
  </si>
  <si>
    <t xml:space="preserve">713151111</t>
  </si>
  <si>
    <t xml:space="preserve">Montáž izolace tepelné střech šikmých kladené volně mezi krokve rohoží, pásů, desek</t>
  </si>
  <si>
    <t xml:space="preserve">-811241658</t>
  </si>
  <si>
    <t xml:space="preserve">Montáž tepelné izolace střech šikmých rohožemi, pásy, deskami (izolační materiál ve specifikaci) kladenými volně mezi krokve</t>
  </si>
  <si>
    <t xml:space="preserve">2,6*0,5*4"nadpraží balk</t>
  </si>
  <si>
    <t xml:space="preserve">(21,35*2+17,85*2+2,45*2+2*2)*0,6*5"u pozednice</t>
  </si>
  <si>
    <t xml:space="preserve">2*(1,2*2+1,9+5,7*2)*0,5"atika</t>
  </si>
  <si>
    <t xml:space="preserve">110</t>
  </si>
  <si>
    <t xml:space="preserve">631537060</t>
  </si>
  <si>
    <t xml:space="preserve">deska izolační z minerální vlny 610x1000x100 mm</t>
  </si>
  <si>
    <t xml:space="preserve">1475964227</t>
  </si>
  <si>
    <t xml:space="preserve">vlákno minerální a výrobky z něj (desky, skruže, pásy, rohože, vložkové pytle apod.) výrobky z minerální vlny - izolace šikmých střech a vnitřních konstrukcí rozměr 610x1000 mm, pro tl. 50, 60, 80 a 100 625x1000mm objemová hmotnost 30,4 kg/m3 deska mškká a lehká tl. 100 mm</t>
  </si>
  <si>
    <t xml:space="preserve">(87,3*0,17)/0,1"výplň u pozednice</t>
  </si>
  <si>
    <t xml:space="preserve">148,41*1,02 'Přepočtené koeficientem množství</t>
  </si>
  <si>
    <t xml:space="preserve">111</t>
  </si>
  <si>
    <t xml:space="preserve">631537300</t>
  </si>
  <si>
    <t xml:space="preserve">deska izolační z minerální vlny 610x1000x200 mm</t>
  </si>
  <si>
    <t xml:space="preserve">-1661779689</t>
  </si>
  <si>
    <t xml:space="preserve">vlákno minerální a výrobky z něj (desky, skruže, pásy, rohože, vložkové pytle apod.) výrobky z minerální vlny - izolace šikmých střech a vnitřních konstrukcí rozměr 610x1000 mm, pro tl. 50, 60, 80 a 100 625x1000mm objemová hmotnost 30,4 kg/m3 deska mškká a lehká tl. 200 mm</t>
  </si>
  <si>
    <t xml:space="preserve">5,2*2,04"nadpraží balk</t>
  </si>
  <si>
    <t xml:space="preserve">10,608*1,02 'Přepočtené koeficientem množství</t>
  </si>
  <si>
    <t xml:space="preserve">112</t>
  </si>
  <si>
    <t xml:space="preserve">283722830</t>
  </si>
  <si>
    <t xml:space="preserve">deska z pěnového polystyrenu EPS 70S, 1000 x 500 x 50 mm</t>
  </si>
  <si>
    <t xml:space="preserve">-982758720</t>
  </si>
  <si>
    <t xml:space="preserve">desky z lehčených plastů desky z pěnového polystyrénu - samozhášivého typ EPS 70S stabil, objemová hmotnost 15 - 20 kg/m3 tepelně izolační desky pro izolace ploché střechy nebo podlahy rozměr 1000 x 500 mm, lambda=0,039 [W / m K] 50 mm</t>
  </si>
  <si>
    <t xml:space="preserve">15,7*1,02 'Přepočtené koeficientem množství</t>
  </si>
  <si>
    <t xml:space="preserve">113</t>
  </si>
  <si>
    <t xml:space="preserve">713151158</t>
  </si>
  <si>
    <t xml:space="preserve">Montáž izolace tepelné střech šikmých přišroubované nad krokve z desek sklonu do 30° tl přes 200 mm</t>
  </si>
  <si>
    <t xml:space="preserve">-1430717745</t>
  </si>
  <si>
    <t xml:space="preserve">Montáž tepelné izolace střech šikmých rohožemi, pásy, deskami (izolační materiál ve specifikaci) přišroubovanými šrouby nad krokve, sklonu střechy do 30 st. tloušťky izolace přes 200 mm</t>
  </si>
  <si>
    <t xml:space="preserve">(40+12,1)/Cos(6)</t>
  </si>
  <si>
    <t xml:space="preserve">(105,7*2)/Cos(12)</t>
  </si>
  <si>
    <t xml:space="preserve">114</t>
  </si>
  <si>
    <t xml:space="preserve">2837220-r</t>
  </si>
  <si>
    <t xml:space="preserve">deska EPS 100 Z kašírovaná V 13 3000x1000x240 mm</t>
  </si>
  <si>
    <t xml:space="preserve">-1900953244</t>
  </si>
  <si>
    <t xml:space="preserve">desky z lehčených plastů kašírované izolační dílce plochých střech a podlah EPS deska z polystyrenu EPS 100 Z + bitumenový pás V 13 3000 x 1000 mm tl.  240 mm</t>
  </si>
  <si>
    <t xml:space="preserve">268,51*1,02 'Přepočtené koeficientem množství</t>
  </si>
  <si>
    <t xml:space="preserve">115</t>
  </si>
  <si>
    <t xml:space="preserve">713151166</t>
  </si>
  <si>
    <t xml:space="preserve">Montáž izolace tepelné střech šikmých přišroubované nad krokve z desek sklonu do 45° tl do 180 mm</t>
  </si>
  <si>
    <t xml:space="preserve">-1912336244</t>
  </si>
  <si>
    <t xml:space="preserve">Montáž tepelné izolace střech šikmých rohožemi, pásy, deskami (izolační materiál ve specifikaci) přišroubovanými šrouby nad krokve, sklonu střechy přes 30 st. do 45 st. tloušťky izolace přes 160 do 180 mm</t>
  </si>
  <si>
    <t xml:space="preserve">(17,85*2+21,35*2)*0,6"detail u okapu</t>
  </si>
  <si>
    <t xml:space="preserve">116</t>
  </si>
  <si>
    <t xml:space="preserve">2837642-r</t>
  </si>
  <si>
    <t xml:space="preserve">deska z extrudovaného polystyrénu XPS tl. 180 mm</t>
  </si>
  <si>
    <t xml:space="preserve">-832899066</t>
  </si>
  <si>
    <t xml:space="preserve">desky z lehčených plastů desky z extrudovaného polystyrenu desky z extrudovaného polystyrenu XPS, hladký povrch, ozub po celém obvodu 1265 x 615 mm (krycí plocha 0,75 m2) 160 mm</t>
  </si>
  <si>
    <t xml:space="preserve">47,04*1,02 'Přepočtené koeficientem množství</t>
  </si>
  <si>
    <t xml:space="preserve">117</t>
  </si>
  <si>
    <t xml:space="preserve">713151168</t>
  </si>
  <si>
    <t xml:space="preserve">Montáž izolace tepelné střech šikmých přišroubované nad krokve z desek sklonu do 45° tl přes 200 mm</t>
  </si>
  <si>
    <t xml:space="preserve">-1932842296</t>
  </si>
  <si>
    <t xml:space="preserve">Montáž tepelné izolace střech šikmých rohožemi, pásy, deskami (izolační materiál ve specifikaci) přišroubovanými šrouby nad krokve, sklonu střechy přes 30 st. do 45 st. tloušťky izolace přes 200 mm</t>
  </si>
  <si>
    <t xml:space="preserve">(384,7-2,35*0,9*4)/Cos(36,5)-(0,8*1,2*40)</t>
  </si>
  <si>
    <t xml:space="preserve">118</t>
  </si>
  <si>
    <t xml:space="preserve">-851142674</t>
  </si>
  <si>
    <t xml:space="preserve">429,644*1,02 'Přepočtené koeficientem množství</t>
  </si>
  <si>
    <t xml:space="preserve">119</t>
  </si>
  <si>
    <t xml:space="preserve">713151813</t>
  </si>
  <si>
    <t xml:space="preserve">Odstranění tepelné izolace střech šikmých mezi krokve volně kladených z vláknitých tl přes 100 mm</t>
  </si>
  <si>
    <t xml:space="preserve">-580542426</t>
  </si>
  <si>
    <t xml:space="preserve">Odstranění tepelné izolace běžných stavebních konstrukcí z rohoží, pásů, dílců, desek, bloků střech šikmých nebo nadstřešních částí mezi krokve nebo pod krokve volně položených z vláknitých materiálů, tloušťka izolace přes 100 mm</t>
  </si>
  <si>
    <t xml:space="preserve">247,866+414,233</t>
  </si>
  <si>
    <t xml:space="preserve">120</t>
  </si>
  <si>
    <t xml:space="preserve">713291222</t>
  </si>
  <si>
    <t xml:space="preserve">Montáž izolace tepelné parotěsné zábrany stěn a sloupů fólií</t>
  </si>
  <si>
    <t xml:space="preserve">-723558004</t>
  </si>
  <si>
    <t xml:space="preserve">Montáž tepelné izolace chlazených a temperovaných místností - doplňky a konstrukční součásti parotěsné zábrany stěn a sloupů fólií</t>
  </si>
  <si>
    <t xml:space="preserve">87,3*1,8"par+dif. u pozednice</t>
  </si>
  <si>
    <t xml:space="preserve">121</t>
  </si>
  <si>
    <t xml:space="preserve">283293220</t>
  </si>
  <si>
    <t xml:space="preserve">fólie kontaktní difúzní - vysoce difúzní (1,5 x 50 m)</t>
  </si>
  <si>
    <t xml:space="preserve">-2056242838</t>
  </si>
  <si>
    <t xml:space="preserve">fólie z plastů ostatních a speciálně upravené podstřešní a parotěsné folie fólie 1,5 x 50 m vysoce difúzní kontaktní</t>
  </si>
  <si>
    <t xml:space="preserve">87,3*0,9"u pozednice</t>
  </si>
  <si>
    <t xml:space="preserve">78,57*1,15 'Přepočtené koeficientem množství</t>
  </si>
  <si>
    <t xml:space="preserve">122</t>
  </si>
  <si>
    <t xml:space="preserve">283293360</t>
  </si>
  <si>
    <t xml:space="preserve">fólie parotěsná kontaktní s Al vrstvou - vysoce parotěsný (1,5 x 50 m)</t>
  </si>
  <si>
    <t xml:space="preserve">-1695627485</t>
  </si>
  <si>
    <t xml:space="preserve">fólie z plastů ostatních a speciálně upravené podstřešní a parotěsné folie, fólie 1,5 x 50 m kontaktní s Al vrstvou vysoce parotěsný</t>
  </si>
  <si>
    <t xml:space="preserve">123</t>
  </si>
  <si>
    <t xml:space="preserve">998713103</t>
  </si>
  <si>
    <t xml:space="preserve">Přesun hmot tonážní pro izolace tepelné v objektech v do 24 m</t>
  </si>
  <si>
    <t xml:space="preserve">-1430680626</t>
  </si>
  <si>
    <t xml:space="preserve">Přesun hmot pro izolace tepelné stanovený z hmotnosti přesunovaného materiálu vodorovná dopravní vzdálenost do 50 m v objektech výšky přes 12 m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24</t>
  </si>
  <si>
    <t xml:space="preserve">998713181</t>
  </si>
  <si>
    <t xml:space="preserve">Příplatek k přesunu hmot tonážní 713 prováděný bez použití mechanizace</t>
  </si>
  <si>
    <t xml:space="preserve">-1505189103</t>
  </si>
  <si>
    <t xml:space="preserve">Přesun hmot pro izolace tepelné stanovený z hmotnosti přesunovaného materiálu Příplatek k cenám za přesun prováděný bez použití mechanizace pro jakoukoliv výšku objektu</t>
  </si>
  <si>
    <t xml:space="preserve">721</t>
  </si>
  <si>
    <t xml:space="preserve">Zdravotechnika - vnitřní kanalizace</t>
  </si>
  <si>
    <t xml:space="preserve">125</t>
  </si>
  <si>
    <t xml:space="preserve">721171803</t>
  </si>
  <si>
    <t xml:space="preserve">Demontáž potrubí z PVC do D 75</t>
  </si>
  <si>
    <t xml:space="preserve">1220752631</t>
  </si>
  <si>
    <t xml:space="preserve">Demontáž potrubí z novodurových trub odpadních nebo připojovacích do D 75</t>
  </si>
  <si>
    <t xml:space="preserve">Poznámka k souboru cen:
1. Demontáž plstěných pásů se oceňuje cenami souboru cen 722 18-18 Demontáž plstěných pásů z trub,     části B 02. </t>
  </si>
  <si>
    <t xml:space="preserve">1,5*10</t>
  </si>
  <si>
    <t xml:space="preserve">126</t>
  </si>
  <si>
    <t xml:space="preserve">721174044</t>
  </si>
  <si>
    <t xml:space="preserve">Potrubí kanalizační z PP připojovací systém HT DN 70</t>
  </si>
  <si>
    <t xml:space="preserve">-400547865</t>
  </si>
  <si>
    <t xml:space="preserve">Potrubí z plastových trub HT Systém (polypropylenové PPs) připojovací DN 7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2*8</t>
  </si>
  <si>
    <t xml:space="preserve">127</t>
  </si>
  <si>
    <t xml:space="preserve">721194107</t>
  </si>
  <si>
    <t xml:space="preserve">Vyvedení a upevnění odpadních výpustek DN 70</t>
  </si>
  <si>
    <t xml:space="preserve">654445659</t>
  </si>
  <si>
    <t xml:space="preserve">Vyměření přípojek na potrubí vyvedení a upevnění odpadních výpustek DN 7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28</t>
  </si>
  <si>
    <t xml:space="preserve">721210823</t>
  </si>
  <si>
    <t xml:space="preserve">Demontáž vpustí střešních DN 125</t>
  </si>
  <si>
    <t xml:space="preserve">-719537103</t>
  </si>
  <si>
    <t xml:space="preserve">Demontáž kanalizačního příslušenství střešních vtoků DN 125</t>
  </si>
  <si>
    <t xml:space="preserve">129</t>
  </si>
  <si>
    <t xml:space="preserve">721211431</t>
  </si>
  <si>
    <t xml:space="preserve">Vtok terasový s vodorovným stavitelným odtokem DN 50/75 se suchou klapkou HL80</t>
  </si>
  <si>
    <t xml:space="preserve">2040961737</t>
  </si>
  <si>
    <t xml:space="preserve">Podlahové vpusti terasové (balkonové) vtoky s vodorovným stavitelným odtokem DN 50/75 (HL 80) se suchou klapkou</t>
  </si>
  <si>
    <t xml:space="preserve">130</t>
  </si>
  <si>
    <t xml:space="preserve">7212114-R1</t>
  </si>
  <si>
    <t xml:space="preserve">Doplňkové příslušenství k terasové vpusti - izolační sada HL 83</t>
  </si>
  <si>
    <t xml:space="preserve">-545261648</t>
  </si>
  <si>
    <t xml:space="preserve">Podlahové vpusti terasové (balkonové) Doplňkové příslušenství k terasové vpusti - izolační sada HL 83</t>
  </si>
  <si>
    <t xml:space="preserve">131</t>
  </si>
  <si>
    <t xml:space="preserve">7212114-R2</t>
  </si>
  <si>
    <t xml:space="preserve">Doplňkové příslušenství k terasové vpusti - vyhřívací sada HL 82</t>
  </si>
  <si>
    <t xml:space="preserve">-1546317878</t>
  </si>
  <si>
    <t xml:space="preserve">Podlahové vpusti terasové (balkonové) Doplňkové příslušenství k terasové vpusti - vyhřívací sada HL 82</t>
  </si>
  <si>
    <t xml:space="preserve">132</t>
  </si>
  <si>
    <t xml:space="preserve">721290111</t>
  </si>
  <si>
    <t xml:space="preserve">Zkouška těsnosti potrubí kanalizace vodou do DN 125</t>
  </si>
  <si>
    <t xml:space="preserve">-1411149637</t>
  </si>
  <si>
    <t xml:space="preserve">Zkouška těsnosti kanalizace v objektech vodou do DN 125</t>
  </si>
  <si>
    <t xml:space="preserve">Poznámka k souboru cen:
1. V ceně -0123 není započteno dodání média; jeho dodávka se oceňuje ve specifikaci. </t>
  </si>
  <si>
    <t xml:space="preserve">133</t>
  </si>
  <si>
    <t xml:space="preserve">998721103</t>
  </si>
  <si>
    <t xml:space="preserve">Přesun hmot tonážní pro vnitřní kanalizace v objektech v do 24 m</t>
  </si>
  <si>
    <t xml:space="preserve">748064946</t>
  </si>
  <si>
    <t xml:space="preserve">Přesun hmot pro vnitřní kanalizace stanovený z hmotnosti přesunovaného materiálu vodorovná dopravní vzdálenost do 50 m v objektech výšky přes 12 do 24 m</t>
  </si>
  <si>
    <t xml:space="preserve">134</t>
  </si>
  <si>
    <t xml:space="preserve">998721181</t>
  </si>
  <si>
    <t xml:space="preserve">Příplatek k přesunu hmot tonážní 721 prováděný bez použití mechanizace</t>
  </si>
  <si>
    <t xml:space="preserve">2036301704</t>
  </si>
  <si>
    <t xml:space="preserve">Přesun hmot pro vnitřní kanalizace stanovený z hmotnosti přesunovaného materiálu Příplatek k ceně za přesun prováděný bez použití mechanizace pro jakoukoliv výšku objektu</t>
  </si>
  <si>
    <t xml:space="preserve">735</t>
  </si>
  <si>
    <t xml:space="preserve">Ústřední vytápění - otopná tělesa</t>
  </si>
  <si>
    <t xml:space="preserve">135</t>
  </si>
  <si>
    <t xml:space="preserve">7351500-R</t>
  </si>
  <si>
    <t xml:space="preserve">Úprava vytápění u zazdívaných lodžií včetně vypouštění a napouštění soustavy, topné žkoušky apod. </t>
  </si>
  <si>
    <t xml:space="preserve">1955189745</t>
  </si>
  <si>
    <t xml:space="preserve">743</t>
  </si>
  <si>
    <t xml:space="preserve">Elektromontáže - hrubá montáž</t>
  </si>
  <si>
    <t xml:space="preserve">136</t>
  </si>
  <si>
    <t xml:space="preserve">7430000-1</t>
  </si>
  <si>
    <t xml:space="preserve">Demontáž a zpětná montáž hromosvodu + dodávka nového materiálu (systémového k střešní krytině) včetně revize</t>
  </si>
  <si>
    <t xml:space="preserve">-1092123896</t>
  </si>
  <si>
    <t xml:space="preserve">Poznámka k souboru cen:
1. Svodovými dráty se rozumí i jímací vedení na střeše. </t>
  </si>
  <si>
    <t xml:space="preserve">Poznámka k položce:
Doplnění chybějících nebo poškozených částí, nové systémové kotevní prvky .</t>
  </si>
  <si>
    <t xml:space="preserve">137</t>
  </si>
  <si>
    <t xml:space="preserve">7430000-2</t>
  </si>
  <si>
    <t xml:space="preserve">Přípojení vyhřívačí sady z terasy do rozvaděče umístěného na chodbě vč. stavebních přípomocí a revize</t>
  </si>
  <si>
    <t xml:space="preserve">-534355246</t>
  </si>
  <si>
    <t xml:space="preserve">138</t>
  </si>
  <si>
    <t xml:space="preserve">7430000-3</t>
  </si>
  <si>
    <t xml:space="preserve">Demontáž a montáž osvětlení včetně stavebních přípomocí a revize</t>
  </si>
  <si>
    <t xml:space="preserve">soubor</t>
  </si>
  <si>
    <t xml:space="preserve">1170585080</t>
  </si>
  <si>
    <t xml:space="preserve">139</t>
  </si>
  <si>
    <t xml:space="preserve">7430000-4</t>
  </si>
  <si>
    <t xml:space="preserve">Dodávka a montáž vyhřívání žlabů včetně regulace, snímače a přípojení včetně stavební přípomoce a revize - severní fasáda</t>
  </si>
  <si>
    <t xml:space="preserve">-2055331495</t>
  </si>
  <si>
    <t xml:space="preserve">762</t>
  </si>
  <si>
    <t xml:space="preserve">Konstrukce tesařské</t>
  </si>
  <si>
    <t xml:space="preserve">140</t>
  </si>
  <si>
    <t xml:space="preserve">762083121</t>
  </si>
  <si>
    <t xml:space="preserve">Impregnace řeziva proti dřevokaznému hmyzu, houbám a plísním máčením třída ohrožení 1 a 2</t>
  </si>
  <si>
    <t xml:space="preserve">260136067</t>
  </si>
  <si>
    <t xml:space="preserve">Práce společné pro tesařské konstrukce impregnace řeziva máčením proti dřevokaznému hmyzu, houbám a plísním, třída ohrožení 1 a 2 (dřevo v interiéru)</t>
  </si>
  <si>
    <t xml:space="preserve">Poznámka k souboru cen:
1. Soubor cen 762 08-3 Impregnace řeziva neobsahuje položky pro ocenění imregnace řeziva nátěrem;     tyto se oceňují příslušnými cenami souboru cen 783 78 - Nátěry tesařských konstrukcí protihnilobné,     protiplísňové a protipožárn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0,111+7,534+19,596+0,33+0,072+1,11</t>
  </si>
  <si>
    <t xml:space="preserve">141</t>
  </si>
  <si>
    <t xml:space="preserve">7620851-R</t>
  </si>
  <si>
    <t xml:space="preserve">Ostatní kotevní železa, táhla, patky, svorníky atd</t>
  </si>
  <si>
    <t xml:space="preserve">-787911049</t>
  </si>
  <si>
    <t xml:space="preserve">
</t>
  </si>
  <si>
    <t xml:space="preserve">142</t>
  </si>
  <si>
    <t xml:space="preserve">762332141</t>
  </si>
  <si>
    <t xml:space="preserve">Montáž vázaných kcí krovů pravidelných z hraněného řeziva plochy do 120 cm2 s ocelovými spojkami</t>
  </si>
  <si>
    <t xml:space="preserve">1888893379</t>
  </si>
  <si>
    <t xml:space="preserve">Montáž vázaných konstrukcí krovů střech pultových, sedlových, valbových, stanových čtvercového nebo obdélníkového půdorysu, z řeziva hraněného s použitím ocelových spojek (spojky ve specifikaci),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0,9*4"sloupky krovu</t>
  </si>
  <si>
    <t xml:space="preserve">0,85*4"výměna pro výlez</t>
  </si>
  <si>
    <t xml:space="preserve">143</t>
  </si>
  <si>
    <t xml:space="preserve">605121210</t>
  </si>
  <si>
    <t xml:space="preserve">řezivo jehličnaté hranol jakost I-II délka 4 - 5 m</t>
  </si>
  <si>
    <t xml:space="preserve">-1090611916</t>
  </si>
  <si>
    <t xml:space="preserve">řezivo jehličnaté hraněné, neopracované (hranolky, hranoly) řezivo jehličnaté - hranoly délka 4 - 5 m hranoly jakost I-II</t>
  </si>
  <si>
    <t xml:space="preserve">3,6*0,18*0,1"sloupky krovu</t>
  </si>
  <si>
    <t xml:space="preserve">3,4*0,1*0,12"pro výměnu</t>
  </si>
  <si>
    <t xml:space="preserve">0,106*1,05 'Přepočtené koeficientem množství</t>
  </si>
  <si>
    <t xml:space="preserve">144</t>
  </si>
  <si>
    <t xml:space="preserve">762332142</t>
  </si>
  <si>
    <t xml:space="preserve">Montáž vázaných kcí krovů pravidelných z hraněného řeziva plochy do 224 cm2 s ocelovými spojkami</t>
  </si>
  <si>
    <t xml:space="preserve">2129464351</t>
  </si>
  <si>
    <t xml:space="preserve">Montáž vázaných konstrukcí krovů střech pultových, sedlových, valbových, stanových čtvercového nebo obdélníkového půdorysu, z řeziva hraněného s použitím ocelových spojek (spojky ve specifikaci), průřezové plochy přes 120 do 224 cm2</t>
  </si>
  <si>
    <t xml:space="preserve">160*0,65"detail u okapu trámky</t>
  </si>
  <si>
    <t xml:space="preserve">(4,0*(24+8))/Cos(36,5)</t>
  </si>
  <si>
    <t xml:space="preserve">(1,6*4)/Cos(36,5)</t>
  </si>
  <si>
    <t xml:space="preserve">Mezisoučet - doplnění krokví </t>
  </si>
  <si>
    <t xml:space="preserve">(5,1+6,7+6,7+5,1+4*2)"pozednice</t>
  </si>
  <si>
    <t xml:space="preserve">Mezisoučet - pozednice</t>
  </si>
  <si>
    <t xml:space="preserve">145</t>
  </si>
  <si>
    <t xml:space="preserve">-267809230</t>
  </si>
  <si>
    <t xml:space="preserve">104*0,18*0,18"trámky u okapu</t>
  </si>
  <si>
    <t xml:space="preserve">167,194*0,18*0,1"krokve</t>
  </si>
  <si>
    <t xml:space="preserve">(5,1+6,7+6,7+5,1+4*2)*0,18*0,14"pozednice</t>
  </si>
  <si>
    <t xml:space="preserve">7,175*1,05 'Přepočtené koeficientem množství</t>
  </si>
  <si>
    <t xml:space="preserve">146</t>
  </si>
  <si>
    <t xml:space="preserve">590510-r1</t>
  </si>
  <si>
    <t xml:space="preserve">kotva pro uchycení okapového trámku</t>
  </si>
  <si>
    <t xml:space="preserve">1772960347</t>
  </si>
  <si>
    <t xml:space="preserve">160*2</t>
  </si>
  <si>
    <t xml:space="preserve">147</t>
  </si>
  <si>
    <t xml:space="preserve">762341013</t>
  </si>
  <si>
    <t xml:space="preserve">Bednění střech rovných z desek OSB tl 15 mm na sraz šroubovaných na krokve</t>
  </si>
  <si>
    <t xml:space="preserve">-982976239</t>
  </si>
  <si>
    <t xml:space="preserve">Bednění a laťování bednění střech rovných sklonu do 60 st. s vyřezáním otvorů z dřevoštěpkových desek OSB šroubovaných na krokve na sraz, tloušťky desky 15 mm</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2,6*0,3*4"nadpraží balk.</t>
  </si>
  <si>
    <t xml:space="preserve">(21,35*2+17,85*2+2,45*2+2*2)*0,25"u pozednice</t>
  </si>
  <si>
    <t xml:space="preserve">148</t>
  </si>
  <si>
    <t xml:space="preserve">762341046</t>
  </si>
  <si>
    <t xml:space="preserve">Bednění střech rovných z desek OSB tl 22 mm na pero a drážku šroubovaných na rošt</t>
  </si>
  <si>
    <t xml:space="preserve">374357092</t>
  </si>
  <si>
    <t xml:space="preserve">Bednění a laťování bednění střech rovných sklonu do 60 st. s vyřezáním otvorů z dřevoštěpkových desek OSB šroubovaných na rošt na pero a drážku, tloušťky desky 22 mm</t>
  </si>
  <si>
    <t xml:space="preserve">(17,85*2+21,35*2)*0,55"detail u okapu</t>
  </si>
  <si>
    <t xml:space="preserve">149</t>
  </si>
  <si>
    <t xml:space="preserve">762341210</t>
  </si>
  <si>
    <t xml:space="preserve">Montáž bednění střech rovných a šikmých sklonu do 60° z hrubých prken na sraz</t>
  </si>
  <si>
    <t xml:space="preserve">-1873068620</t>
  </si>
  <si>
    <t xml:space="preserve">Bednění a laťování montáž bednění střech rovných a šikmých sklonu do 60 st. s vyřezáním otvorů z prken hrubých na sraz tl. do 32 mm</t>
  </si>
  <si>
    <t xml:space="preserve">(416,1+4,62*2-2,35*0,9*4)/Cos(36,5)-0,8*1,2*40"střecha</t>
  </si>
  <si>
    <t xml:space="preserve">(105,7*2+37+12,1)/Cos(12)"střecha</t>
  </si>
  <si>
    <t xml:space="preserve">150</t>
  </si>
  <si>
    <t xml:space="preserve">605151110</t>
  </si>
  <si>
    <t xml:space="preserve">řezivo jehličnaté boční prkno jakost I.-II. 2 - 3 cm</t>
  </si>
  <si>
    <t xml:space="preserve">978056035</t>
  </si>
  <si>
    <t xml:space="preserve">řezivo jehličnaté neopracované, prkna krajinová a krajiny řezivo jehličnaté - prkna 2 - 3 cm řezivo boční jakost I.-II.</t>
  </si>
  <si>
    <t xml:space="preserve">746,52*0,025</t>
  </si>
  <si>
    <t xml:space="preserve">18,663*1,05 'Přepočtené koeficientem množství</t>
  </si>
  <si>
    <t xml:space="preserve">151</t>
  </si>
  <si>
    <t xml:space="preserve">762341811</t>
  </si>
  <si>
    <t xml:space="preserve">Demontáž bednění střech z prken</t>
  </si>
  <si>
    <t xml:space="preserve">-590973263</t>
  </si>
  <si>
    <t xml:space="preserve">Demontáž bednění a laťování bednění střech rovných, obloukových, sklonu do 60 st. se všemi nadstřešními konstrukcemi z prken hrubých, hoblovaných tl. do 32 mm</t>
  </si>
  <si>
    <t xml:space="preserve">152</t>
  </si>
  <si>
    <t xml:space="preserve">762342441</t>
  </si>
  <si>
    <t xml:space="preserve">Montáž lišt trojúhelníkových nebo kontralatí na střechách sklonu do 60°</t>
  </si>
  <si>
    <t xml:space="preserve">1994715834</t>
  </si>
  <si>
    <t xml:space="preserve">Bednění a laťování montáž lišt trojúhelníkových nebo kontralatí</t>
  </si>
  <si>
    <t xml:space="preserve">2*(1,2*2+1,9+5,7*2)*2"atika</t>
  </si>
  <si>
    <t xml:space="preserve">153</t>
  </si>
  <si>
    <t xml:space="preserve">605141140</t>
  </si>
  <si>
    <t xml:space="preserve">řezivo jehličnaté,střešní latě impregnované dl 4 - 5 m</t>
  </si>
  <si>
    <t xml:space="preserve">-376137834</t>
  </si>
  <si>
    <t xml:space="preserve">řezivo jehličnaté drobné, neopracované (lišty a latě), (ČSN 49 1503, ČSN 49 2100) řezivo jehličnaté - latě střešní latě délka 4 - 5 m latě  impregnované</t>
  </si>
  <si>
    <t xml:space="preserve">62,800*0,1*0,05"atika</t>
  </si>
  <si>
    <t xml:space="preserve">0,314*1,05 'Přepočtené koeficientem množství</t>
  </si>
  <si>
    <t xml:space="preserve">154</t>
  </si>
  <si>
    <t xml:space="preserve">762342811</t>
  </si>
  <si>
    <t xml:space="preserve">Demontáž laťování střech z latí osové vzdálenosti do 0,22 m</t>
  </si>
  <si>
    <t xml:space="preserve">795344907</t>
  </si>
  <si>
    <t xml:space="preserve">Demontáž bednění a laťování laťování střech sklonu do 60 st. se všemi nadstřešními konstrukcemi, z latí průřezové plochy do 25 cm2 při osové vzdálenosti do 0,22 m</t>
  </si>
  <si>
    <t xml:space="preserve">(358,4-(2,35*1*2))/Cos(36,5)-(0,78*1,18*28)</t>
  </si>
  <si>
    <t xml:space="preserve">155</t>
  </si>
  <si>
    <t xml:space="preserve">762342813</t>
  </si>
  <si>
    <t xml:space="preserve">Demontáž laťování střech z latí osové vzdálenosti přes 0,50 m</t>
  </si>
  <si>
    <t xml:space="preserve">927752814</t>
  </si>
  <si>
    <t xml:space="preserve">Demontáž bednění a laťování laťování střech sklonu do 60 st. se všemi nadstřešními konstrukcemi, z latí průřezové plochy do 25 cm2 při osové vzdálenosti přes 0,50 m</t>
  </si>
  <si>
    <t xml:space="preserve">156</t>
  </si>
  <si>
    <t xml:space="preserve">762395000</t>
  </si>
  <si>
    <t xml:space="preserve">Spojovací prostředky pro montáž krovu, bednění, laťování, světlíky, klíny</t>
  </si>
  <si>
    <t xml:space="preserve">-1853255667</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0,111+7,534+24,945*0,015+58,82*0,022+19,596+0,33</t>
  </si>
  <si>
    <t xml:space="preserve">157</t>
  </si>
  <si>
    <t xml:space="preserve">762713210</t>
  </si>
  <si>
    <t xml:space="preserve">Montáž prostorové vázané kce s ocelovými spojkami z hraněného řeziva průřezové plochy do 120 cm2</t>
  </si>
  <si>
    <t xml:space="preserve">765589281</t>
  </si>
  <si>
    <t xml:space="preserve">Montáž prostorových vázaných konstrukcí z řeziva hraněného nebo polohraněného s použitím ocelových spojek (spojky ve specifikaci), průřezové plochy do 120 cm2</t>
  </si>
  <si>
    <t xml:space="preserve">3,6*4"nadpraží balk</t>
  </si>
  <si>
    <t xml:space="preserve">158</t>
  </si>
  <si>
    <t xml:space="preserve">605121110</t>
  </si>
  <si>
    <t xml:space="preserve">řezivo jehličnaté hranol jakost I-II délka 2 - 3,5 m</t>
  </si>
  <si>
    <t xml:space="preserve">651991869</t>
  </si>
  <si>
    <t xml:space="preserve">řezivo jehličnaté hraněné, neopracované (hranolky, hranoly) řezivo jehličnaté - hranoly délka 2 - 3,5 m hranoly jakost I-II</t>
  </si>
  <si>
    <t xml:space="preserve">14,4*0,06*0,08</t>
  </si>
  <si>
    <t xml:space="preserve">0,069*1,05 'Přepočtené koeficientem množství</t>
  </si>
  <si>
    <t xml:space="preserve">159</t>
  </si>
  <si>
    <t xml:space="preserve">762713220</t>
  </si>
  <si>
    <t xml:space="preserve">Montáž prostorové vázané kce s ocelovými spojkami z hraněného řeziva průřezové plochy do 224 cm2</t>
  </si>
  <si>
    <t xml:space="preserve">1111018564</t>
  </si>
  <si>
    <t xml:space="preserve">Montáž prostorových vázaných konstrukcí z řeziva hraněného nebo polohraněného s použitím ocelových spojek (spojky ve specifikaci), průřezové plochy přes 120 do 224 cm2</t>
  </si>
  <si>
    <t xml:space="preserve">3,6*4"detail zábradlí - pozednice</t>
  </si>
  <si>
    <t xml:space="preserve">(1,5*8+0,8*8+6,9*2)/Cos(36,5)"závětrná lišta</t>
  </si>
  <si>
    <t xml:space="preserve">160</t>
  </si>
  <si>
    <t xml:space="preserve">1157527709</t>
  </si>
  <si>
    <t xml:space="preserve">14,400*0,1*0,2"detail zábradlí pozednice</t>
  </si>
  <si>
    <t xml:space="preserve">40,057*0,08*0,24"závětrná lišta</t>
  </si>
  <si>
    <t xml:space="preserve">1,057*1,05 'Přepočtené koeficientem množství</t>
  </si>
  <si>
    <t xml:space="preserve">161</t>
  </si>
  <si>
    <t xml:space="preserve">762795000</t>
  </si>
  <si>
    <t xml:space="preserve">Spojovací prostředky pro montáž prostorových vázaných kcí</t>
  </si>
  <si>
    <t xml:space="preserve">1878152477</t>
  </si>
  <si>
    <t xml:space="preserve">Spojovací prostředky prostorových vázaných konstrukcí hřebíky, svory, fixační prkna</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0,072+1,239</t>
  </si>
  <si>
    <t xml:space="preserve">162</t>
  </si>
  <si>
    <t xml:space="preserve">762920-R1</t>
  </si>
  <si>
    <t xml:space="preserve">Příložky (kotvy) doplňovaných krokví včetně výroby, návrhu a materiálu</t>
  </si>
  <si>
    <t xml:space="preserve">-1023535492</t>
  </si>
  <si>
    <t xml:space="preserve">8+28</t>
  </si>
  <si>
    <t xml:space="preserve">163</t>
  </si>
  <si>
    <t xml:space="preserve">762920-R2</t>
  </si>
  <si>
    <t xml:space="preserve">Příložky (kotvy) doplňované pozednice včetně výroby, návrhu a materiálu</t>
  </si>
  <si>
    <t xml:space="preserve">771428461</t>
  </si>
  <si>
    <t xml:space="preserve">164</t>
  </si>
  <si>
    <t xml:space="preserve">998762103</t>
  </si>
  <si>
    <t xml:space="preserve">Přesun hmot tonážní pro kce tesařské v objektech v do 24 m</t>
  </si>
  <si>
    <t xml:space="preserve">1167592165</t>
  </si>
  <si>
    <t xml:space="preserve">Přesun hmot pro konstrukce tesařské stanovený z hmotnosti přesunovaného materiálu vodorovná dopravní vzdálenost do 50 m v objektech výšky přes 12 do 24 m</t>
  </si>
  <si>
    <t xml:space="preserve">763</t>
  </si>
  <si>
    <t xml:space="preserve">Konstrukce suché výstavby</t>
  </si>
  <si>
    <t xml:space="preserve">165</t>
  </si>
  <si>
    <t xml:space="preserve">763121441</t>
  </si>
  <si>
    <t xml:space="preserve">SDK stěna předsazená tl 65 mm profil CW+UW 50 deska 1xDF 15 TI 40 mm 50 kg/m3 EI 30</t>
  </si>
  <si>
    <t xml:space="preserve">-95804818</t>
  </si>
  <si>
    <t xml:space="preserve">Stěna předsazená ze sádrokartonových desek s nosnou konstrukcí z ocelových profilů CW, UW jednoduše opláštěná deskou protipožární DF tl. 15 mm, TI tl. 40 mm 50 kg/m2, EI 30 stěna tl. 65 mm, profil 5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45+3,45+3,25+3,45+3,45+3,35+3,35+3,45+3,35+3,45+3,25+3,45+3,45)*1,2</t>
  </si>
  <si>
    <t xml:space="preserve">(3,45+6,85+3,45+3,35+10,45+3,35+3,45+6,85+3,45)*1,2</t>
  </si>
  <si>
    <t xml:space="preserve">Mezisoučet - patro</t>
  </si>
  <si>
    <t xml:space="preserve">15,8*2*0,95</t>
  </si>
  <si>
    <t xml:space="preserve">Mezisoučet - půda</t>
  </si>
  <si>
    <t xml:space="preserve">166</t>
  </si>
  <si>
    <t xml:space="preserve">763121714</t>
  </si>
  <si>
    <t xml:space="preserve">SDK stěna předsazená základní penetrační nátěr</t>
  </si>
  <si>
    <t xml:space="preserve">1244937341</t>
  </si>
  <si>
    <t xml:space="preserve">Stěna předsazená ze sádrokartonových desek ostatní konstrukce a práce na předsazených stěnách ze sádrokartonových desek základní penetrační nátěr</t>
  </si>
  <si>
    <t xml:space="preserve">167</t>
  </si>
  <si>
    <t xml:space="preserve">763121715</t>
  </si>
  <si>
    <t xml:space="preserve">SDK stěna předsazená úprava styku stěny a podhledu separační páskou a silikonováním</t>
  </si>
  <si>
    <t xml:space="preserve">1098554324</t>
  </si>
  <si>
    <t xml:space="preserve">Stěna předsazená ze sádrokartonových desek ostatní konstrukce a práce na předsazených stěnách ze sádrokartonových desek úprava styku stěny a podhledu separační páskou se silikonem</t>
  </si>
  <si>
    <t xml:space="preserve">((3,45*2+3,25+3,45*2+3,35+3,25+3,45+3,35+3,45+3,25+3,45*2)+(6,85+3,45+10,45+3,45+6,85))</t>
  </si>
  <si>
    <t xml:space="preserve">168</t>
  </si>
  <si>
    <t xml:space="preserve">763121811</t>
  </si>
  <si>
    <t xml:space="preserve">Demontáž SDK předsazené/šachtové stěny s jednoduchou nosnou kcí opláštění jednoduché</t>
  </si>
  <si>
    <t xml:space="preserve">-2034645116</t>
  </si>
  <si>
    <t xml:space="preserve">Demontáž předsazených nebo šachtových stěn ze sádrokartonových desek s nosnou konstrukcí z ocelových profilů jednoduchých, opláštění jednoduché</t>
  </si>
  <si>
    <t xml:space="preserve">Poznámka k souboru cen:
1. Ceny -1811 a -1823 jsou určeny pro kompletní demontáž předsazené nebo šachtové stěny, tj. nosné     konstrukce, desek i tepelné izolace. </t>
  </si>
  <si>
    <t xml:space="preserve">169</t>
  </si>
  <si>
    <t xml:space="preserve">763131432</t>
  </si>
  <si>
    <t xml:space="preserve">SDK podhled deska 1xDF 15 bez TI dvouvrstvá spodní kce profil CD+UD</t>
  </si>
  <si>
    <t xml:space="preserve">1160079545</t>
  </si>
  <si>
    <t xml:space="preserve">Podhled ze sádrokartonových desek dvouvrstvá zavěšená spodní konstrukce z ocelových profilů CD, UD jednoduše opláštěná deskou protipožární DF, tl. 1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18,5"výměna sdk za nový tl. 15 mm</t>
  </si>
  <si>
    <t xml:space="preserve">170</t>
  </si>
  <si>
    <t xml:space="preserve">763131714</t>
  </si>
  <si>
    <t xml:space="preserve">SDK podhled základní penetrační nátěr</t>
  </si>
  <si>
    <t xml:space="preserve">1378768066</t>
  </si>
  <si>
    <t xml:space="preserve">Podhled ze sádrokartonových desek ostatní práce a konstrukce na podhledech ze sádrokartonových desek základní penetrační nátěr</t>
  </si>
  <si>
    <t xml:space="preserve">318,5+384,221</t>
  </si>
  <si>
    <t xml:space="preserve">171</t>
  </si>
  <si>
    <t xml:space="preserve">763131751</t>
  </si>
  <si>
    <t xml:space="preserve">Montáž parotěsné zábrany do SDK podhledu</t>
  </si>
  <si>
    <t xml:space="preserve">-235451087</t>
  </si>
  <si>
    <t xml:space="preserve">Podhled ze sádrokartonových desek ostatní práce a konstrukce na podhledech ze sádrokartonových desek montáž parotěsné zábrany</t>
  </si>
  <si>
    <t xml:space="preserve">2,6*4*0,5"nadpraží balk</t>
  </si>
  <si>
    <t xml:space="preserve">2,6*4*1"nadpraží balk</t>
  </si>
  <si>
    <t xml:space="preserve">(106,4+77,7)/Cos(36,5)+(4*2)*15,2</t>
  </si>
  <si>
    <t xml:space="preserve">-(0,8*1,2*40)+(0,8*2+1,2*2)*40*0,45</t>
  </si>
  <si>
    <t xml:space="preserve">Mezisoučet - šikmý podhled</t>
  </si>
  <si>
    <t xml:space="preserve">318,5</t>
  </si>
  <si>
    <t xml:space="preserve">Mezisoučet - rovný podhled</t>
  </si>
  <si>
    <t xml:space="preserve">172</t>
  </si>
  <si>
    <t xml:space="preserve">-902540296</t>
  </si>
  <si>
    <t xml:space="preserve">707,921*1,15 'Přepočtené koeficientem množství</t>
  </si>
  <si>
    <t xml:space="preserve">173</t>
  </si>
  <si>
    <t xml:space="preserve">391020856</t>
  </si>
  <si>
    <t xml:space="preserve">10,4*1,15 'Přepočtené koeficientem množství</t>
  </si>
  <si>
    <t xml:space="preserve">174</t>
  </si>
  <si>
    <t xml:space="preserve">763131821</t>
  </si>
  <si>
    <t xml:space="preserve">Demontáž SDK podhledu s dvouvrstvou nosnou kcí z ocelových profilů opláštění jednoduché</t>
  </si>
  <si>
    <t xml:space="preserve">1167675430</t>
  </si>
  <si>
    <t xml:space="preserve">Demontáž podhledu nebo samostatného požárního předělu ze sádrokartonových desek s nosnou konstrukcí dvouvrstvou z ocelových profilů, opláštění jednoduché</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175</t>
  </si>
  <si>
    <t xml:space="preserve">76316172-R</t>
  </si>
  <si>
    <t xml:space="preserve">SDK podkroví deska 1xDF 15 bez TI dvouvrstvá spodní kce profil CD+UD</t>
  </si>
  <si>
    <t xml:space="preserve">-1821632334</t>
  </si>
  <si>
    <t xml:space="preserve">Podkroví ze sádrokartonových desek dvouvrstvá spodní konstrukce z ocelových profilů CD, UD jednoduše opláštěná deskou protipožární DF, tl. 15 mm, bez TI</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176</t>
  </si>
  <si>
    <t xml:space="preserve">763161821</t>
  </si>
  <si>
    <t xml:space="preserve">Demontáž SDK podkroví s dvouvrstvou nosnou kcí z ocelových profilů opláštění jednoduché</t>
  </si>
  <si>
    <t xml:space="preserve">447660199</t>
  </si>
  <si>
    <t xml:space="preserve">Demontáž podkroví ze sádrokartonových desek s nosnou konstrukcí dvouvrstvou z ocelových profilů, opláštění jednoduché</t>
  </si>
  <si>
    <t xml:space="preserve">Poznámka k souboru cen:
1. Ceny -1811 a -1822 jsou stanoveny pro kompletní demontáž podkroví, tj. nosné konstrukce, desek i     tepelné izolace. </t>
  </si>
  <si>
    <t xml:space="preserve">(78,2+48,1)/Cos(36,5)-(0,78*1,18)*28+(0,78*2+1,18*2)*28*0,2+(4,6*2)*15,8"šikmá část</t>
  </si>
  <si>
    <t xml:space="preserve">(46*2)*0,3"stěna </t>
  </si>
  <si>
    <t xml:space="preserve">177</t>
  </si>
  <si>
    <t xml:space="preserve">763182411</t>
  </si>
  <si>
    <t xml:space="preserve">SDK opláštění obvodu střešního okna z desek a UA profilů hloubky do 0,5 m</t>
  </si>
  <si>
    <t xml:space="preserve">724944513</t>
  </si>
  <si>
    <t xml:space="preserve">Výplně otvorů konstrukcí ze sádrokartonových desek opláštění obvodu střešního okna z desek a UA profilů hloubky do 0,5 m</t>
  </si>
  <si>
    <t xml:space="preserve">Poznámka k souboru cen:
1. V cenách montáže zárubní -1311 až -1322 nejsou započteny náklady na dodávku zárubní, profilů a     patek zárubní; tato dodávka se oceňuje ve specifikaci.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 montáž.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40*(0,8*2+1,2*2)</t>
  </si>
  <si>
    <t xml:space="preserve">178</t>
  </si>
  <si>
    <t xml:space="preserve">998763303</t>
  </si>
  <si>
    <t xml:space="preserve">Přesun hmot tonážní pro sádrokartonové konstrukce v objektech v do 24 m</t>
  </si>
  <si>
    <t xml:space="preserve">-1014056008</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79</t>
  </si>
  <si>
    <t xml:space="preserve">998763381</t>
  </si>
  <si>
    <t xml:space="preserve">Příplatek k přesunu hmot tonážní 763 SDK prováděný bez použití mechanizace</t>
  </si>
  <si>
    <t xml:space="preserve">610704342</t>
  </si>
  <si>
    <t xml:space="preserve">Přesun hmot pro konstrukce montované z desek sádrokartonových, sádrovláknitých, cementovláknitých nebo cementových Příplatek k cenám za přesun prováděný bez použití mechanizace pro jakoukoliv výšku objektu</t>
  </si>
  <si>
    <t xml:space="preserve">764</t>
  </si>
  <si>
    <t xml:space="preserve">Konstrukce klempířské</t>
  </si>
  <si>
    <t xml:space="preserve">180</t>
  </si>
  <si>
    <t xml:space="preserve">764001801</t>
  </si>
  <si>
    <t xml:space="preserve">Demontáž podkladního plechu do suti</t>
  </si>
  <si>
    <t xml:space="preserve">102188357</t>
  </si>
  <si>
    <t xml:space="preserve">Demontáž klempířských konstrukcí podkladního plechu do suti</t>
  </si>
  <si>
    <t xml:space="preserve">64,7+29,6</t>
  </si>
  <si>
    <t xml:space="preserve">181</t>
  </si>
  <si>
    <t xml:space="preserve">764001821</t>
  </si>
  <si>
    <t xml:space="preserve">Demontáž krytiny ze svitků nebo tabulí do suti</t>
  </si>
  <si>
    <t xml:space="preserve">1872111051</t>
  </si>
  <si>
    <t xml:space="preserve">Demontáž klempířských konstrukcí krytiny ze svitků nebo tabulí do suti</t>
  </si>
  <si>
    <t xml:space="preserve">182</t>
  </si>
  <si>
    <t xml:space="preserve">764001851</t>
  </si>
  <si>
    <t xml:space="preserve">Demontáž hřebene s větrací mřížkou nebo hřebenovým plechem do suti</t>
  </si>
  <si>
    <t xml:space="preserve">63610845</t>
  </si>
  <si>
    <t xml:space="preserve">Demontáž klempířských konstrukcí oplechování hřebene s větrací mřížkou nebo podkladním plechem do suti</t>
  </si>
  <si>
    <t xml:space="preserve">15,4*2+3,3+3</t>
  </si>
  <si>
    <t xml:space="preserve">183</t>
  </si>
  <si>
    <t xml:space="preserve">764001891</t>
  </si>
  <si>
    <t xml:space="preserve">Demontáž úžlabí do suti</t>
  </si>
  <si>
    <t xml:space="preserve">617316851</t>
  </si>
  <si>
    <t xml:space="preserve">Demontáž klempířských konstrukcí oplechování úžlabí do suti</t>
  </si>
  <si>
    <t xml:space="preserve">(5,55*2+2,4*2)/Cos(36,5)</t>
  </si>
  <si>
    <t xml:space="preserve">184</t>
  </si>
  <si>
    <t xml:space="preserve">764002801</t>
  </si>
  <si>
    <t xml:space="preserve">Demontáž závětrné lišty do suti</t>
  </si>
  <si>
    <t xml:space="preserve">437363392</t>
  </si>
  <si>
    <t xml:space="preserve">Demontáž klempířských konstrukcí závětrné lišty do suti</t>
  </si>
  <si>
    <t xml:space="preserve">(0,7*4+2,5*2+1,5*2+1*6+1*16+4,8*2)/Cos(36,5)</t>
  </si>
  <si>
    <t xml:space="preserve">(4,6*2)/Cos(12)</t>
  </si>
  <si>
    <t xml:space="preserve">185</t>
  </si>
  <si>
    <t xml:space="preserve">764002812</t>
  </si>
  <si>
    <t xml:space="preserve">Demontáž okapového plechu do suti v krytině skládané</t>
  </si>
  <si>
    <t xml:space="preserve">-2045254270</t>
  </si>
  <si>
    <t xml:space="preserve">Demontáž klempířských konstrukcí okapového plechu do suti, v krytině skládané</t>
  </si>
  <si>
    <t xml:space="preserve">186</t>
  </si>
  <si>
    <t xml:space="preserve">764002821</t>
  </si>
  <si>
    <t xml:space="preserve">Demontáž střešního výlezu do suti</t>
  </si>
  <si>
    <t xml:space="preserve">1521871422</t>
  </si>
  <si>
    <t xml:space="preserve">Demontáž klempířských konstrukcí střešního výlezu do suti</t>
  </si>
  <si>
    <t xml:space="preserve">28+1</t>
  </si>
  <si>
    <t xml:space="preserve">187</t>
  </si>
  <si>
    <t xml:space="preserve">764002841</t>
  </si>
  <si>
    <t xml:space="preserve">Demontáž oplechování horních ploch zdí a nadezdívek do suti</t>
  </si>
  <si>
    <t xml:space="preserve">-348088414</t>
  </si>
  <si>
    <t xml:space="preserve">Demontáž klempířských konstrukcí oplechování horních ploch zdí a nadezdívek do suti</t>
  </si>
  <si>
    <t xml:space="preserve">(13,2*2)/Cos(36,5)</t>
  </si>
  <si>
    <t xml:space="preserve">(5,1*2+2,35*2+14,2)/Cos(36,5)</t>
  </si>
  <si>
    <t xml:space="preserve">188</t>
  </si>
  <si>
    <t xml:space="preserve">764002851</t>
  </si>
  <si>
    <t xml:space="preserve">Demontáž oplechování parapetů do suti</t>
  </si>
  <si>
    <t xml:space="preserve">2098555310</t>
  </si>
  <si>
    <t xml:space="preserve">Demontáž klempířských konstrukcí oplechování parapetů do suti</t>
  </si>
  <si>
    <t xml:space="preserve">2,4*4</t>
  </si>
  <si>
    <t xml:space="preserve">3,35+3,25+2,75*2+3,4*2"bourané balk</t>
  </si>
  <si>
    <t xml:space="preserve">2,6*4"opravované balk</t>
  </si>
  <si>
    <t xml:space="preserve">189</t>
  </si>
  <si>
    <t xml:space="preserve">764002871</t>
  </si>
  <si>
    <t xml:space="preserve">Demontáž lemování zdí do suti</t>
  </si>
  <si>
    <t xml:space="preserve">-11227970</t>
  </si>
  <si>
    <t xml:space="preserve">Demontáž klempířských konstrukcí lemování zdí do suti</t>
  </si>
  <si>
    <t xml:space="preserve">(3,35*4+2*2+2,95*2)/Cos(36,5)</t>
  </si>
  <si>
    <t xml:space="preserve">(6,5*4)/Cos(12)</t>
  </si>
  <si>
    <t xml:space="preserve">6*2+3,9*2</t>
  </si>
  <si>
    <t xml:space="preserve">190</t>
  </si>
  <si>
    <t xml:space="preserve">764003801</t>
  </si>
  <si>
    <t xml:space="preserve">Demontáž lemování trub, konzol, držáků, ventilačních nástavců a jiných kusových prvků do suti</t>
  </si>
  <si>
    <t xml:space="preserve">-814549520</t>
  </si>
  <si>
    <t xml:space="preserve">Demontáž klempířských konstrukcí lemování trub, konzol, držáků, ventilačních nástavců a ostatních kusových prvků do suti</t>
  </si>
  <si>
    <t xml:space="preserve">9*2</t>
  </si>
  <si>
    <t xml:space="preserve">191</t>
  </si>
  <si>
    <t xml:space="preserve">764004801</t>
  </si>
  <si>
    <t xml:space="preserve">Demontáž podokapního žlabu do suti</t>
  </si>
  <si>
    <t xml:space="preserve">1008364100</t>
  </si>
  <si>
    <t xml:space="preserve">Demontáž klempířských konstrukcí žlabu podokapního do suti</t>
  </si>
  <si>
    <t xml:space="preserve">2,85*2+1,9*2+14,55*2+1,15*2+6,4*2+3,2*2+1,2*2+1,1*2</t>
  </si>
  <si>
    <t xml:space="preserve">192</t>
  </si>
  <si>
    <t xml:space="preserve">764004821</t>
  </si>
  <si>
    <t xml:space="preserve">Demontáž nástřešního žlabu do suti</t>
  </si>
  <si>
    <t xml:space="preserve">1559561861</t>
  </si>
  <si>
    <t xml:space="preserve">Demontáž klempířských konstrukcí žlabu nástřešního do suti</t>
  </si>
  <si>
    <t xml:space="preserve">2,85*8+3,4*2</t>
  </si>
  <si>
    <t xml:space="preserve">193</t>
  </si>
  <si>
    <t xml:space="preserve">764004861</t>
  </si>
  <si>
    <t xml:space="preserve">Demontáž svodu do suti</t>
  </si>
  <si>
    <t xml:space="preserve">-1815713062</t>
  </si>
  <si>
    <t xml:space="preserve">Demontáž klempířských konstrukcí svodu do suti</t>
  </si>
  <si>
    <t xml:space="preserve">3*2+1,5*4</t>
  </si>
  <si>
    <t xml:space="preserve">194</t>
  </si>
  <si>
    <t xml:space="preserve">764011611</t>
  </si>
  <si>
    <t xml:space="preserve">Podkladní plech z Pz s upraveným povrchem rš 150 mm - pod závětrnou lištu tvaru L</t>
  </si>
  <si>
    <t xml:space="preserve">-1754354155</t>
  </si>
  <si>
    <t xml:space="preserve">Podkladní plech z pozinkovaného plechu s povrchovou úpravou rš 150 mm</t>
  </si>
  <si>
    <t xml:space="preserve">Poznámka k souboru cen:
1. Rozvinutá šířka podkladního plechu se určuje z rš střešního prvku. </t>
  </si>
  <si>
    <t xml:space="preserve">(1,5*8+0,8*8+6,9*2)/Cos(36,5)"podklad pod závětrnou lištu</t>
  </si>
  <si>
    <t xml:space="preserve">195</t>
  </si>
  <si>
    <t xml:space="preserve">764021401</t>
  </si>
  <si>
    <t xml:space="preserve">Podkladní plech z Al plechu rš 150 mm - podkladní pásky atiky</t>
  </si>
  <si>
    <t xml:space="preserve">-2041812179</t>
  </si>
  <si>
    <t xml:space="preserve">Podkladní plech z hliníkového plechu rš 150 mm</t>
  </si>
  <si>
    <t xml:space="preserve">212*0,75"podkladní pás atik plechu</t>
  </si>
  <si>
    <t xml:space="preserve">196</t>
  </si>
  <si>
    <t xml:space="preserve">764021404-R</t>
  </si>
  <si>
    <t xml:space="preserve">Podkladní plech z eloxovaného Al plechu rš 330 mm - krycí plech</t>
  </si>
  <si>
    <t xml:space="preserve">123620361</t>
  </si>
  <si>
    <t xml:space="preserve">Podkladní plech z hliníkového eloxovaného plechu rš 330 mm</t>
  </si>
  <si>
    <t xml:space="preserve">(17,85*2+21,35*2+2,35*4)"detail u žlabu </t>
  </si>
  <si>
    <t xml:space="preserve">197</t>
  </si>
  <si>
    <t xml:space="preserve">764021407</t>
  </si>
  <si>
    <t xml:space="preserve">Podkladní plech z Al plechu rš 670 mm - podkladní plech olech par. balk.</t>
  </si>
  <si>
    <t xml:space="preserve">-374215241</t>
  </si>
  <si>
    <t xml:space="preserve">Podkladní plech z hliníkového plechu rš 670 mm</t>
  </si>
  <si>
    <t xml:space="preserve">9,8"pod parapet terasy</t>
  </si>
  <si>
    <t xml:space="preserve">198</t>
  </si>
  <si>
    <t xml:space="preserve">764222407-R</t>
  </si>
  <si>
    <t xml:space="preserve">Oplechování štítu závětrnou lištou z eloxovaného Al plechu rš 670 mm</t>
  </si>
  <si>
    <t xml:space="preserve">-2068085956</t>
  </si>
  <si>
    <t xml:space="preserve">Oplechování střešních prvků z hliníkového eloxovaného plechu štítu závětrnou lištou rš 670 mm</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1,5*8+0,8*8+6,9*2)/Cos(36,5)</t>
  </si>
  <si>
    <t xml:space="preserve">199</t>
  </si>
  <si>
    <t xml:space="preserve">764222432-R</t>
  </si>
  <si>
    <t xml:space="preserve">Oplechování rovné okapové hrany z eloxovaného Al plechu rš 200 mm</t>
  </si>
  <si>
    <t xml:space="preserve">-1410382364</t>
  </si>
  <si>
    <t xml:space="preserve">Oplechování střešních prvků z hliníkového eloxovaného plechu okapu okapovým plechem střechy rovné rš 200 mm</t>
  </si>
  <si>
    <t xml:space="preserve">21,33*2+17,85*2+2,35*4</t>
  </si>
  <si>
    <t xml:space="preserve">200</t>
  </si>
  <si>
    <t xml:space="preserve">764222437-R</t>
  </si>
  <si>
    <t xml:space="preserve">Oplechování rovné okapové hrany z eloxovaného Al plechu rš 670 mm</t>
  </si>
  <si>
    <t xml:space="preserve">-676474662</t>
  </si>
  <si>
    <t xml:space="preserve">Oplechování střešních prvků z hliníkového eloxovaného plechu okapu okapovým plechem střechy rovné rš 670 mm</t>
  </si>
  <si>
    <t xml:space="preserve">201</t>
  </si>
  <si>
    <t xml:space="preserve">764223000-R</t>
  </si>
  <si>
    <t xml:space="preserve">Dodávka a montáž sněhového systémového zachytávače - severní fasáda (v celé délce)</t>
  </si>
  <si>
    <t xml:space="preserve">-743054862</t>
  </si>
  <si>
    <t xml:space="preserve">202</t>
  </si>
  <si>
    <t xml:space="preserve">764223400-R</t>
  </si>
  <si>
    <t xml:space="preserve">Atypický střešní výlez 850 x 1100 mm včetně nosné konstrukce, bednění, tepelné a hydro izolace a oplechování - dle detailu D9</t>
  </si>
  <si>
    <t xml:space="preserve">-1775961350</t>
  </si>
  <si>
    <t xml:space="preserve">203</t>
  </si>
  <si>
    <t xml:space="preserve">764224408-R</t>
  </si>
  <si>
    <t xml:space="preserve">Oplechování horních ploch a nadezdívek (atik) bez rohů z eloxovaného Al plechu mechanicky kotvené rš 750 mm</t>
  </si>
  <si>
    <t xml:space="preserve">1337961778</t>
  </si>
  <si>
    <t xml:space="preserve">Oplechování horních ploch zdí a nadezdívek (atik) z eloxovaného hliníkového plechu mechanicky kotvené rš 750 mm</t>
  </si>
  <si>
    <t xml:space="preserve">18*2+11,5+5,5</t>
  </si>
  <si>
    <t xml:space="preserve">204</t>
  </si>
  <si>
    <t xml:space="preserve">764225446-R</t>
  </si>
  <si>
    <t xml:space="preserve">Příplatek za zvýšenou pracnost při oplechování rohů nadezdívek (atik) z eloxovaného Al plechu rš přes 400 mm</t>
  </si>
  <si>
    <t xml:space="preserve">-1293317861</t>
  </si>
  <si>
    <t xml:space="preserve">Oplechování horních ploch zdí a nadezdívek (atik) z eloxovaného hliníkového plechu Příplatek k cenám za zvýšenou pracnost při provedení rohu nebo koutu přes rš 400 mm</t>
  </si>
  <si>
    <t xml:space="preserve">8*2+4+4</t>
  </si>
  <si>
    <t xml:space="preserve">205</t>
  </si>
  <si>
    <t xml:space="preserve">764226407-R</t>
  </si>
  <si>
    <t xml:space="preserve">Oplechování parapetů rovných mechanicky kotvené z eloxovaného Al plechu  rš 670 mm</t>
  </si>
  <si>
    <t xml:space="preserve">-555993047</t>
  </si>
  <si>
    <t xml:space="preserve">Oplechování parapetů z eloxovaného hliníkového plechu rovných mechanicky kotvené, bez rohů rš 670 mm</t>
  </si>
  <si>
    <t xml:space="preserve">2,45*4"zábradlí balk</t>
  </si>
  <si>
    <t xml:space="preserve">206</t>
  </si>
  <si>
    <t xml:space="preserve">764226442-R</t>
  </si>
  <si>
    <t xml:space="preserve">Oplechování parapetů rovných celoplošně lepené z eloxovaného Al plechu rš 200 mm</t>
  </si>
  <si>
    <t xml:space="preserve">-1034283748</t>
  </si>
  <si>
    <t xml:space="preserve">Oplechování parapetů z hliníkového plechu rovných celoplošně lepené, bez rohů rš 200 mm</t>
  </si>
  <si>
    <t xml:space="preserve">0,9*4"detail prahu</t>
  </si>
  <si>
    <t xml:space="preserve">1,6*4"k oknu balk stěny</t>
  </si>
  <si>
    <t xml:space="preserve">207</t>
  </si>
  <si>
    <t xml:space="preserve">764228404-R</t>
  </si>
  <si>
    <t xml:space="preserve">Oplechování římsy rovné mechanicky kotvené z eloxovaného Al plechu rš 330 mm</t>
  </si>
  <si>
    <t xml:space="preserve">-555385575</t>
  </si>
  <si>
    <t xml:space="preserve">Oplechování říms a ozdobných prvků z eloxovaného hliníkového plechu rovných, bez rohů mechanicky kotvené rš 330 mm</t>
  </si>
  <si>
    <t xml:space="preserve">Poznámka k souboru cen:
1. Ceny lze použít pro ocenění oplechování římsy pod nadřímsovým žlabem. </t>
  </si>
  <si>
    <t xml:space="preserve">7*4</t>
  </si>
  <si>
    <t xml:space="preserve">208</t>
  </si>
  <si>
    <t xml:space="preserve">764228445</t>
  </si>
  <si>
    <t xml:space="preserve">Příplatek k cenám rovné římsy za zvýšenou pracnost  provedení rohu nebo koutu rš do 400 mm</t>
  </si>
  <si>
    <t xml:space="preserve">404204436</t>
  </si>
  <si>
    <t xml:space="preserve">Oplechování říms a ozdobných prvků z hliníkového plechu rovných, bez rohů Příplatek k cenám za zvýšenou pracnost při provedení rohu nebo koutu rovné římsy do rš 400 mm</t>
  </si>
  <si>
    <t xml:space="preserve">209</t>
  </si>
  <si>
    <t xml:space="preserve">764322405-R</t>
  </si>
  <si>
    <t xml:space="preserve">Spodní lemování rovných zdí střech s krytinou prejzovou nebo vlnitou z eloxovaného Al plechu rš 400 mm</t>
  </si>
  <si>
    <t xml:space="preserve">-650784299</t>
  </si>
  <si>
    <t xml:space="preserve">Lemování zdí z hliníkového eloxovaného plechu spodní s formováním do tvaru krytiny rovných, střech s krytinou prejzovou nebo vlnitou rš 400 mm</t>
  </si>
  <si>
    <t xml:space="preserve">(2*2+3*2)/Cos(36,5)</t>
  </si>
  <si>
    <t xml:space="preserve">210</t>
  </si>
  <si>
    <t xml:space="preserve">764325403-R</t>
  </si>
  <si>
    <t xml:space="preserve">Lemování trub, konzol nebo držáků z eloxovaného Al plechu střech s krytinou prejzovou, vlnitou průměru do 150 mm</t>
  </si>
  <si>
    <t xml:space="preserve">407306472</t>
  </si>
  <si>
    <t xml:space="preserve">Lemování trub, konzol, držáků a ostatních kusových prvků z hliníkového eloxovaného plechu střech s krytinou prejzovou nebo vlnitou, průměr přes 100 do 150 mm</t>
  </si>
  <si>
    <t xml:space="preserve">211</t>
  </si>
  <si>
    <t xml:space="preserve">764325423-R</t>
  </si>
  <si>
    <t xml:space="preserve">Lemování trub, konzol nebo držáků z eloxovaného Al plechu střech s krytinou skládanou průměru do 150 mm</t>
  </si>
  <si>
    <t xml:space="preserve">-181697618</t>
  </si>
  <si>
    <t xml:space="preserve">Lemování trub, konzol, držáků a ostatních kusových prvků z eloxovaného hliníkového plechu střech s krytinou skládanou mimo prejzovou nebo z plechu, průměr přes 100 do 150 mm</t>
  </si>
  <si>
    <t xml:space="preserve">212</t>
  </si>
  <si>
    <t xml:space="preserve">764325425-R</t>
  </si>
  <si>
    <t xml:space="preserve">Lemování trub, konzol nebo držáků z eloxovaného Al plechu střech s krytinou skládanou průměru do 300 mm</t>
  </si>
  <si>
    <t xml:space="preserve">-929254142</t>
  </si>
  <si>
    <t xml:space="preserve">Lemování trub, konzol, držáků a ostatních kusových prvků z eloxovaného hliníkového plechu střech s krytinou skládanou mimo prejzovou nebo z plechu, průměr přes 200 do 300 mm</t>
  </si>
  <si>
    <t xml:space="preserve">213</t>
  </si>
  <si>
    <t xml:space="preserve">76432540-R1</t>
  </si>
  <si>
    <t xml:space="preserve">Hlavice vzduchotechniky z eloxovaného Al plechu</t>
  </si>
  <si>
    <t xml:space="preserve">1182302858</t>
  </si>
  <si>
    <t xml:space="preserve">214</t>
  </si>
  <si>
    <t xml:space="preserve">76432540-R2</t>
  </si>
  <si>
    <t xml:space="preserve">Ventilační hlavice kanalizace z eloxovaného Al plechu</t>
  </si>
  <si>
    <t xml:space="preserve">752821971</t>
  </si>
  <si>
    <t xml:space="preserve">215</t>
  </si>
  <si>
    <t xml:space="preserve">764521403-R</t>
  </si>
  <si>
    <t xml:space="preserve">Žlab podokapní půlkruhový z eloxovaného Al plechu rš 250 mm</t>
  </si>
  <si>
    <t xml:space="preserve">-1176867997</t>
  </si>
  <si>
    <t xml:space="preserve">Žlab podokapní z eloxovaného hliníkového plechu včetně háků a čel půlkruhový rš 250 mm</t>
  </si>
  <si>
    <t xml:space="preserve">3*2+2*2</t>
  </si>
  <si>
    <t xml:space="preserve">216</t>
  </si>
  <si>
    <t xml:space="preserve">764521443-R</t>
  </si>
  <si>
    <t xml:space="preserve">Kotlík oválný (trychtýřový) pro podokapní žlaby z eloxovaného Al plechu 250/80 mm</t>
  </si>
  <si>
    <t xml:space="preserve">217856582</t>
  </si>
  <si>
    <t xml:space="preserve">Žlab podokapní z eloxovaného hliníkového plechu včetně háků a čel kotlík oválný (trychtýřový), rš žlabu/průměr svodu 250/80 mm</t>
  </si>
  <si>
    <t xml:space="preserve">217</t>
  </si>
  <si>
    <t xml:space="preserve">764523406-R</t>
  </si>
  <si>
    <t xml:space="preserve">Žlaby nadokapní (nástřešní ) oblého tvaru včetně háků, čel a hrdel z eloxovaného Al plechu rš 500 mm</t>
  </si>
  <si>
    <t xml:space="preserve">-1751700821</t>
  </si>
  <si>
    <t xml:space="preserve">Žlab nadokapní (nástřešní) z eloxovaného hliníkového plechu oblého tvaru, včetně háků, čel a hrdel rš 500 mm</t>
  </si>
  <si>
    <t xml:space="preserve">Poznámka k souboru cen:
1. V cenách nejsou započteny náklady na oplechování okapního plechu, tyto se oceňují položkami     souboru cen 764 22-.4. Oplechování střešních prvků z hliníkového plechu. </t>
  </si>
  <si>
    <t xml:space="preserve">3,2*4</t>
  </si>
  <si>
    <t xml:space="preserve">218</t>
  </si>
  <si>
    <t xml:space="preserve">764523407-R</t>
  </si>
  <si>
    <t xml:space="preserve">Žlaby nadokapní (nástřešní ) oblého tvaru včetně háků, čel a hrdel z eloxovaného Al plechu rš 670 mm</t>
  </si>
  <si>
    <t xml:space="preserve">63806679</t>
  </si>
  <si>
    <t xml:space="preserve">Žlab nadokapní (nástřešní) z eloxovaného hliníkového plechu oblého tvaru, včetně háků, čel a hrdel rš 670 mm</t>
  </si>
  <si>
    <t xml:space="preserve">21,35*2+17,85*2</t>
  </si>
  <si>
    <t xml:space="preserve">219</t>
  </si>
  <si>
    <t xml:space="preserve">764523426</t>
  </si>
  <si>
    <t xml:space="preserve">Příplatek k cenám nadokapního žlabu za provedení rohu nebo koutu  z Al plechu rš 500 mm</t>
  </si>
  <si>
    <t xml:space="preserve">-2026930080</t>
  </si>
  <si>
    <t xml:space="preserve">Žlab nadokapní (nástřešní) z hliníkového plechu Příplatek k cenám za zvýšenou pracnost při provedení rohu nebo koutu rš 500 mm</t>
  </si>
  <si>
    <t xml:space="preserve">220</t>
  </si>
  <si>
    <t xml:space="preserve">764528421-R</t>
  </si>
  <si>
    <t xml:space="preserve">Svody kruhové včetně objímek, kolen, odskoků z eloxovaného Al plechu průměru 80 mm</t>
  </si>
  <si>
    <t xml:space="preserve">1152929151</t>
  </si>
  <si>
    <t xml:space="preserve">Svod z eloxovaného hliníkového plechu včetně objímek, kolen a odskoků kruhový, průměru 80 mm</t>
  </si>
  <si>
    <t xml:space="preserve">2*4+1,5*4+3*2</t>
  </si>
  <si>
    <t xml:space="preserve">221</t>
  </si>
  <si>
    <t xml:space="preserve">764528423-R</t>
  </si>
  <si>
    <t xml:space="preserve">Svody kruhové včetně objímek, kolen, odskoků z eloxovaného Al plechu průměru 120 mm</t>
  </si>
  <si>
    <t xml:space="preserve">904448569</t>
  </si>
  <si>
    <t xml:space="preserve">Svod z eloxovaného hliníkového plechu včetně objímek, kolen a odskoků kruhový, průměru 120 mm</t>
  </si>
  <si>
    <t xml:space="preserve">222</t>
  </si>
  <si>
    <t xml:space="preserve">998764103</t>
  </si>
  <si>
    <t xml:space="preserve">Přesun hmot tonážní pro konstrukce klempířské v objektech v do 24 m</t>
  </si>
  <si>
    <t xml:space="preserve">718761535</t>
  </si>
  <si>
    <t xml:space="preserve">Přesun hmot pro konstrukce klempí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223</t>
  </si>
  <si>
    <t xml:space="preserve">998764181</t>
  </si>
  <si>
    <t xml:space="preserve">Příplatek k přesunu hmot tonážní 764 prováděný bez použití mechanizace</t>
  </si>
  <si>
    <t xml:space="preserve">2111179131</t>
  </si>
  <si>
    <t xml:space="preserve">Přesun hmot pro konstrukce klempířské stanovený z hmotnosti přesunovaného materiálu Příplatek k cenám za přesun prováděný bez použití mechanizace pro jakoukoliv výšku objektu</t>
  </si>
  <si>
    <t xml:space="preserve">765</t>
  </si>
  <si>
    <t xml:space="preserve">Krytina skládaná</t>
  </si>
  <si>
    <t xml:space="preserve">224</t>
  </si>
  <si>
    <t xml:space="preserve">765131801</t>
  </si>
  <si>
    <t xml:space="preserve">Demontáž vláknocementové skládané krytiny sklonu do 30° do suti</t>
  </si>
  <si>
    <t xml:space="preserve">1807520097</t>
  </si>
  <si>
    <t xml:space="preserve">Demontáž vláknocementové krytiny skládané sklonu do 30 st. do suti</t>
  </si>
  <si>
    <t xml:space="preserve">Poznámka k souboru cen:
1. Ceny nelze použít pro demontáž azbestocementové krytiny. </t>
  </si>
  <si>
    <t xml:space="preserve">225</t>
  </si>
  <si>
    <t xml:space="preserve">765131821</t>
  </si>
  <si>
    <t xml:space="preserve">Demontáž hřebene nebo nároží z hřebenáčů vláknocementové skládané krytiny sklonu do 30° do suti</t>
  </si>
  <si>
    <t xml:space="preserve">-1859304367</t>
  </si>
  <si>
    <t xml:space="preserve">Demontáž vláknocementové krytiny skládané sklonu do 30 st. hřebene nebo nároží z hřebenáčů do suti</t>
  </si>
  <si>
    <t xml:space="preserve">226</t>
  </si>
  <si>
    <t xml:space="preserve">765131841</t>
  </si>
  <si>
    <t xml:space="preserve">Příplatek k cenám demontáže skládané vláknocementové krytiny za sklon přes 30°</t>
  </si>
  <si>
    <t xml:space="preserve">751870011</t>
  </si>
  <si>
    <t xml:space="preserve">Demontáž vláknocementové krytiny skládané Příplatek k cenám za sklon přes 30 st. demontáže krytiny</t>
  </si>
  <si>
    <t xml:space="preserve">227</t>
  </si>
  <si>
    <t xml:space="preserve">765131845</t>
  </si>
  <si>
    <t xml:space="preserve">Příplatek k cenám demontáže hřebene nebo nároží skládané vláknocementové krytiny za sklon přes 30°</t>
  </si>
  <si>
    <t xml:space="preserve">1757629866</t>
  </si>
  <si>
    <t xml:space="preserve">Demontáž vláknocementové krytiny skládané Příplatek k cenám za sklon přes 30 st. demontáže hřebene nebo nároží</t>
  </si>
  <si>
    <t xml:space="preserve">228</t>
  </si>
  <si>
    <t xml:space="preserve">765191901</t>
  </si>
  <si>
    <t xml:space="preserve">Demontáž pojistné hydroizolační fólie kladené ve sklonu do 30°</t>
  </si>
  <si>
    <t xml:space="preserve">-1237004432</t>
  </si>
  <si>
    <t xml:space="preserve">Demontáž pojistné hydroizolační fólie kladené ve sklonu do 30 st.</t>
  </si>
  <si>
    <t xml:space="preserve">229</t>
  </si>
  <si>
    <t xml:space="preserve">765191911</t>
  </si>
  <si>
    <t xml:space="preserve">Demontáž pojistné hydroizolační fólie kladené ve sklonu přes 30°</t>
  </si>
  <si>
    <t xml:space="preserve">1876506933</t>
  </si>
  <si>
    <t xml:space="preserve">Demontáž pojistné hydroizolační fólie kladené ve sklonu přes 30 st.</t>
  </si>
  <si>
    <t xml:space="preserve">230</t>
  </si>
  <si>
    <t xml:space="preserve">765192001</t>
  </si>
  <si>
    <t xml:space="preserve">Nouzové (provizorní) zakrytí střechy plachtou</t>
  </si>
  <si>
    <t xml:space="preserve">1517838326</t>
  </si>
  <si>
    <t xml:space="preserve">Nouzové zakrytí střechy plachtou</t>
  </si>
  <si>
    <t xml:space="preserve">Poznámka k souboru cen:
1. Cenu lze použít pro přechodné zakrytí střechy nebo krovu. 2. V ceně 765 19-2001 jsou započteny náklady i na:     a) montáž a demontáž plachty,     b) opotřebení plachty. </t>
  </si>
  <si>
    <t xml:space="preserve">50/Cos(6)</t>
  </si>
  <si>
    <t xml:space="preserve">211,4/Cos(12)</t>
  </si>
  <si>
    <t xml:space="preserve">424,9/Cos(36,5)</t>
  </si>
  <si>
    <t xml:space="preserve">794,975*1,25 'Přepočtené koeficientem množství</t>
  </si>
  <si>
    <t xml:space="preserve">231</t>
  </si>
  <si>
    <t xml:space="preserve">998765103</t>
  </si>
  <si>
    <t xml:space="preserve">Přesun hmot tonážní pro krytiny skládané v objektech v do 24 m</t>
  </si>
  <si>
    <t xml:space="preserve">-1159435654</t>
  </si>
  <si>
    <t xml:space="preserve">Přesun hmot pro krytiny skládané stanovený z hmotnosti přesunovaného materiálu vodorovná dopravní vzdálenost do 50 m na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232</t>
  </si>
  <si>
    <t xml:space="preserve">998765181</t>
  </si>
  <si>
    <t xml:space="preserve">Příplatek k přesunu hmot tonážní 765 prováděný bez použití mechanizace</t>
  </si>
  <si>
    <t xml:space="preserve">1666207810</t>
  </si>
  <si>
    <t xml:space="preserve">Přesun hmot pro krytiny skládané stanovený z hmotnosti přesunovaného materiálu Příplatek k cenám za přesun prováděný bez použití mechanizace pro jakoukoliv výšku objektu</t>
  </si>
  <si>
    <t xml:space="preserve">766</t>
  </si>
  <si>
    <t xml:space="preserve">Konstrukce truhlářské</t>
  </si>
  <si>
    <t xml:space="preserve">233</t>
  </si>
  <si>
    <t xml:space="preserve">7660000-R</t>
  </si>
  <si>
    <t xml:space="preserve">Demontáž výlezu do půdního prostoru včetně schodů</t>
  </si>
  <si>
    <t xml:space="preserve">846194508</t>
  </si>
  <si>
    <t xml:space="preserve">234</t>
  </si>
  <si>
    <t xml:space="preserve">766231113</t>
  </si>
  <si>
    <t xml:space="preserve">Montáž sklápěcích půdních schodů</t>
  </si>
  <si>
    <t xml:space="preserve">-1481571491</t>
  </si>
  <si>
    <t xml:space="preserve">Montáž sklápěcich schodů na půdu s vyřezáním otvoru a kompletizací</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235</t>
  </si>
  <si>
    <t xml:space="preserve">6123310-r</t>
  </si>
  <si>
    <t xml:space="preserve">schody půdní skládací s AL mechanismem, protipožární EI 30, tepelně izolační, rozměry 700 x 1100 mm</t>
  </si>
  <si>
    <t xml:space="preserve">1032767624</t>
  </si>
  <si>
    <t xml:space="preserve">236</t>
  </si>
  <si>
    <t xml:space="preserve">766423113</t>
  </si>
  <si>
    <t xml:space="preserve">Montáž obložení podhledů členitých palubkami z měkkého dřeva š do 100 mm</t>
  </si>
  <si>
    <t xml:space="preserve">-1464558303</t>
  </si>
  <si>
    <t xml:space="preserve">Montáž obložení podhledů členitých palubkami na pero a drážku z měkkého dřeva, šířky přes 80 do 100 mm</t>
  </si>
  <si>
    <t xml:space="preserve">Poznámka k souboru cen:
1. V cenách -1212 až -5215 není započtena montáž podkladového roštu; tato montáž se oceňuje cenou     -7112. 2. V ceně -7112 není započtena montáž a dodávka nosných prvků (např. konzol, trnů) pro zavěšený     rošt; tato montáž a dodávka se oceňují individuálně. </t>
  </si>
  <si>
    <t xml:space="preserve">2,5*4*0,7"nadpraží balk. </t>
  </si>
  <si>
    <t xml:space="preserve">(2,1*4)/Cos(36,5)"nadpraží balk. </t>
  </si>
  <si>
    <t xml:space="preserve">(5*4)*0,5"boky balkonu</t>
  </si>
  <si>
    <t xml:space="preserve">1,5*(5,1+6,7+6,7+5,1+3,2+3,2)"podhled na doplňovanou střechu</t>
  </si>
  <si>
    <t xml:space="preserve">(1*8)*0,5"boky střechy</t>
  </si>
  <si>
    <t xml:space="preserve">237</t>
  </si>
  <si>
    <t xml:space="preserve">611911550</t>
  </si>
  <si>
    <t xml:space="preserve">palubky obkladové SM profil klasický 19 x 116 mm A/B</t>
  </si>
  <si>
    <t xml:space="preserve">-1924751054</t>
  </si>
  <si>
    <t xml:space="preserve">obložení dřevěné palubky obkladové - bez povrchové úpravy - provedení na pero a drážku - cena za m2 vč. pera - délka 2,4 - 5 m - balené ve fólii dřevina smrk profil klasický tl. x š (mm)      jakost 19 x 116               A/B</t>
  </si>
  <si>
    <t xml:space="preserve">76,45*1,1 'Přepočtené koeficientem množství</t>
  </si>
  <si>
    <t xml:space="preserve">238</t>
  </si>
  <si>
    <t xml:space="preserve">766427112</t>
  </si>
  <si>
    <t xml:space="preserve">Montáž obložení podhledů podkladového roštu</t>
  </si>
  <si>
    <t xml:space="preserve">2016616966</t>
  </si>
  <si>
    <t xml:space="preserve">Montáž obložení podhledů rošt podkladový</t>
  </si>
  <si>
    <t xml:space="preserve">2,5*6*4</t>
  </si>
  <si>
    <t xml:space="preserve">239</t>
  </si>
  <si>
    <t xml:space="preserve">-1797081688</t>
  </si>
  <si>
    <t xml:space="preserve">60,000*0,06*0,06</t>
  </si>
  <si>
    <t xml:space="preserve">0,216*1,25 'Přepočtené koeficientem množství</t>
  </si>
  <si>
    <t xml:space="preserve">240</t>
  </si>
  <si>
    <t xml:space="preserve">766441811</t>
  </si>
  <si>
    <t xml:space="preserve">Demontáž parapetních desek dřevěných nebo plastových šířky do 30 cm délky do 1,0 m</t>
  </si>
  <si>
    <t xml:space="preserve">-829275293</t>
  </si>
  <si>
    <t xml:space="preserve">Demontáž parapetních desek dřevěných nebo plastových šířky do 300 mm délky do 1m</t>
  </si>
  <si>
    <t xml:space="preserve">241</t>
  </si>
  <si>
    <t xml:space="preserve">766441821</t>
  </si>
  <si>
    <t xml:space="preserve">Demontáž parapetních desek dřevěných nebo plastových šířky do 30 cm délky přes 1,0 m</t>
  </si>
  <si>
    <t xml:space="preserve">222597121</t>
  </si>
  <si>
    <t xml:space="preserve">Demontáž parapetních desek dřevěných nebo plastových šířky do 300 mm délky přes 1m</t>
  </si>
  <si>
    <t xml:space="preserve">242</t>
  </si>
  <si>
    <t xml:space="preserve">766622131</t>
  </si>
  <si>
    <t xml:space="preserve">Montáž plastových oken plochy přes 1 m2 otevíravých výšky do 1,5 m s rámem do zdiva</t>
  </si>
  <si>
    <t xml:space="preserve">388430266</t>
  </si>
  <si>
    <t xml:space="preserve">Montáž oken plastových včetně montáže rámu na polyuretanovou pěnu plochy přes 1 m2 otevíravých nebo sklápěcí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43</t>
  </si>
  <si>
    <t xml:space="preserve">6111000-r</t>
  </si>
  <si>
    <t xml:space="preserve">okno plastové tepelně izolační 1585 x 1375 mm včetně kování, žaluzií a doplňků</t>
  </si>
  <si>
    <t xml:space="preserve">591428467</t>
  </si>
  <si>
    <t xml:space="preserve">244</t>
  </si>
  <si>
    <t xml:space="preserve">766641131</t>
  </si>
  <si>
    <t xml:space="preserve">Montáž balkónových dveří zdvojených 1křídlových bez nadsvětlíku včetně rámu do zdiva</t>
  </si>
  <si>
    <t xml:space="preserve">-1335635212</t>
  </si>
  <si>
    <t xml:space="preserve">Montáž balkónových dveří dřevěných nebo plastových včetně rámu na PU pěnu zdvojených do zdiva jednokřídlových bez nadsvětlíku</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245</t>
  </si>
  <si>
    <t xml:space="preserve">6110000-r</t>
  </si>
  <si>
    <t xml:space="preserve">dveře balkónové tepelně izolační 870 x 2105 mm včetně kování, žaluzií a doplňků</t>
  </si>
  <si>
    <t xml:space="preserve">-359278798</t>
  </si>
  <si>
    <t xml:space="preserve">246</t>
  </si>
  <si>
    <t xml:space="preserve">766671004</t>
  </si>
  <si>
    <t xml:space="preserve">Montáž střešního okna do krytiny ploché 78 x 118 cm</t>
  </si>
  <si>
    <t xml:space="preserve">-960246331</t>
  </si>
  <si>
    <t xml:space="preserve">Montáž střešních oken dřevěných nebo plastových kyvných, výklopných/kyvných (např. LANGER plus, VELUX řady GZL, GGL, GGU, GPL, …) s okenním rámem a lemováním, s plisovaným límcem, s napojením na krytinu do krytiny ploché, rozměru 78 x 118 cm</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247</t>
  </si>
  <si>
    <t xml:space="preserve">6112400-r1</t>
  </si>
  <si>
    <t xml:space="preserve">okno střešní výklopně kyvné 780 x 1180 mm v bezúdržbovém provedení, hliníkové lemování, plisovaná manžeta, izolační sada</t>
  </si>
  <si>
    <t xml:space="preserve">1592464775</t>
  </si>
  <si>
    <t xml:space="preserve">okno střešní výklopně kyvné 780 x 1180 mm v bezúdržbovém provedení s dřevěným jádrem a vodotěsnou polyuretanovou krycí vrstvou, eloxované hliníkové oplechování, plisovaná hydroizolační manžeta, tepelně izolační sada </t>
  </si>
  <si>
    <t xml:space="preserve">248</t>
  </si>
  <si>
    <t xml:space="preserve">5487900-r2</t>
  </si>
  <si>
    <t xml:space="preserve">atypický zámečnický prvek pro uchycení střešního okna - viz. detail D2</t>
  </si>
  <si>
    <t xml:space="preserve">-1765682502</t>
  </si>
  <si>
    <t xml:space="preserve">40*6</t>
  </si>
  <si>
    <t xml:space="preserve">249</t>
  </si>
  <si>
    <t xml:space="preserve">766674811</t>
  </si>
  <si>
    <t xml:space="preserve">Demontáž střešního okna hladká krytina do 45°</t>
  </si>
  <si>
    <t xml:space="preserve">1512934762</t>
  </si>
  <si>
    <t xml:space="preserve">Demontáž střešních oken na krytině hladké a drážkové, sklonu přes 30 do 45 st.</t>
  </si>
  <si>
    <t xml:space="preserve">250</t>
  </si>
  <si>
    <t xml:space="preserve">766691510</t>
  </si>
  <si>
    <t xml:space="preserve">Montáž těsnění oken a balkónových dveří polyuretanovou páskou</t>
  </si>
  <si>
    <t xml:space="preserve">-1795128460</t>
  </si>
  <si>
    <t xml:space="preserve">Montáž ostatních truhlářských konstrukcí těsnění oken a balkónových dveří ve styku křídel s okenním rámem polyuretanovou páskou</t>
  </si>
  <si>
    <t xml:space="preserve">Poznámka k souboru cen:
1. Cenami -8111 a -8112 se oceňuje montáž vrat oboru JKPOV 611. 2. Cenami -97 . . nelze oceňovat venkovní krycí lišty balkónových dveří; tato montáž se oceňuje     cenou -1610. </t>
  </si>
  <si>
    <t xml:space="preserve">9,2*4"balk. stěna</t>
  </si>
  <si>
    <t xml:space="preserve">36,8*2 'Přepočtené koeficientem množství</t>
  </si>
  <si>
    <t xml:space="preserve">251</t>
  </si>
  <si>
    <t xml:space="preserve">286000-r01</t>
  </si>
  <si>
    <t xml:space="preserve">páska okenní vnitřní parotěsná šířky 100 mm</t>
  </si>
  <si>
    <t xml:space="preserve">-169010036</t>
  </si>
  <si>
    <t xml:space="preserve">36,8*1,05 'Přepočtené koeficientem množství</t>
  </si>
  <si>
    <t xml:space="preserve">252</t>
  </si>
  <si>
    <t xml:space="preserve">286000-r02</t>
  </si>
  <si>
    <t xml:space="preserve">páska okenní vnější difúzní šířky 100 mm</t>
  </si>
  <si>
    <t xml:space="preserve">-1708523742</t>
  </si>
  <si>
    <t xml:space="preserve">253</t>
  </si>
  <si>
    <t xml:space="preserve">766694111</t>
  </si>
  <si>
    <t xml:space="preserve">Montáž parapetních desek dřevěných nebo plastových šířky do 30 cm délky do 1,0 m</t>
  </si>
  <si>
    <t xml:space="preserve">-459262301</t>
  </si>
  <si>
    <t xml:space="preserve">Montáž ostatních truhlářských konstrukcí parapetních desek dřevěných nebo plastových šířky do 300 mm, délky do 1000 mm</t>
  </si>
  <si>
    <t xml:space="preserve">254</t>
  </si>
  <si>
    <t xml:space="preserve">611444010</t>
  </si>
  <si>
    <t xml:space="preserve">parapet plastový vnitřní - komůrkový 25 x 2 x 100 cm</t>
  </si>
  <si>
    <t xml:space="preserve">1958261435</t>
  </si>
  <si>
    <t xml:space="preserve">okna a dveře balkónové z plastů parapety plastové vnitřní - komůrkové š x tl. x l (šířka x tloušťka x délka) 25 x 2 x 100 cm</t>
  </si>
  <si>
    <t xml:space="preserve">0,9*4</t>
  </si>
  <si>
    <t xml:space="preserve">255</t>
  </si>
  <si>
    <t xml:space="preserve">611444150</t>
  </si>
  <si>
    <t xml:space="preserve">koncovka k parapetu plastovému vnitřnímu 1 pár</t>
  </si>
  <si>
    <t xml:space="preserve">-895565064</t>
  </si>
  <si>
    <t xml:space="preserve">okna a dveře balkónové z plastů koncovka k parapetu plastovému vnitřnímu 1 pár</t>
  </si>
  <si>
    <t xml:space="preserve">256</t>
  </si>
  <si>
    <t xml:space="preserve">766694112</t>
  </si>
  <si>
    <t xml:space="preserve">Montáž parapetních desek dřevěných nebo plastových šířky do 30 cm délky do 1,6 m</t>
  </si>
  <si>
    <t xml:space="preserve">1299718431</t>
  </si>
  <si>
    <t xml:space="preserve">Montáž ostatních truhlářských konstrukcí parapetních desek dřevěných nebo plastových šířky do 300 mm, délky přes 1000 do 1600 mm</t>
  </si>
  <si>
    <t xml:space="preserve">257</t>
  </si>
  <si>
    <t xml:space="preserve">-1908551397</t>
  </si>
  <si>
    <t xml:space="preserve">1,6*4</t>
  </si>
  <si>
    <t xml:space="preserve">258</t>
  </si>
  <si>
    <t xml:space="preserve">-1041640808</t>
  </si>
  <si>
    <t xml:space="preserve">259</t>
  </si>
  <si>
    <t xml:space="preserve">766699761</t>
  </si>
  <si>
    <t xml:space="preserve">Montáž překrytí stěnových spár lištou plochou</t>
  </si>
  <si>
    <t xml:space="preserve">-737628757</t>
  </si>
  <si>
    <t xml:space="preserve">Montáž ostatních truhlářských konstrukcí překrytí spár stěn lištou plochou</t>
  </si>
  <si>
    <t xml:space="preserve">6*4</t>
  </si>
  <si>
    <t xml:space="preserve">260</t>
  </si>
  <si>
    <t xml:space="preserve">2861000-r1</t>
  </si>
  <si>
    <t xml:space="preserve">lišta krycí systémová okenní interiérová v barvě okna - styk rámu okna a stěny </t>
  </si>
  <si>
    <t xml:space="preserve">1535079061</t>
  </si>
  <si>
    <t xml:space="preserve">261</t>
  </si>
  <si>
    <t xml:space="preserve">766699762</t>
  </si>
  <si>
    <t xml:space="preserve">Montáž překrytí stěnových spár lištou rohovou</t>
  </si>
  <si>
    <t xml:space="preserve">-1746474890</t>
  </si>
  <si>
    <t xml:space="preserve">Montáž ostatních truhlářských konstrukcí překrytí spár stěn lištou rohovou</t>
  </si>
  <si>
    <t xml:space="preserve">2,5*4</t>
  </si>
  <si>
    <t xml:space="preserve">262</t>
  </si>
  <si>
    <t xml:space="preserve">2861000-r2</t>
  </si>
  <si>
    <t xml:space="preserve">lišta krycí rohová systémová okenní interiérová v barvě okna - styk rámu okna a stěny </t>
  </si>
  <si>
    <t xml:space="preserve">-1670643550</t>
  </si>
  <si>
    <t xml:space="preserve">263</t>
  </si>
  <si>
    <t xml:space="preserve">998766103</t>
  </si>
  <si>
    <t xml:space="preserve">Přesun hmot tonážní pro konstrukce truhlářské v objektech v do 24 m</t>
  </si>
  <si>
    <t xml:space="preserve">1749598835</t>
  </si>
  <si>
    <t xml:space="preserve">Přesun hmot pro konstrukce truhlá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64</t>
  </si>
  <si>
    <t xml:space="preserve">998766181</t>
  </si>
  <si>
    <t xml:space="preserve">Příplatek k přesunu hmot tonážní 766 prováděný bez použití mechanizace</t>
  </si>
  <si>
    <t xml:space="preserve">-1857312011</t>
  </si>
  <si>
    <t xml:space="preserve">Přesun hmot pro konstrukce truhlářské stanovený z hmotnosti přesunovaného materiálu Příplatek k ceně za přesun prováděný bez použití mechanizace pro jakoukoliv výšku objektu</t>
  </si>
  <si>
    <t xml:space="preserve">767</t>
  </si>
  <si>
    <t xml:space="preserve">Konstrukce zámečnické</t>
  </si>
  <si>
    <t xml:space="preserve">265</t>
  </si>
  <si>
    <t xml:space="preserve">7678900-R</t>
  </si>
  <si>
    <t xml:space="preserve">Zámečnická výroba včetně dopravy a výrobní dokumentace</t>
  </si>
  <si>
    <t xml:space="preserve">-1192103109</t>
  </si>
  <si>
    <t xml:space="preserve">266</t>
  </si>
  <si>
    <t xml:space="preserve">767995111</t>
  </si>
  <si>
    <t xml:space="preserve">Montáž atypických zámečnických konstrukcí hmotnosti do 5 kg</t>
  </si>
  <si>
    <t xml:space="preserve">399971196</t>
  </si>
  <si>
    <t xml:space="preserve">Montáž ostatních atypických zámečnických konstrukcí hmotnosti do 5 kg</t>
  </si>
  <si>
    <t xml:space="preserve">Poznámka k souboru cen:
1. Určení cen se řídí hmotností jednotlivě montovaného dílu konstrukce. </t>
  </si>
  <si>
    <t xml:space="preserve">267</t>
  </si>
  <si>
    <t xml:space="preserve">136112100</t>
  </si>
  <si>
    <t xml:space="preserve">plech tlustý hladký jakost S 235 JR, 3x1000x2000 mm</t>
  </si>
  <si>
    <t xml:space="preserve">-900774700</t>
  </si>
  <si>
    <t xml:space="preserve">plechy tlusté hladké - tabule jakost oceli S 235JR  (11 375.1) 3  x 1000 x 2000 mm</t>
  </si>
  <si>
    <t xml:space="preserve">Poznámka k položce:
Hmotnost 48 kg/kus</t>
  </si>
  <si>
    <t xml:space="preserve">(40*0,1*0,67)*24/1000"detail parapetu</t>
  </si>
  <si>
    <t xml:space="preserve">268</t>
  </si>
  <si>
    <t xml:space="preserve">767995115</t>
  </si>
  <si>
    <t xml:space="preserve">Montáž atypických zámečnických konstrukcí hmotnosti do 100 kg</t>
  </si>
  <si>
    <t xml:space="preserve">-1750933615</t>
  </si>
  <si>
    <t xml:space="preserve">Montáž ostatních atypických zámečnických konstrukcí hmotnosti přes 50 do 100 kg</t>
  </si>
  <si>
    <t xml:space="preserve">488+26"detail zábradlí</t>
  </si>
  <si>
    <t xml:space="preserve">269</t>
  </si>
  <si>
    <t xml:space="preserve">130108300</t>
  </si>
  <si>
    <t xml:space="preserve">ocel profilová UPN, v jakosti 11 375, h=240 mm</t>
  </si>
  <si>
    <t xml:space="preserve">980836272</t>
  </si>
  <si>
    <t xml:space="preserve">ocel profilová v jakosti 11 375 ocel profilová U UPN h=240 mm</t>
  </si>
  <si>
    <t xml:space="preserve">Poznámka k položce:
Hmotnost: 33,90 kg/m</t>
  </si>
  <si>
    <t xml:space="preserve">(3,6*33,9)*4/1000"detail zábradlí</t>
  </si>
  <si>
    <t xml:space="preserve">270</t>
  </si>
  <si>
    <t xml:space="preserve">136112280</t>
  </si>
  <si>
    <t xml:space="preserve">plech tlustý hladký jakost S 235 JR, 10x1000x2000 mm</t>
  </si>
  <si>
    <t xml:space="preserve">406540989</t>
  </si>
  <si>
    <t xml:space="preserve">plechy tlusté hladké - tabule jakost oceli S 235JR  (11 375.1) 10  x 1000 x 2000 mm</t>
  </si>
  <si>
    <t xml:space="preserve">Poznámka k položce:
Hmotnost 160 kg/kus</t>
  </si>
  <si>
    <t xml:space="preserve">((0,2*0,2)*2*4)*80/1000"detail zábradlí</t>
  </si>
  <si>
    <t xml:space="preserve">271</t>
  </si>
  <si>
    <t xml:space="preserve">998767103</t>
  </si>
  <si>
    <t xml:space="preserve">Přesun hmot tonážní pro zámečnické konstrukce v objektech v do 24 m</t>
  </si>
  <si>
    <t xml:space="preserve">117785702</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72</t>
  </si>
  <si>
    <t xml:space="preserve">998767181</t>
  </si>
  <si>
    <t xml:space="preserve">Příplatek k přesunu hmot tonážní 767 prováděný bez použití mechanizace</t>
  </si>
  <si>
    <t xml:space="preserve">629305598</t>
  </si>
  <si>
    <t xml:space="preserve">Přesun hmot pro zámečnické konstrukce stanovený z hmotnosti přesunovaného materiálu Příplatek k cenám za přesun prováděný bez použití mechanizace pro jakoukoliv výšku objektu</t>
  </si>
  <si>
    <t xml:space="preserve">771</t>
  </si>
  <si>
    <t xml:space="preserve">Podlahy z dlaždic</t>
  </si>
  <si>
    <t xml:space="preserve">273</t>
  </si>
  <si>
    <t xml:space="preserve">771471810</t>
  </si>
  <si>
    <t xml:space="preserve">Demontáž soklíků z dlaždic keramických kladených do malty rovných</t>
  </si>
  <si>
    <t xml:space="preserve">398043541</t>
  </si>
  <si>
    <t xml:space="preserve">(3,45*2+1,2*2)</t>
  </si>
  <si>
    <t xml:space="preserve">(3,35*2+1,2*2)</t>
  </si>
  <si>
    <t xml:space="preserve">(2,5*2+1,15*2)*2</t>
  </si>
  <si>
    <t xml:space="preserve">(2,15*2+1,25*2)*2</t>
  </si>
  <si>
    <t xml:space="preserve">(3,4*2+1,2*2)*2</t>
  </si>
  <si>
    <t xml:space="preserve">(3,25*2+1,2*2)*2</t>
  </si>
  <si>
    <t xml:space="preserve">274</t>
  </si>
  <si>
    <t xml:space="preserve">771474115</t>
  </si>
  <si>
    <t xml:space="preserve">Montáž soklíků z dlaždic keramických rovných flexibilní lepidlo v do 200 mm</t>
  </si>
  <si>
    <t xml:space="preserve">373183790</t>
  </si>
  <si>
    <t xml:space="preserve">Montáž soklíků z dlaždic keramických lepených flexibilním lepidlem rovných výšky přes 150 do 200 mm</t>
  </si>
  <si>
    <t xml:space="preserve">(3,4*2+1,2*2)*2+(3,25*2+1,2*2)*2</t>
  </si>
  <si>
    <t xml:space="preserve">275</t>
  </si>
  <si>
    <t xml:space="preserve">597614120</t>
  </si>
  <si>
    <t xml:space="preserve">dlaždice keramické slinuté neglazované mrazuvzdorné 29,5 x 29,5 x 0,8 cm</t>
  </si>
  <si>
    <t xml:space="preserve">737233349</t>
  </si>
  <si>
    <t xml:space="preserve">obkládačky a dlaždice keramické dlaždice keramické vysoce slinuté neglazované mrazuvzdorné- zdrsněné - rozměr  29,5 x 29,5 x 0,8 (cen.skup. 90)</t>
  </si>
  <si>
    <t xml:space="preserve">36,200*0,2</t>
  </si>
  <si>
    <t xml:space="preserve">7,24*1,5 'Přepočtené koeficientem množství</t>
  </si>
  <si>
    <t xml:space="preserve">276</t>
  </si>
  <si>
    <t xml:space="preserve">771571810</t>
  </si>
  <si>
    <t xml:space="preserve">Demontáž podlah z dlaždic keramických kladených do malty</t>
  </si>
  <si>
    <t xml:space="preserve">-343145352</t>
  </si>
  <si>
    <t xml:space="preserve">277</t>
  </si>
  <si>
    <t xml:space="preserve">771574131</t>
  </si>
  <si>
    <t xml:space="preserve">Montáž podlah keramických režných protiskluzných lepených flexibilním lepidlem do 50 ks/m2</t>
  </si>
  <si>
    <t xml:space="preserve">-1866825271</t>
  </si>
  <si>
    <t xml:space="preserve">Montáž podlah z dlaždic keramických lepených flexibilním lepidlem režných nebo glazovaných protiskluzných nebo reliefovaných do 50 ks/ m2</t>
  </si>
  <si>
    <t xml:space="preserve">278</t>
  </si>
  <si>
    <t xml:space="preserve">-1701734231</t>
  </si>
  <si>
    <t xml:space="preserve">15,96*1,1 'Přepočtené koeficientem množství</t>
  </si>
  <si>
    <t xml:space="preserve">279</t>
  </si>
  <si>
    <t xml:space="preserve">771579191</t>
  </si>
  <si>
    <t xml:space="preserve">Příplatek k montáž podlah keramických za plochu do 5 m2</t>
  </si>
  <si>
    <t xml:space="preserve">-994033031</t>
  </si>
  <si>
    <t xml:space="preserve">Montáž podlah z dlaždic keramických Příplatek k cenám za plochu do 5 m2 jednotlivě</t>
  </si>
  <si>
    <t xml:space="preserve">15,96+36,2*0,2</t>
  </si>
  <si>
    <t xml:space="preserve">280</t>
  </si>
  <si>
    <t xml:space="preserve">771579192</t>
  </si>
  <si>
    <t xml:space="preserve">Příplatek k montáž podlah keramických za omezený prostor</t>
  </si>
  <si>
    <t xml:space="preserve">-856446928</t>
  </si>
  <si>
    <t xml:space="preserve">Montáž podlah z dlaždic keramických Příplatek k cenám za podlahy v omezeném prostoru</t>
  </si>
  <si>
    <t xml:space="preserve">281</t>
  </si>
  <si>
    <t xml:space="preserve">771579196</t>
  </si>
  <si>
    <t xml:space="preserve">Příplatek k montáž podlah keramických za spárování tmelem dvousložkovým</t>
  </si>
  <si>
    <t xml:space="preserve">-834945056</t>
  </si>
  <si>
    <t xml:space="preserve">Montáž podlah z dlaždic keramických Příplatek k cenám za dvousložkový spárovací tmel</t>
  </si>
  <si>
    <t xml:space="preserve">282</t>
  </si>
  <si>
    <t xml:space="preserve">771579197</t>
  </si>
  <si>
    <t xml:space="preserve">Příplatek k montáž podlah keramických za lepení dvousložkovým lepidlem</t>
  </si>
  <si>
    <t xml:space="preserve">-1452344061</t>
  </si>
  <si>
    <t xml:space="preserve">Montáž podlah z dlaždic keramických Příplatek k cenám za dvousložkové lepidlo</t>
  </si>
  <si>
    <t xml:space="preserve">283</t>
  </si>
  <si>
    <t xml:space="preserve">771591111</t>
  </si>
  <si>
    <t xml:space="preserve">Podlahy penetrace podkladu</t>
  </si>
  <si>
    <t xml:space="preserve">1310093514</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284</t>
  </si>
  <si>
    <t xml:space="preserve">771591115</t>
  </si>
  <si>
    <t xml:space="preserve">Podlahy spárování silikonem</t>
  </si>
  <si>
    <t xml:space="preserve">73474829</t>
  </si>
  <si>
    <t xml:space="preserve">Podlahy - ostatní práce spárování silikonem</t>
  </si>
  <si>
    <t xml:space="preserve">285</t>
  </si>
  <si>
    <t xml:space="preserve">771591175</t>
  </si>
  <si>
    <t xml:space="preserve">Montáž profilu ukončujícího pro balkony a terasy</t>
  </si>
  <si>
    <t xml:space="preserve">-938609800</t>
  </si>
  <si>
    <t xml:space="preserve">Podlahy - ostatní práce montáž ukončujícího profilu pro balkony a terasy</t>
  </si>
  <si>
    <t xml:space="preserve">286</t>
  </si>
  <si>
    <t xml:space="preserve">5905400-r</t>
  </si>
  <si>
    <t xml:space="preserve">profil  ukončovací tvaru L - plastový</t>
  </si>
  <si>
    <t xml:space="preserve">-1211198443</t>
  </si>
  <si>
    <t xml:space="preserve">36,2*1,1 'Přepočtené koeficientem množství</t>
  </si>
  <si>
    <t xml:space="preserve">287</t>
  </si>
  <si>
    <t xml:space="preserve">998771103</t>
  </si>
  <si>
    <t xml:space="preserve">Přesun hmot tonážní pro podlahy z dlaždic v objektech v do 24 m</t>
  </si>
  <si>
    <t xml:space="preserve">1437373970</t>
  </si>
  <si>
    <t xml:space="preserve">Přesun hmot pro podlahy z dlaždic stanovený z hmotnosti přesunovaného materiálu vodorovná dopravní vzdálenost do 50 m v objektech výšky přes 12 do 24 m</t>
  </si>
  <si>
    <t xml:space="preserve">288</t>
  </si>
  <si>
    <t xml:space="preserve">998771181</t>
  </si>
  <si>
    <t xml:space="preserve">Příplatek k přesunu hmot tonážní 771 prováděný bez použití mechanizace</t>
  </si>
  <si>
    <t xml:space="preserve">1925725128</t>
  </si>
  <si>
    <t xml:space="preserve">Přesun hmot pro podlahy z dlaždic stanovený z hmotnosti přesunovaného materiálu Příplatek k ceně za přesun prováděný bez použití mechanizace pro jakoukoliv výšku objektu</t>
  </si>
  <si>
    <t xml:space="preserve">776</t>
  </si>
  <si>
    <t xml:space="preserve">Podlahy povlakové</t>
  </si>
  <si>
    <t xml:space="preserve">289</t>
  </si>
  <si>
    <t xml:space="preserve">776401800</t>
  </si>
  <si>
    <t xml:space="preserve">Odstranění soklíků a lišt pryžových nebo plastových</t>
  </si>
  <si>
    <t xml:space="preserve">1661848605</t>
  </si>
  <si>
    <t xml:space="preserve">Demontáž soklíků nebo lišt pryžových nebo plastových</t>
  </si>
  <si>
    <t xml:space="preserve">18,2+18+23,7+28,7+23,7"sokl v pokoj po býv. balk</t>
  </si>
  <si>
    <t xml:space="preserve">290</t>
  </si>
  <si>
    <t xml:space="preserve">776421100</t>
  </si>
  <si>
    <t xml:space="preserve">Lepení obvodových soklíků nebo lišt z měkčených plastů</t>
  </si>
  <si>
    <t xml:space="preserve">-195802376</t>
  </si>
  <si>
    <t xml:space="preserve">Lepení obvodových soklíků nebo lišt z plastů měkčených</t>
  </si>
  <si>
    <t xml:space="preserve">(18,2+18+23,7+28,7+23,7)"skladba P1</t>
  </si>
  <si>
    <t xml:space="preserve">291</t>
  </si>
  <si>
    <t xml:space="preserve">284110060</t>
  </si>
  <si>
    <t xml:space="preserve">lišta speciální soklová PVC 10224 samolepící 15 x 50 mm role 50 m</t>
  </si>
  <si>
    <t xml:space="preserve">-1825444681</t>
  </si>
  <si>
    <t xml:space="preserve">podlahoviny z polyvinylchloridu bez podkladu speciální soklové lišty - vytahované PVC 10224    15 x 50 mm  role 50 m samolepící</t>
  </si>
  <si>
    <t xml:space="preserve">292</t>
  </si>
  <si>
    <t xml:space="preserve">776511820</t>
  </si>
  <si>
    <t xml:space="preserve">Demontáž lepených povlakových podlah s podložkou ručně</t>
  </si>
  <si>
    <t xml:space="preserve">205274873</t>
  </si>
  <si>
    <t xml:space="preserve">Odstranění povlakových podlah lepených ručně s podložkou</t>
  </si>
  <si>
    <t xml:space="preserve">19,56+19,16+27,45+35,55+27,39"pokoje po výb. balk</t>
  </si>
  <si>
    <t xml:space="preserve">293</t>
  </si>
  <si>
    <t xml:space="preserve">776521100</t>
  </si>
  <si>
    <t xml:space="preserve">Lepení pásů povlakových podlah plastových</t>
  </si>
  <si>
    <t xml:space="preserve">-1372455003</t>
  </si>
  <si>
    <t xml:space="preserve">Montáž povlakových podlah plastových lepením bez podkladu pásů</t>
  </si>
  <si>
    <t xml:space="preserve">19,56+19,16+27,45+35,55+27,39"skladba P1</t>
  </si>
  <si>
    <t xml:space="preserve">294</t>
  </si>
  <si>
    <t xml:space="preserve">284122850</t>
  </si>
  <si>
    <t xml:space="preserve">podlahovina PVC tl. 2 mm</t>
  </si>
  <si>
    <t xml:space="preserve">-534317454</t>
  </si>
  <si>
    <t xml:space="preserve">podlahoviny z polyvinylchloridu bez podkladu heterogenní podlahová krytina šířka 1500 mm tl 2 mm, třída zátěže 34/43, protiskluzná, Bfl-s1</t>
  </si>
  <si>
    <t xml:space="preserve">129,11*1,02 'Přepočtené koeficientem množství</t>
  </si>
  <si>
    <t xml:space="preserve">295</t>
  </si>
  <si>
    <t xml:space="preserve">776525115</t>
  </si>
  <si>
    <t xml:space="preserve">Spoj podlah z plastů svařováním za studena</t>
  </si>
  <si>
    <t xml:space="preserve">481957284</t>
  </si>
  <si>
    <t xml:space="preserve">Montáž povlakových podlah plastových spoj svařováním za studena</t>
  </si>
  <si>
    <t xml:space="preserve">129,110*1,25</t>
  </si>
  <si>
    <t xml:space="preserve">296</t>
  </si>
  <si>
    <t xml:space="preserve">776590100</t>
  </si>
  <si>
    <t xml:space="preserve">Úprava podkladu nášlapných ploch vysátím</t>
  </si>
  <si>
    <t xml:space="preserve">2015828783</t>
  </si>
  <si>
    <t xml:space="preserve">Ostatní práce na nášlapných plochách úprava podkladu (materiály ve specifikaci) vysátí</t>
  </si>
  <si>
    <t xml:space="preserve">Poznámka k souboru cen:
1. V ceně -0210 jsou započteny i náklady na dodání pasty. </t>
  </si>
  <si>
    <t xml:space="preserve">297</t>
  </si>
  <si>
    <t xml:space="preserve">776590150</t>
  </si>
  <si>
    <t xml:space="preserve">Úprava podkladu nášlapných ploch penetrací</t>
  </si>
  <si>
    <t xml:space="preserve">766176838</t>
  </si>
  <si>
    <t xml:space="preserve">Ostatní práce na nášlapných plochách úprava podkladu (materiály ve specifikaci) penetrování</t>
  </si>
  <si>
    <t xml:space="preserve">298</t>
  </si>
  <si>
    <t xml:space="preserve">611552210</t>
  </si>
  <si>
    <t xml:space="preserve">penetrace  (á 10 kg)</t>
  </si>
  <si>
    <t xml:space="preserve">-1231177547</t>
  </si>
  <si>
    <t xml:space="preserve">podlahoviny dřevěné příslušenství k plovoucím podlahám penetrace (á 10 kg)</t>
  </si>
  <si>
    <t xml:space="preserve">129,11*0,3 'Přepočtené koeficientem množství</t>
  </si>
  <si>
    <t xml:space="preserve">299</t>
  </si>
  <si>
    <t xml:space="preserve">776990111</t>
  </si>
  <si>
    <t xml:space="preserve">Vyrovnání podkladu samonivelační stěrkou tl 3 mm pevnosti 15 Mpa</t>
  </si>
  <si>
    <t xml:space="preserve">849883229</t>
  </si>
  <si>
    <t xml:space="preserve">Vyrovnání podkladní vrstvy samonivelační stěrkou tl. 3 mm, min. pevnosti 15 MPa</t>
  </si>
  <si>
    <t xml:space="preserve">Poznámka k souboru cen:
1. V cenách souboru cen 776 99- . . jsou započteny i náklady na dodání samonivelační stěrky. </t>
  </si>
  <si>
    <t xml:space="preserve">300</t>
  </si>
  <si>
    <t xml:space="preserve">776990191</t>
  </si>
  <si>
    <t xml:space="preserve">Příplatek k vyrovnání podkladu podlahy samonivelační stěrkou pevnosti 15 Mpa ZKD 1 mm tloušťky</t>
  </si>
  <si>
    <t xml:space="preserve">318582188</t>
  </si>
  <si>
    <t xml:space="preserve">Vyrovnání podkladní vrstvy Příplatek k cenám za každý další 1 mm tloušťky, min. pevnosti 15 MPa</t>
  </si>
  <si>
    <t xml:space="preserve">301</t>
  </si>
  <si>
    <t xml:space="preserve">998776103</t>
  </si>
  <si>
    <t xml:space="preserve">Přesun hmot tonážní pro podlahy povlakové v objektech v do 24 m</t>
  </si>
  <si>
    <t xml:space="preserve">-1898639294</t>
  </si>
  <si>
    <t xml:space="preserve">Přesun hmot pro podlahy povlakové stanovený z hmotnosti přesunovaného materiálu vodorovná dopravní vzdálenost do 50 m v objektech výšky přes 12 do 24 m</t>
  </si>
  <si>
    <t xml:space="preserve">302</t>
  </si>
  <si>
    <t xml:space="preserve">998776181</t>
  </si>
  <si>
    <t xml:space="preserve">Příplatek k přesunu hmot tonážní 776 prováděný bez použití mechanizace</t>
  </si>
  <si>
    <t xml:space="preserve">96050833</t>
  </si>
  <si>
    <t xml:space="preserve">Přesun hmot pro podlahy povlakové stanovený z hmotnosti přesunovaného materiálu Příplatek k cenám za přesun prováděný bez použití mechanizace pro jakoukoliv výšku objektu</t>
  </si>
  <si>
    <t xml:space="preserve">783</t>
  </si>
  <si>
    <t xml:space="preserve">Dokončovací práce - nátěry</t>
  </si>
  <si>
    <t xml:space="preserve">303</t>
  </si>
  <si>
    <t xml:space="preserve">7832510-R</t>
  </si>
  <si>
    <t xml:space="preserve">Nátěr stávajících ocelových rámů včetně přípravy podkladu</t>
  </si>
  <si>
    <t xml:space="preserve">-980382093</t>
  </si>
  <si>
    <t xml:space="preserve">Nátěr syntetycký (1x email, 1x základní, 2x antikorozní) stávajících ocelových rámů včetně přípravy podkladu (odstranění stávajících nátěrů, odrezivění, odmaštění)</t>
  </si>
  <si>
    <t xml:space="preserve">304</t>
  </si>
  <si>
    <t xml:space="preserve">783601816</t>
  </si>
  <si>
    <t xml:space="preserve">Odstranění nátěrů z dřevěných stropů oškrabáním s obroušením</t>
  </si>
  <si>
    <t xml:space="preserve">-1252433877</t>
  </si>
  <si>
    <t xml:space="preserve">Odstranění starých nátěrů z truhlářských výrobků oškrabáním s obroušením stropů</t>
  </si>
  <si>
    <t xml:space="preserve">Poznámka k souboru cen:
1. Odstranění nátěrů ze dveří s převažujícím historickým tvaroslovím (kazetové, ornamentální,     s členitým povrchem…) doporučujeme oceňovat jako odstranění nátěrů ze dveří tří a vícevýplňových. </t>
  </si>
  <si>
    <t xml:space="preserve">1,5*(21,35*2+17,85*2-30)+0,5*(4*4+3*2+2*2)"Podhled palubkovy</t>
  </si>
  <si>
    <t xml:space="preserve">305</t>
  </si>
  <si>
    <t xml:space="preserve">783621133</t>
  </si>
  <si>
    <t xml:space="preserve">Nátěry syntetické truhlářských konstrukcí barva dražší lazurovacím lakem 3x lakování</t>
  </si>
  <si>
    <t xml:space="preserve">1340972973</t>
  </si>
  <si>
    <t xml:space="preserve">Nátěry truhlářských výrobků syntetické na vzduchu schnoucí dražšími barvami lazurovacím lakem 3x lakování</t>
  </si>
  <si>
    <t xml:space="preserve">(2,5*4*0,7)*1,2"nadpraží balk. </t>
  </si>
  <si>
    <t xml:space="preserve">1,5*(21,35*2+17,85*2)+0,5*(4*4+3*2+2*2)"Podhled palubkovy</t>
  </si>
  <si>
    <t xml:space="preserve">306</t>
  </si>
  <si>
    <t xml:space="preserve">783783321</t>
  </si>
  <si>
    <t xml:space="preserve">Nátěry tesařských konstrukcí proti dřevokazným houbám, hmyzu a plísním sanační</t>
  </si>
  <si>
    <t xml:space="preserve">1509477128</t>
  </si>
  <si>
    <t xml:space="preserve">Nátěry tesařských konstrukcí protihnilobné, protiplísňové a protipožární proti dřevokazným houbám, hmyzu a plísním sanační</t>
  </si>
  <si>
    <t xml:space="preserve">Poznámka k souboru cen:
1. Povrchovou úpravou dřeva v interiéru se myslí ochrana dřeva v třídách ohrožení 1 a 2 dle ČSN EN     335-1 a 335-2, tj. chráněné před povětrností a vyluhováním vodou. </t>
  </si>
  <si>
    <t xml:space="preserve">Součet - stávající bednění</t>
  </si>
  <si>
    <t xml:space="preserve">726,224*2 'Přepočtené koeficientem množství</t>
  </si>
  <si>
    <t xml:space="preserve">307</t>
  </si>
  <si>
    <t xml:space="preserve">7837833-R</t>
  </si>
  <si>
    <t xml:space="preserve">Ošetření stávajících dřevěných konstrukcí krovu sanačním postřikem</t>
  </si>
  <si>
    <t xml:space="preserve">379856104</t>
  </si>
  <si>
    <t xml:space="preserve">784</t>
  </si>
  <si>
    <t xml:space="preserve">Dokončovací práce - malby a tapety</t>
  </si>
  <si>
    <t xml:space="preserve">308</t>
  </si>
  <si>
    <t xml:space="preserve">784121001</t>
  </si>
  <si>
    <t xml:space="preserve">Oškrabání malby v mísnostech výšky do 3,80 m</t>
  </si>
  <si>
    <t xml:space="preserve">669290857</t>
  </si>
  <si>
    <t xml:space="preserve">Oškrabání malby v místnostech výšky do 3,80 m</t>
  </si>
  <si>
    <t xml:space="preserve">Poznámka k souboru cen:
1. Cenami souboru cen se oceňuje jakýkoli počet současně škrabaných vrstev barvy. </t>
  </si>
  <si>
    <t xml:space="preserve">309</t>
  </si>
  <si>
    <t xml:space="preserve">784121011</t>
  </si>
  <si>
    <t xml:space="preserve">Rozmývání podkladu po oškrabání malby v místnostech výšky do 3,80 m</t>
  </si>
  <si>
    <t xml:space="preserve">732099736</t>
  </si>
  <si>
    <t xml:space="preserve">310</t>
  </si>
  <si>
    <t xml:space="preserve">784221101</t>
  </si>
  <si>
    <t xml:space="preserve">Dvojnásobné bílé malby  ze směsí za sucha dobře otěruvzdorných v místnostech do 3,80 m</t>
  </si>
  <si>
    <t xml:space="preserve">-611516342</t>
  </si>
  <si>
    <t xml:space="preserve">Malby z malířských směsí otěruvzdorných za sucha dvojnásobné, bílé za sucha otěruvzdorné dobře v místnostech výšky do 3,80 m</t>
  </si>
  <si>
    <t xml:space="preserve">1100,349"viz. štuk stěn</t>
  </si>
  <si>
    <t xml:space="preserve">(384,221+160*0,5)"sdk podhled</t>
  </si>
  <si>
    <t xml:space="preserve">15,2*1*2"stěny v podkrovíčku</t>
  </si>
  <si>
    <t xml:space="preserve">311</t>
  </si>
  <si>
    <t xml:space="preserve">784221157</t>
  </si>
  <si>
    <t xml:space="preserve">Příplatek k cenám 2x maleb za sucha otěruvzdorných za barevnou malbu v odstínu náročném</t>
  </si>
  <si>
    <t xml:space="preserve">-1442320126</t>
  </si>
  <si>
    <t xml:space="preserve">Malby z malířských směsí otěruvzdorných za sucha Příplatek k cenám dvojnásobných maleb na tónovacích automatech, v odstínu náročném</t>
  </si>
  <si>
    <t xml:space="preserve">SO 2 - Oprava lodžií</t>
  </si>
  <si>
    <t xml:space="preserve">611311131</t>
  </si>
  <si>
    <t xml:space="preserve">Potažení vnitřních rovných stropů vápenným štukem tloušťky do 3 mm</t>
  </si>
  <si>
    <t xml:space="preserve">1648095083</t>
  </si>
  <si>
    <t xml:space="preserve">Potažení vnitřních ploch štukem tloušťky do 3 mm vodorovných konstrukcí stropů rovných</t>
  </si>
  <si>
    <t xml:space="preserve">20*(16+12)"vnitřní plochy bytů</t>
  </si>
  <si>
    <t xml:space="preserve">-2042137749</t>
  </si>
  <si>
    <t xml:space="preserve">(3,5*3)*28"uvnitř</t>
  </si>
  <si>
    <t xml:space="preserve">621325103</t>
  </si>
  <si>
    <t xml:space="preserve">Oprava vnější vápenné nebo vápenocementové hladké omítky složitosti 1 podhledů v rozsahu do 50%</t>
  </si>
  <si>
    <t xml:space="preserve">-1429496184</t>
  </si>
  <si>
    <t xml:space="preserve">Oprava vápenné nebo vápenocementové omítky vnějších ploch stupně členitosti I hladké podhledů, v rozsahu opravované plochy přes 30 do 50%</t>
  </si>
  <si>
    <t xml:space="preserve">(3,5*1,1*16)+(3,5*1,3*12)"stop</t>
  </si>
  <si>
    <t xml:space="preserve">621532011</t>
  </si>
  <si>
    <t xml:space="preserve">Tenkovrstvá silikonová hydrofilní zrnitá omítka tl. 1,5 mm včetně penetrace vnějších podhledů</t>
  </si>
  <si>
    <t xml:space="preserve">-1537804174</t>
  </si>
  <si>
    <t xml:space="preserve">Omítka tenkovrstvá silikonová vnějších ploch probarvená, včetně penetrace podkladu hydrofilní, s regulací vlhkosti na povrchu a se zvýšenou ochranou proti mikroorganismům zrnitá, tloušťky 1,5 mm podhledů</t>
  </si>
  <si>
    <t xml:space="preserve">622211021</t>
  </si>
  <si>
    <t xml:space="preserve">Montáž zateplení vnějších stěn z polystyrénových desek tl do 120 mm</t>
  </si>
  <si>
    <t xml:space="preserve">84341272</t>
  </si>
  <si>
    <t xml:space="preserve">Montáž kontaktního zateplení z polystyrenových desek nebo z kombinovaných desek na vnější stěny, tloušťky desek přes 80 do 120 mm</t>
  </si>
  <si>
    <t xml:space="preserve">283759380</t>
  </si>
  <si>
    <t xml:space="preserve">deska fasádní polystyrénová EPS 70 F 1000 x 500 x 100 mm</t>
  </si>
  <si>
    <t xml:space="preserve">-1405898239</t>
  </si>
  <si>
    <t xml:space="preserve">desky z lehčených plastů desky polystyrénové fasádní typ EPS 70 F fasádní, stabilizovaný, samozhášivý objemová hmotnost 15 až 20 kg/m3 rozměr 1000 x 500 mm, lambda 0,039 W/m K 1000 x 500 x 100 mm</t>
  </si>
  <si>
    <t xml:space="preserve">94,29-23,52</t>
  </si>
  <si>
    <t xml:space="preserve">70,77*1,02 'Přepočtené koeficientem množství</t>
  </si>
  <si>
    <t xml:space="preserve">283764220</t>
  </si>
  <si>
    <t xml:space="preserve">deska z extrudovaného polystyrénu XPS tl. 100 mm</t>
  </si>
  <si>
    <t xml:space="preserve">-634916719</t>
  </si>
  <si>
    <t xml:space="preserve">desky z lehčených plastů desky z extrudovaného polystyrenu desky z extrudovaného polystyrenu XPS hladký povrch, ozub po celém obvodu 1265 x 615 mm (krycí plocha 0,75 m2) 100 mm</t>
  </si>
  <si>
    <t xml:space="preserve">(3,25*0,35-0,85*0,35)*(12+16)</t>
  </si>
  <si>
    <t xml:space="preserve">622212001</t>
  </si>
  <si>
    <t xml:space="preserve">Montáž zateplení vnějšího ostění hl. špalety do 200 mm z polystyrénových desek tl do 40 mm</t>
  </si>
  <si>
    <t xml:space="preserve">1413346024</t>
  </si>
  <si>
    <t xml:space="preserve">Montáž kontaktního zateplení vnějšího ostění nebo nadpraží z polystyrenových desek hloubky špalet do 200 mm, tloušťky desek do 40 mm</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nebo nátěrem; tyto se ocení příslušnými cenami této části             katalogu. 3. Pro ocenění montáže kontaktního zateplení ostění nebo nadpraží hloubky přes 400 mm se použijí     ceny souboru cen 62. 2.- 1… Montáž kontaktního zateplení. </t>
  </si>
  <si>
    <t xml:space="preserve">11,1*(12+16)</t>
  </si>
  <si>
    <t xml:space="preserve">283759320</t>
  </si>
  <si>
    <t xml:space="preserve">deska fasádní polystyrénová EPS 70 F 1000 x 500 x 40 mm</t>
  </si>
  <si>
    <t xml:space="preserve">-1474876222</t>
  </si>
  <si>
    <t xml:space="preserve">desky z lehčených plastů desky polystyrénové fasádní typ EPS 70 F fasádní, stabilizovaný, samozhášivý objemová hmotnost 15 až 20 kg/m3 rozměr 1000 x 500 mm, lambda 0,039 W/m K 1000 x 500 x  40 mm</t>
  </si>
  <si>
    <t xml:space="preserve">(310,800*0,05)-0,98</t>
  </si>
  <si>
    <t xml:space="preserve">14,56*1,1 'Přepočtené koeficientem množství</t>
  </si>
  <si>
    <t xml:space="preserve">283764160</t>
  </si>
  <si>
    <t xml:space="preserve">deska z extrudovaného polystyrénu XPS tl. 40 mm</t>
  </si>
  <si>
    <t xml:space="preserve">-2076371362</t>
  </si>
  <si>
    <t xml:space="preserve">desky z lehčených plastů desky z extrudovaného polystyrenu desky z extrudovaného polystyrenu XPS hladký povrch, ozub po celém obvodu 1265 x 615 mm (krycí plocha 0,75 m2) 40 mm</t>
  </si>
  <si>
    <t xml:space="preserve">(0,35*2*0,05)*(12+16)</t>
  </si>
  <si>
    <t xml:space="preserve">0,98*1,1 'Přepočtené koeficientem množství</t>
  </si>
  <si>
    <t xml:space="preserve">622251001</t>
  </si>
  <si>
    <t xml:space="preserve">Příplatek k cenám zateplení vnějších stěn za montáž pod keramický obklad</t>
  </si>
  <si>
    <t xml:space="preserve">-586076125</t>
  </si>
  <si>
    <t xml:space="preserve">Montáž kontaktního zateplení Příplatek k cenám za montáž pod keramický obklad na vnější stěny</t>
  </si>
  <si>
    <t xml:space="preserve">-1875131770</t>
  </si>
  <si>
    <t xml:space="preserve">-1431743657</t>
  </si>
  <si>
    <t xml:space="preserve">310,8+140+85,4+85,4</t>
  </si>
  <si>
    <t xml:space="preserve">590514760</t>
  </si>
  <si>
    <t xml:space="preserve">profil okenní začišťovací s tkaninou -9 mm/2,4 m</t>
  </si>
  <si>
    <t xml:space="preserve">1191365250</t>
  </si>
  <si>
    <t xml:space="preserve">kontaktní zateplovací systémy příslušenství kontaktních zateplovacích systémů profil okenní začišťovací s tkaninou 9 mm/2,4 m</t>
  </si>
  <si>
    <t xml:space="preserve">Poznámka k položce:
délka 2,4 m, přesah tkaniny 100 mm</t>
  </si>
  <si>
    <t xml:space="preserve">(3,05*2+2,5*2)*28</t>
  </si>
  <si>
    <t xml:space="preserve">310,8*1,05 'Přepočtené koeficientem množství</t>
  </si>
  <si>
    <t xml:space="preserve">1513053815</t>
  </si>
  <si>
    <t xml:space="preserve">(2,5*2)*28</t>
  </si>
  <si>
    <t xml:space="preserve">140*1,05 'Přepočtené koeficientem množství</t>
  </si>
  <si>
    <t xml:space="preserve">590515100</t>
  </si>
  <si>
    <t xml:space="preserve">profil okenní s nepřiznanou okapnicí plast 2,0 m</t>
  </si>
  <si>
    <t xml:space="preserve">10207704</t>
  </si>
  <si>
    <t xml:space="preserve">kontaktní zateplovací systémy příslušenství kontaktních zateplovacích systémů profil okenní s nepřiznanou okapnicí - plast 2,0 m</t>
  </si>
  <si>
    <t xml:space="preserve">(3,05)*28</t>
  </si>
  <si>
    <t xml:space="preserve">85,4*1,05 'Přepočtené koeficientem množství</t>
  </si>
  <si>
    <t xml:space="preserve">590515120</t>
  </si>
  <si>
    <t xml:space="preserve">profil parapetní - plast 2 m</t>
  </si>
  <si>
    <t xml:space="preserve">627083411</t>
  </si>
  <si>
    <t xml:space="preserve">kontaktní zateplovací systémy příslušenství kontaktních zateplovacích systémů profil okenní s nepřiznanou okapnicí - plast 2 m</t>
  </si>
  <si>
    <t xml:space="preserve">622325103</t>
  </si>
  <si>
    <t xml:space="preserve">Oprava vnější vápenné nebo vápenocementové hladké omítky složitosti 1 stěn v rozsahu do 50%</t>
  </si>
  <si>
    <t xml:space="preserve">-237609339</t>
  </si>
  <si>
    <t xml:space="preserve">Oprava vápenné nebo vápenocementové omítky vnějších ploch stupně členitosti I hladké stěn, v rozsahu opravované plochy přes 30 do 50%</t>
  </si>
  <si>
    <t xml:space="preserve">((2,65*2)*1,1*16)+((2,65*2)*1,3*12)"stěny</t>
  </si>
  <si>
    <t xml:space="preserve">622532011</t>
  </si>
  <si>
    <t xml:space="preserve">Tenkovrstvá silikonová hydrofilní zrnitá omítka tl. 1,5 mm včetně penetrace vnějších stěn</t>
  </si>
  <si>
    <t xml:space="preserve">1625419828</t>
  </si>
  <si>
    <t xml:space="preserve">Omítka tenkovrstvá silikonová vnějších ploch probarvená, včetně penetrace podkladu hydrofilní, s regulací vlhkosti na povrchu a se zvýšenou ochranou proti mikroorganismům zrnitá, tloušťky 1,5 mm stěn</t>
  </si>
  <si>
    <t xml:space="preserve">94,29</t>
  </si>
  <si>
    <t xml:space="preserve">(3,05*0,1)*28"ostění</t>
  </si>
  <si>
    <t xml:space="preserve">Mezisoučet - zateplená stěna</t>
  </si>
  <si>
    <t xml:space="preserve">((2,65*2)*1,1*16)+((2,65*2)*1,3*12)"stěny boky</t>
  </si>
  <si>
    <t xml:space="preserve">629991012</t>
  </si>
  <si>
    <t xml:space="preserve">Zakrytí výplní otvorů fólií přilepenou na začišťovací lišty</t>
  </si>
  <si>
    <t xml:space="preserve">632395302</t>
  </si>
  <si>
    <t xml:space="preserve">Zakrytí vnějších ploch před znečištěním včetně pozdějšího odkrytí výplní otvorů a svislých ploch fólií přilepenou na začišťovací lištu</t>
  </si>
  <si>
    <t xml:space="preserve">Poznámka k souboru cen:
1. V ceně -1012 nejsou započteny náklady na dodávku a montáž začišťovací lišty; tyto se oceňují     cenou 622 14-3004 této části katalogu a materiálem ve specifikaci. </t>
  </si>
  <si>
    <t xml:space="preserve">(0,9*2,5+2,15*1,65)*28</t>
  </si>
  <si>
    <t xml:space="preserve">1434697152</t>
  </si>
  <si>
    <t xml:space="preserve">(3,25*0,8)*28"fasáda</t>
  </si>
  <si>
    <t xml:space="preserve">(3,5*0,8)*28"výměna oken</t>
  </si>
  <si>
    <t xml:space="preserve">1621080515</t>
  </si>
  <si>
    <t xml:space="preserve">(3,25*1,1*16+3,25*1,3*12)"lodžie</t>
  </si>
  <si>
    <t xml:space="preserve">968062376</t>
  </si>
  <si>
    <t xml:space="preserve">Vybourání dřevěných rámů oken zdvojených včetně křídel pl do 4 m2</t>
  </si>
  <si>
    <t xml:space="preserve">1895974019</t>
  </si>
  <si>
    <t xml:space="preserve">Vybourání dřevěných rámů oken s křídly, dveřních zárubní, vrat, stěn, ostění nebo obkladů rámů oken s křídly zdvojených, plochy do 4 m2</t>
  </si>
  <si>
    <t xml:space="preserve">Poznámka k souboru cen:
1. V cenách -2244 až -2747 jsou započteny i náklady na vyvěšení křídel. </t>
  </si>
  <si>
    <t xml:space="preserve">(2,15*1,65)*28"okna</t>
  </si>
  <si>
    <t xml:space="preserve">(0,9*2,5)*28"dveře</t>
  </si>
  <si>
    <t xml:space="preserve">978013191</t>
  </si>
  <si>
    <t xml:space="preserve">Otlučení vnitřní vápenné nebo vápenocementové omítky stěn stěn v rozsahu do 100 %</t>
  </si>
  <si>
    <t xml:space="preserve">-541876940</t>
  </si>
  <si>
    <t xml:space="preserve">Otlučení vápenných nebo vápenocementových omítek vnitřních ploch stěn s vyškrabáním spar, s očištěním zdiva, v rozsahu přes 50 do 100 %</t>
  </si>
  <si>
    <t xml:space="preserve">(3,25*2,65-5,8+11,1*0,05)*(12+16)</t>
  </si>
  <si>
    <t xml:space="preserve">978015341</t>
  </si>
  <si>
    <t xml:space="preserve">Otlučení vnější vápenné nebo vápenocementové vnější omítky stupně členitosti 1 a 2 rozsahu do 30%</t>
  </si>
  <si>
    <t xml:space="preserve">245478179</t>
  </si>
  <si>
    <t xml:space="preserve">Otlučení vápenných nebo vápenocementových omítek vnějších ploch s vyškrabáním spar a s očištěním zdiva stupně členitosti 1 a 2, v rozsahu přes 10 do 30 %</t>
  </si>
  <si>
    <t xml:space="preserve">997013213</t>
  </si>
  <si>
    <t xml:space="preserve">Vnitrostaveništní doprava suti a vybouraných hmot pro budovy v do 12 m ručně</t>
  </si>
  <si>
    <t xml:space="preserve">1689080918</t>
  </si>
  <si>
    <t xml:space="preserve">Vnitrostaveništní doprava suti a vybouraných hmot vodorovně do 50 m svisle ručně (nošením po schodech) pro budovy a haly výšky přes 9 do 12 m</t>
  </si>
  <si>
    <t xml:space="preserve">150807571</t>
  </si>
  <si>
    <t xml:space="preserve">1091440190</t>
  </si>
  <si>
    <t xml:space="preserve">17,344*39 'Přepočtené koeficientem množství</t>
  </si>
  <si>
    <t xml:space="preserve">-888313049</t>
  </si>
  <si>
    <t xml:space="preserve">4,337+4,675+0,174</t>
  </si>
  <si>
    <t xml:space="preserve">-809412124</t>
  </si>
  <si>
    <t xml:space="preserve">5,519/2</t>
  </si>
  <si>
    <t xml:space="preserve">326133334</t>
  </si>
  <si>
    <t xml:space="preserve">5,519/2+2,014</t>
  </si>
  <si>
    <t xml:space="preserve">-1287815352</t>
  </si>
  <si>
    <t xml:space="preserve">-412545993</t>
  </si>
  <si>
    <t xml:space="preserve">711193121</t>
  </si>
  <si>
    <t xml:space="preserve">Izolace proti zemní vlhkosti na vodorovné ploše těsnicí kaší 2složková flexibilní cementem pojená minerální hydroizolační stěrka</t>
  </si>
  <si>
    <t xml:space="preserve">-1576322623</t>
  </si>
  <si>
    <t xml:space="preserve">Izolace proti zemní vlhkosti ostatní těsnicí kaší 2složková flexibilní cementem pojená minerální hydroizolační stěrka na ploše vodorovné V</t>
  </si>
  <si>
    <t xml:space="preserve">3,34*16+3,98*12</t>
  </si>
  <si>
    <t xml:space="preserve">711193131</t>
  </si>
  <si>
    <t xml:space="preserve">Izolace proti zemní vlhkosti na svislé ploše těsnicí kaší 2složková flexibilní cementem pojená minerální hydroizolační stěrka</t>
  </si>
  <si>
    <t xml:space="preserve">-728701367</t>
  </si>
  <si>
    <t xml:space="preserve">Izolace proti zemní vlhkosti ostatní těsnicí kaší 2složková flexibilní cementem pojená minerální hydroizolační stěrka na ploše svislé S</t>
  </si>
  <si>
    <t xml:space="preserve">(5,45*16+5,85*12)*0,1</t>
  </si>
  <si>
    <t xml:space="preserve">898680348</t>
  </si>
  <si>
    <t xml:space="preserve">448710852</t>
  </si>
  <si>
    <t xml:space="preserve">713131121</t>
  </si>
  <si>
    <t xml:space="preserve">Montáž izolace tepelné stěn přichycením dráty rohoží, pásů, dílců, desek</t>
  </si>
  <si>
    <t xml:space="preserve">19825549</t>
  </si>
  <si>
    <t xml:space="preserve">Montáž tepelné izolace stěn rohožemi, pásy, deskami, dílci, bloky (izolační materiál ve specifikaci) přichycením úchytnými dráty a závlačkami</t>
  </si>
  <si>
    <t xml:space="preserve">631537050</t>
  </si>
  <si>
    <t xml:space="preserve">deska izolační z minerální vlny 610x1000x80 mm</t>
  </si>
  <si>
    <t xml:space="preserve">-276835082</t>
  </si>
  <si>
    <t xml:space="preserve">vlákno minerální a výrobky z něj (desky, skruže, pásy, rohože, vložkové pytle apod.) výrobky z minerální vlny - izolace šikmých střech a vnitřních konstrukcí rozměr 610x1000 mm, pro tl. 50, 60, 80 a 100 625x1000mm objemová hmotnost 30,4 kg/m3 deska mškká a lehká tl. 80 mm</t>
  </si>
  <si>
    <t xml:space="preserve">94,29*1,02 'Přepočtené koeficientem množství</t>
  </si>
  <si>
    <t xml:space="preserve">293413726</t>
  </si>
  <si>
    <t xml:space="preserve">94,29*2 'Přepočtené koeficientem množství</t>
  </si>
  <si>
    <t xml:space="preserve">851836118</t>
  </si>
  <si>
    <t xml:space="preserve">94,29*1,15 'Přepočtené koeficientem množství</t>
  </si>
  <si>
    <t xml:space="preserve">812339827</t>
  </si>
  <si>
    <t xml:space="preserve">94,24*1,15 'Přepočtené koeficientem množství</t>
  </si>
  <si>
    <t xml:space="preserve">-976331846</t>
  </si>
  <si>
    <t xml:space="preserve">693460172</t>
  </si>
  <si>
    <t xml:space="preserve">-2058281677</t>
  </si>
  <si>
    <t xml:space="preserve">3,05*(12+16)</t>
  </si>
  <si>
    <t xml:space="preserve">980365150</t>
  </si>
  <si>
    <t xml:space="preserve">3,25*28</t>
  </si>
  <si>
    <t xml:space="preserve">764226403-R</t>
  </si>
  <si>
    <t xml:space="preserve">Oplechování parapetů rovných mechanicky kotvené z eloxovaného Al plechu  rš 250 mm</t>
  </si>
  <si>
    <t xml:space="preserve">-1032819905</t>
  </si>
  <si>
    <t xml:space="preserve">Oplechování parapetů z hliníkového eloxovaného plechu rovných mechanicky kotvené, bez rohů rš 250 mm</t>
  </si>
  <si>
    <t xml:space="preserve">(2,15+0,9)*28</t>
  </si>
  <si>
    <t xml:space="preserve">-1158204767</t>
  </si>
  <si>
    <t xml:space="preserve">-1055419342</t>
  </si>
  <si>
    <t xml:space="preserve">766411821</t>
  </si>
  <si>
    <t xml:space="preserve">Demontáž truhlářského obložení stěn z palubek</t>
  </si>
  <si>
    <t xml:space="preserve">-682014465</t>
  </si>
  <si>
    <t xml:space="preserve">Demontáž obložení stěn palubkami</t>
  </si>
  <si>
    <t xml:space="preserve">Poznámka k souboru cen:
1. Cenami nelze oceňovat demontáž obložení stěn výšky přes 2,5 m; tyto práce se oceňují cenami     souboru cen 766 42-18 Demontáž obložení podhledů. </t>
  </si>
  <si>
    <t xml:space="preserve">766411822</t>
  </si>
  <si>
    <t xml:space="preserve">Demontáž truhlářského obložení stěn podkladových roštů</t>
  </si>
  <si>
    <t xml:space="preserve">185957680</t>
  </si>
  <si>
    <t xml:space="preserve">Demontáž obložení stěn podkladových roštů</t>
  </si>
  <si>
    <t xml:space="preserve">766414241</t>
  </si>
  <si>
    <t xml:space="preserve">Montáž obložení stěn plochy do 5 m2 panely z aglomerovaných desek do 0,60 m2</t>
  </si>
  <si>
    <t xml:space="preserve">865990307</t>
  </si>
  <si>
    <t xml:space="preserve">Montáž obložení stěn plochy do 5 m2 panely obkladovými z aglomerovaných desek, plochy do 0,60 m2</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595907390</t>
  </si>
  <si>
    <t xml:space="preserve">deska cementotřísková 125x335 cm tl.1,6 cm</t>
  </si>
  <si>
    <t xml:space="preserve">1414975225</t>
  </si>
  <si>
    <t xml:space="preserve">desky zdicí nepálené ostatní desky cementotřískové - tloušťka  1,6   125 x 335 cm</t>
  </si>
  <si>
    <t xml:space="preserve">94,29*1,1 'Přepočtené koeficientem množství</t>
  </si>
  <si>
    <t xml:space="preserve">483198163</t>
  </si>
  <si>
    <t xml:space="preserve">-567851234</t>
  </si>
  <si>
    <t xml:space="preserve">766622126</t>
  </si>
  <si>
    <t xml:space="preserve">Montáž plastových oken plochy přes 1 m2 otevíravých výšky do 2,5 m s rámem do dřevěné kce</t>
  </si>
  <si>
    <t xml:space="preserve">-569408361</t>
  </si>
  <si>
    <t xml:space="preserve">Montáž oken plastových včetně montáže rámu na polyuretanovou pěnu plochy přes 1 m2 otevíravých nebo sklápěcích do dřevěné konstrukce, výšky přes 1,5 do 2,5 m</t>
  </si>
  <si>
    <t xml:space="preserve">6110000-o1</t>
  </si>
  <si>
    <t xml:space="preserve">okno plastové tepelně izolační 2150 x 1650 mm včetně kování (byt)</t>
  </si>
  <si>
    <t xml:space="preserve">572075382</t>
  </si>
  <si>
    <t xml:space="preserve">6110000-o2</t>
  </si>
  <si>
    <t xml:space="preserve">okno plastové tepelně izolační 2150 x 1650 mm včetně kování se zámkem (mezipodesta)</t>
  </si>
  <si>
    <t xml:space="preserve">1624200854</t>
  </si>
  <si>
    <t xml:space="preserve">1065644391</t>
  </si>
  <si>
    <t xml:space="preserve">16+12</t>
  </si>
  <si>
    <t xml:space="preserve">6110000-d1</t>
  </si>
  <si>
    <t xml:space="preserve">dveře balkónové plastové tepelně izolační 900 x 2500 mm včetně kování (byt)</t>
  </si>
  <si>
    <t xml:space="preserve">-1762224958</t>
  </si>
  <si>
    <t xml:space="preserve">6110000-d2</t>
  </si>
  <si>
    <t xml:space="preserve">dveře balkónové plastové tepelně izolační 900 x 2500 mm včetně kování se zámkem (mezipodesta)</t>
  </si>
  <si>
    <t xml:space="preserve">1688502682</t>
  </si>
  <si>
    <t xml:space="preserve">1206542779</t>
  </si>
  <si>
    <t xml:space="preserve">310,8*2 'Přepočtené koeficientem množství</t>
  </si>
  <si>
    <t xml:space="preserve">-1139374127</t>
  </si>
  <si>
    <t xml:space="preserve">-1024433786</t>
  </si>
  <si>
    <t xml:space="preserve">-1407323169</t>
  </si>
  <si>
    <t xml:space="preserve">611444000</t>
  </si>
  <si>
    <t xml:space="preserve">parapet plastový vnitřní - komůrkový 18 x 2 x 100 cm</t>
  </si>
  <si>
    <t xml:space="preserve">1063826209</t>
  </si>
  <si>
    <t xml:space="preserve">okna a dveře balkónové z plastů parapety plastové vnitřní - komůrkové š x tl. x l (šířka x tloušťka x délka) 18 x 2 x 100 cm</t>
  </si>
  <si>
    <t xml:space="preserve">0,95*28</t>
  </si>
  <si>
    <t xml:space="preserve">297450073</t>
  </si>
  <si>
    <t xml:space="preserve">766694113</t>
  </si>
  <si>
    <t xml:space="preserve">Montáž parapetních desek dřevěných nebo plastových šířky do 30 cm délky do 2,6 m</t>
  </si>
  <si>
    <t xml:space="preserve">-223505569</t>
  </si>
  <si>
    <t xml:space="preserve">Montáž ostatních truhlářských konstrukcí parapetních desek dřevěných nebo plastových šířky do 300 mm, délky přes 1600 do 2600 mm</t>
  </si>
  <si>
    <t xml:space="preserve">-890638716</t>
  </si>
  <si>
    <t xml:space="preserve">2,15*28</t>
  </si>
  <si>
    <t xml:space="preserve">1013278644</t>
  </si>
  <si>
    <t xml:space="preserve">-662066969</t>
  </si>
  <si>
    <t xml:space="preserve">(3,05+2,5*2)*28</t>
  </si>
  <si>
    <t xml:space="preserve">-1119645528</t>
  </si>
  <si>
    <t xml:space="preserve">-2023000524</t>
  </si>
  <si>
    <t xml:space="preserve">2059975301</t>
  </si>
  <si>
    <t xml:space="preserve">1624124432</t>
  </si>
  <si>
    <t xml:space="preserve">-1292655986</t>
  </si>
  <si>
    <t xml:space="preserve">771474113</t>
  </si>
  <si>
    <t xml:space="preserve">Montáž soklíků z dlaždic keramických rovných flexibilní lepidlo v do 120 mm</t>
  </si>
  <si>
    <t xml:space="preserve">475655274</t>
  </si>
  <si>
    <t xml:space="preserve">Montáž soklíků z dlaždic keramických lepených flexibilním lepidlem rovných výšky přes 90 do 120 mm</t>
  </si>
  <si>
    <t xml:space="preserve">5,45*16+5,85*12</t>
  </si>
  <si>
    <t xml:space="preserve">1942571550</t>
  </si>
  <si>
    <t xml:space="preserve">157,400*0,1</t>
  </si>
  <si>
    <t xml:space="preserve">15,74*1,2 'Přepočtené koeficientem množství</t>
  </si>
  <si>
    <t xml:space="preserve">-1775813638</t>
  </si>
  <si>
    <t xml:space="preserve">(3,34*16+3,98*12)</t>
  </si>
  <si>
    <t xml:space="preserve">-1493491063</t>
  </si>
  <si>
    <t xml:space="preserve">101,2*1,1 'Přepočtené koeficientem množství</t>
  </si>
  <si>
    <t xml:space="preserve">-1052808263</t>
  </si>
  <si>
    <t xml:space="preserve">1276552882</t>
  </si>
  <si>
    <t xml:space="preserve">-1087694302</t>
  </si>
  <si>
    <t xml:space="preserve">-232721718</t>
  </si>
  <si>
    <t xml:space="preserve">255936331</t>
  </si>
  <si>
    <t xml:space="preserve">1069134613</t>
  </si>
  <si>
    <t xml:space="preserve">436298527</t>
  </si>
  <si>
    <t xml:space="preserve">157,4*1,1 'Přepočtené koeficientem množství</t>
  </si>
  <si>
    <t xml:space="preserve">771990111</t>
  </si>
  <si>
    <t xml:space="preserve">Vyrovnání podkladu samonivelační stěrkou tl 4 mm pevnosti 15 Mpa</t>
  </si>
  <si>
    <t xml:space="preserve">-1992580654</t>
  </si>
  <si>
    <t xml:space="preserve">Vyrovnání podkladní vrstvy samonivelační stěrkou tl. 4 mm, min. pevnosti 15 MPa</t>
  </si>
  <si>
    <t xml:space="preserve">Poznámka k souboru cen:
1. V cenách souboru cen 771 99-01 jsou započteny i náklady na dodání samonivelační stěrky. </t>
  </si>
  <si>
    <t xml:space="preserve">771990191</t>
  </si>
  <si>
    <t xml:space="preserve">Příplatek k vyrovnání podkladu dlažby samonivelační stěrkou pevnosti 15 Mpa ZKD 1 mm tloušťky</t>
  </si>
  <si>
    <t xml:space="preserve">-621234065</t>
  </si>
  <si>
    <t xml:space="preserve">Vyrovnání podkladní vrstvy samonivelační stěrkou tl. 4 mm, min. pevnosti Příplatek k cenám za každý další 1 mm tloušťky, min. pevnosti 15 MPa</t>
  </si>
  <si>
    <t xml:space="preserve">473986111</t>
  </si>
  <si>
    <t xml:space="preserve">-740631545</t>
  </si>
  <si>
    <t xml:space="preserve">-8326786</t>
  </si>
  <si>
    <t xml:space="preserve">3,25*1,1*16"byt</t>
  </si>
  <si>
    <t xml:space="preserve">3,25*1,3*12"mezipodesta</t>
  </si>
  <si>
    <t xml:space="preserve">1978595020</t>
  </si>
  <si>
    <t xml:space="preserve">783801811</t>
  </si>
  <si>
    <t xml:space="preserve">Odstranění nátěrů z omítek stropů oškrabáním s obroušením</t>
  </si>
  <si>
    <t xml:space="preserve">1219347858</t>
  </si>
  <si>
    <t xml:space="preserve">Odstranění starých nátěrů z omítek oškrabáním s obroušením stropů</t>
  </si>
  <si>
    <t xml:space="preserve">(3,5*1,1*16)+(3,5*1,3*12)</t>
  </si>
  <si>
    <t xml:space="preserve">783801812</t>
  </si>
  <si>
    <t xml:space="preserve">Odstranění nátěrů z omítek stěn oškrabáním s obroušením</t>
  </si>
  <si>
    <t xml:space="preserve">543343263</t>
  </si>
  <si>
    <t xml:space="preserve">Odstranění starých nátěrů z omítek oškrabáním s obroušením stěn</t>
  </si>
  <si>
    <t xml:space="preserve">(2,65*2*1,1*16)+(2,65*2*1,3*12)</t>
  </si>
  <si>
    <t xml:space="preserve">-23542114</t>
  </si>
  <si>
    <t xml:space="preserve">20*(16+12)</t>
  </si>
  <si>
    <t xml:space="preserve">1878671745</t>
  </si>
  <si>
    <t xml:space="preserve">784181121</t>
  </si>
  <si>
    <t xml:space="preserve">Hloubková jednonásobná penetrace podkladu v místnostech výšky do 3,80 m</t>
  </si>
  <si>
    <t xml:space="preserve">461545166</t>
  </si>
  <si>
    <t xml:space="preserve">Penetrace podkladu jednonásobná hloubková v místnostech výšky do 3,80 m</t>
  </si>
  <si>
    <t xml:space="preserve">1962161031</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1">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000080"/>
      <name val="Trebuchet MS"/>
      <family val="0"/>
      <charset val="238"/>
    </font>
    <font>
      <i val="true"/>
      <sz val="8"/>
      <color rgb="FF0000FF"/>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34">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right" vertical="center" textRotation="0" wrapText="false" indent="0" shrinkToFit="false"/>
      <protection locked="true" hidden="false"/>
    </xf>
    <xf numFmtId="166" fontId="40" fillId="3" borderId="27" xfId="0" applyFont="true" applyBorder="true" applyAlignment="true" applyProtection="false">
      <alignment horizontal="right" vertical="center" textRotation="0" wrapText="false" indent="0" shrinkToFit="false"/>
      <protection locked="false" hidden="false"/>
    </xf>
    <xf numFmtId="166" fontId="40" fillId="0" borderId="27" xfId="0" applyFont="true" applyBorder="tru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3" borderId="27"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10</v>
      </c>
      <c r="BT3" s="12" t="s">
        <v>11</v>
      </c>
    </row>
    <row r="4" s="1" customFormat="true" ht="37.5" hidden="false" customHeight="true" outlineLevel="0" collapsed="false">
      <c r="B4" s="16"/>
      <c r="C4" s="17"/>
      <c r="D4" s="18" t="s">
        <v>12</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3</v>
      </c>
      <c r="BE4" s="21" t="s">
        <v>14</v>
      </c>
      <c r="BS4" s="12" t="s">
        <v>15</v>
      </c>
    </row>
    <row r="5" s="1" customFormat="true" ht="15" hidden="false" customHeight="true" outlineLevel="0" collapsed="false">
      <c r="B5" s="16"/>
      <c r="C5" s="17"/>
      <c r="D5" s="22" t="s">
        <v>16</v>
      </c>
      <c r="E5" s="17"/>
      <c r="F5" s="17"/>
      <c r="G5" s="17"/>
      <c r="H5" s="17"/>
      <c r="I5" s="17"/>
      <c r="J5" s="17"/>
      <c r="K5" s="23" t="s">
        <v>17</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8</v>
      </c>
      <c r="BS5" s="12" t="s">
        <v>8</v>
      </c>
    </row>
    <row r="6" s="1" customFormat="true" ht="37.5" hidden="false" customHeight="true" outlineLevel="0" collapsed="false">
      <c r="B6" s="16"/>
      <c r="C6" s="17"/>
      <c r="D6" s="25" t="s">
        <v>19</v>
      </c>
      <c r="E6" s="17"/>
      <c r="F6" s="17"/>
      <c r="G6" s="17"/>
      <c r="H6" s="17"/>
      <c r="I6" s="17"/>
      <c r="J6" s="17"/>
      <c r="K6" s="26" t="s">
        <v>20</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1</v>
      </c>
    </row>
    <row r="7" s="1" customFormat="true" ht="15" hidden="false" customHeight="true" outlineLevel="0" collapsed="false">
      <c r="B7" s="16"/>
      <c r="C7" s="17"/>
      <c r="D7" s="27" t="s">
        <v>22</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10</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1</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21</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1</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21</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21</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t="s">
        <v>37</v>
      </c>
      <c r="AO16" s="17"/>
      <c r="AP16" s="17"/>
      <c r="AQ16" s="19"/>
      <c r="BE16" s="24"/>
      <c r="BS16" s="12" t="s">
        <v>38</v>
      </c>
    </row>
    <row r="17" s="1" customFormat="tru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t="s">
        <v>40</v>
      </c>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1</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38" hidden="false" customHeight="true" outlineLevel="0" collapsed="false">
      <c r="B20" s="16"/>
      <c r="C20" s="17"/>
      <c r="D20" s="17"/>
      <c r="E20" s="32" t="s">
        <v>42</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3</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4</v>
      </c>
      <c r="M25" s="40"/>
      <c r="N25" s="40"/>
      <c r="O25" s="40"/>
      <c r="P25" s="35"/>
      <c r="Q25" s="35"/>
      <c r="R25" s="35"/>
      <c r="S25" s="35"/>
      <c r="T25" s="35"/>
      <c r="U25" s="35"/>
      <c r="V25" s="35"/>
      <c r="W25" s="40" t="s">
        <v>45</v>
      </c>
      <c r="X25" s="40"/>
      <c r="Y25" s="40"/>
      <c r="Z25" s="40"/>
      <c r="AA25" s="40"/>
      <c r="AB25" s="40"/>
      <c r="AC25" s="40"/>
      <c r="AD25" s="40"/>
      <c r="AE25" s="40"/>
      <c r="AF25" s="35"/>
      <c r="AG25" s="35"/>
      <c r="AH25" s="35"/>
      <c r="AI25" s="35"/>
      <c r="AJ25" s="35"/>
      <c r="AK25" s="40" t="s">
        <v>46</v>
      </c>
      <c r="AL25" s="40"/>
      <c r="AM25" s="40"/>
      <c r="AN25" s="40"/>
      <c r="AO25" s="40"/>
      <c r="AP25" s="35"/>
      <c r="AQ25" s="39"/>
      <c r="BE25" s="24"/>
    </row>
    <row r="26" s="12" customFormat="true" ht="15" hidden="false" customHeight="true" outlineLevel="0" collapsed="false">
      <c r="B26" s="41"/>
      <c r="C26" s="42"/>
      <c r="D26" s="42" t="s">
        <v>47</v>
      </c>
      <c r="E26" s="42"/>
      <c r="F26" s="42" t="s">
        <v>48</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9</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50</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1</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2</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6</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6</v>
      </c>
      <c r="D41" s="28"/>
      <c r="E41" s="28"/>
      <c r="F41" s="28"/>
      <c r="G41" s="28"/>
      <c r="H41" s="28"/>
      <c r="I41" s="28"/>
      <c r="J41" s="28"/>
      <c r="K41" s="28"/>
      <c r="L41" s="28" t="str">
        <f aca="false">$K$5</f>
        <v>2007532-b</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9</v>
      </c>
      <c r="D42" s="64"/>
      <c r="E42" s="64"/>
      <c r="F42" s="64"/>
      <c r="G42" s="64"/>
      <c r="H42" s="64"/>
      <c r="I42" s="64"/>
      <c r="J42" s="64"/>
      <c r="K42" s="64"/>
      <c r="L42" s="65" t="str">
        <f aca="false">$K$6</f>
        <v>Rekonstrukce střešní nástavby č.p. 18, 19 a 20</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st.p.č.k. 304/5, 304/6, 304/7; k.ú. Rumburk</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17.10.2016</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Město Rumburk</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ProProjekt, s.r.o. </v>
      </c>
      <c r="AN46" s="69"/>
      <c r="AO46" s="69"/>
      <c r="AP46" s="69"/>
      <c r="AQ46" s="35"/>
      <c r="AR46" s="58"/>
      <c r="AS46" s="70" t="s">
        <v>57</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8</v>
      </c>
      <c r="D49" s="75"/>
      <c r="E49" s="75"/>
      <c r="F49" s="75"/>
      <c r="G49" s="75"/>
      <c r="H49" s="48"/>
      <c r="I49" s="76" t="s">
        <v>59</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0</v>
      </c>
      <c r="AH49" s="77"/>
      <c r="AI49" s="77"/>
      <c r="AJ49" s="77"/>
      <c r="AK49" s="77"/>
      <c r="AL49" s="77"/>
      <c r="AM49" s="77"/>
      <c r="AN49" s="76" t="s">
        <v>61</v>
      </c>
      <c r="AO49" s="76"/>
      <c r="AP49" s="76"/>
      <c r="AQ49" s="78" t="s">
        <v>62</v>
      </c>
      <c r="AR49" s="58"/>
      <c r="AS49" s="79" t="s">
        <v>63</v>
      </c>
      <c r="AT49" s="80" t="s">
        <v>64</v>
      </c>
      <c r="AU49" s="80" t="s">
        <v>65</v>
      </c>
      <c r="AV49" s="80" t="s">
        <v>66</v>
      </c>
      <c r="AW49" s="80" t="s">
        <v>67</v>
      </c>
      <c r="AX49" s="80" t="s">
        <v>68</v>
      </c>
      <c r="AY49" s="80" t="s">
        <v>69</v>
      </c>
      <c r="AZ49" s="80" t="s">
        <v>70</v>
      </c>
      <c r="BA49" s="80" t="s">
        <v>71</v>
      </c>
      <c r="BB49" s="80" t="s">
        <v>72</v>
      </c>
      <c r="BC49" s="80" t="s">
        <v>73</v>
      </c>
      <c r="BD49" s="81" t="s">
        <v>74</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5</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4),2)</f>
        <v>0</v>
      </c>
      <c r="AH51" s="87"/>
      <c r="AI51" s="87"/>
      <c r="AJ51" s="87"/>
      <c r="AK51" s="87"/>
      <c r="AL51" s="87"/>
      <c r="AM51" s="87"/>
      <c r="AN51" s="87" t="n">
        <f aca="false">SUM($AG$51,$AT$51)</f>
        <v>0</v>
      </c>
      <c r="AO51" s="87"/>
      <c r="AP51" s="87"/>
      <c r="AQ51" s="88"/>
      <c r="AR51" s="66"/>
      <c r="AS51" s="89" t="n">
        <f aca="false">ROUND(SUM($AS$52:$AS$54),2)</f>
        <v>0</v>
      </c>
      <c r="AT51" s="90" t="n">
        <f aca="false">ROUND(SUM($AV$51:$AW$51),2)</f>
        <v>0</v>
      </c>
      <c r="AU51" s="91" t="n">
        <f aca="false">ROUND(SUM($AU$52:$AU$54),5)</f>
        <v>0</v>
      </c>
      <c r="AV51" s="90" t="n">
        <f aca="false">ROUND($AZ$51*$L$26,2)</f>
        <v>0</v>
      </c>
      <c r="AW51" s="90" t="n">
        <f aca="false">ROUND($BA$51*$L$27,2)</f>
        <v>0</v>
      </c>
      <c r="AX51" s="90" t="n">
        <f aca="false">ROUND($BB$51*$L$26,2)</f>
        <v>0</v>
      </c>
      <c r="AY51" s="90" t="n">
        <f aca="false">ROUND($BC$51*$L$27,2)</f>
        <v>0</v>
      </c>
      <c r="AZ51" s="90" t="n">
        <f aca="false">ROUND(SUM($AZ$52:$AZ$54),2)</f>
        <v>0</v>
      </c>
      <c r="BA51" s="90" t="n">
        <f aca="false">ROUND(SUM($BA$52:$BA$54),2)</f>
        <v>0</v>
      </c>
      <c r="BB51" s="90" t="n">
        <f aca="false">ROUND(SUM($BB$52:$BB$54),2)</f>
        <v>0</v>
      </c>
      <c r="BC51" s="90" t="n">
        <f aca="false">ROUND(SUM($BC$52:$BC$54),2)</f>
        <v>0</v>
      </c>
      <c r="BD51" s="92" t="n">
        <f aca="false">ROUND(SUM($BD$52:$BD$54),2)</f>
        <v>0</v>
      </c>
      <c r="BS51" s="62" t="s">
        <v>76</v>
      </c>
      <c r="BT51" s="62" t="s">
        <v>77</v>
      </c>
      <c r="BU51" s="93" t="s">
        <v>78</v>
      </c>
      <c r="BV51" s="62" t="s">
        <v>79</v>
      </c>
      <c r="BW51" s="62" t="s">
        <v>7</v>
      </c>
      <c r="BX51" s="62" t="s">
        <v>80</v>
      </c>
    </row>
    <row r="52" s="105" customFormat="true" ht="28.5" hidden="false" customHeight="true" outlineLevel="0" collapsed="false">
      <c r="A52" s="94" t="s">
        <v>81</v>
      </c>
      <c r="B52" s="95"/>
      <c r="C52" s="96"/>
      <c r="D52" s="97" t="s">
        <v>82</v>
      </c>
      <c r="E52" s="97"/>
      <c r="F52" s="97"/>
      <c r="G52" s="97"/>
      <c r="H52" s="97"/>
      <c r="I52" s="96"/>
      <c r="J52" s="97" t="s">
        <v>83</v>
      </c>
      <c r="K52" s="97"/>
      <c r="L52" s="97"/>
      <c r="M52" s="97"/>
      <c r="N52" s="97"/>
      <c r="O52" s="97"/>
      <c r="P52" s="97"/>
      <c r="Q52" s="97"/>
      <c r="R52" s="97"/>
      <c r="S52" s="97"/>
      <c r="T52" s="97"/>
      <c r="U52" s="97"/>
      <c r="V52" s="97"/>
      <c r="W52" s="97"/>
      <c r="X52" s="97"/>
      <c r="Y52" s="97"/>
      <c r="Z52" s="97"/>
      <c r="AA52" s="97"/>
      <c r="AB52" s="97"/>
      <c r="AC52" s="97"/>
      <c r="AD52" s="97"/>
      <c r="AE52" s="97"/>
      <c r="AF52" s="97"/>
      <c r="AG52" s="98" t="n">
        <f aca="false">'SO 0 - Vedlejší a ostatní...'!$J$27</f>
        <v>0</v>
      </c>
      <c r="AH52" s="98"/>
      <c r="AI52" s="98"/>
      <c r="AJ52" s="98"/>
      <c r="AK52" s="98"/>
      <c r="AL52" s="98"/>
      <c r="AM52" s="98"/>
      <c r="AN52" s="98" t="n">
        <f aca="false">SUM($AG$52,$AT$52)</f>
        <v>0</v>
      </c>
      <c r="AO52" s="98"/>
      <c r="AP52" s="98"/>
      <c r="AQ52" s="99" t="s">
        <v>84</v>
      </c>
      <c r="AR52" s="100"/>
      <c r="AS52" s="101" t="n">
        <v>0</v>
      </c>
      <c r="AT52" s="102" t="n">
        <f aca="false">ROUND(SUM($AV$52:$AW$52),2)</f>
        <v>0</v>
      </c>
      <c r="AU52" s="103" t="n">
        <f aca="false">'SO 0 - Vedlejší a ostatní...'!$P$81</f>
        <v>0</v>
      </c>
      <c r="AV52" s="102" t="n">
        <f aca="false">'SO 0 - Vedlejší a ostatní...'!$J$30</f>
        <v>0</v>
      </c>
      <c r="AW52" s="102" t="n">
        <f aca="false">'SO 0 - Vedlejší a ostatní...'!$J$31</f>
        <v>0</v>
      </c>
      <c r="AX52" s="102" t="n">
        <f aca="false">'SO 0 - Vedlejší a ostatní...'!$J$32</f>
        <v>0</v>
      </c>
      <c r="AY52" s="102" t="n">
        <f aca="false">'SO 0 - Vedlejší a ostatní...'!$J$33</f>
        <v>0</v>
      </c>
      <c r="AZ52" s="102" t="n">
        <f aca="false">'SO 0 - Vedlejší a ostatní...'!$F$30</f>
        <v>0</v>
      </c>
      <c r="BA52" s="102" t="n">
        <f aca="false">'SO 0 - Vedlejší a ostatní...'!$F$31</f>
        <v>0</v>
      </c>
      <c r="BB52" s="102" t="n">
        <f aca="false">'SO 0 - Vedlejší a ostatní...'!$F$32</f>
        <v>0</v>
      </c>
      <c r="BC52" s="102" t="n">
        <f aca="false">'SO 0 - Vedlejší a ostatní...'!$F$33</f>
        <v>0</v>
      </c>
      <c r="BD52" s="104" t="n">
        <f aca="false">'SO 0 - Vedlejší a ostatní...'!$F$34</f>
        <v>0</v>
      </c>
      <c r="BT52" s="105" t="s">
        <v>10</v>
      </c>
      <c r="BV52" s="105" t="s">
        <v>79</v>
      </c>
      <c r="BW52" s="105" t="s">
        <v>85</v>
      </c>
      <c r="BX52" s="105" t="s">
        <v>7</v>
      </c>
      <c r="CM52" s="105" t="s">
        <v>86</v>
      </c>
    </row>
    <row r="53" s="105" customFormat="true" ht="28.5" hidden="false" customHeight="true" outlineLevel="0" collapsed="false">
      <c r="A53" s="94" t="s">
        <v>81</v>
      </c>
      <c r="B53" s="95"/>
      <c r="C53" s="96"/>
      <c r="D53" s="97" t="s">
        <v>87</v>
      </c>
      <c r="E53" s="97"/>
      <c r="F53" s="97"/>
      <c r="G53" s="97"/>
      <c r="H53" s="97"/>
      <c r="I53" s="96"/>
      <c r="J53" s="97" t="s">
        <v>88</v>
      </c>
      <c r="K53" s="97"/>
      <c r="L53" s="97"/>
      <c r="M53" s="97"/>
      <c r="N53" s="97"/>
      <c r="O53" s="97"/>
      <c r="P53" s="97"/>
      <c r="Q53" s="97"/>
      <c r="R53" s="97"/>
      <c r="S53" s="97"/>
      <c r="T53" s="97"/>
      <c r="U53" s="97"/>
      <c r="V53" s="97"/>
      <c r="W53" s="97"/>
      <c r="X53" s="97"/>
      <c r="Y53" s="97"/>
      <c r="Z53" s="97"/>
      <c r="AA53" s="97"/>
      <c r="AB53" s="97"/>
      <c r="AC53" s="97"/>
      <c r="AD53" s="97"/>
      <c r="AE53" s="97"/>
      <c r="AF53" s="97"/>
      <c r="AG53" s="98" t="n">
        <f aca="false">'SO 1 - Oprava nástavby'!$J$27</f>
        <v>0</v>
      </c>
      <c r="AH53" s="98"/>
      <c r="AI53" s="98"/>
      <c r="AJ53" s="98"/>
      <c r="AK53" s="98"/>
      <c r="AL53" s="98"/>
      <c r="AM53" s="98"/>
      <c r="AN53" s="98" t="n">
        <f aca="false">SUM($AG$53,$AT$53)</f>
        <v>0</v>
      </c>
      <c r="AO53" s="98"/>
      <c r="AP53" s="98"/>
      <c r="AQ53" s="99" t="s">
        <v>84</v>
      </c>
      <c r="AR53" s="100"/>
      <c r="AS53" s="101" t="n">
        <v>0</v>
      </c>
      <c r="AT53" s="102" t="n">
        <f aca="false">ROUND(SUM($AV$53:$AW$53),2)</f>
        <v>0</v>
      </c>
      <c r="AU53" s="103" t="n">
        <f aca="false">'SO 1 - Oprava nástavby'!$P$100</f>
        <v>0</v>
      </c>
      <c r="AV53" s="102" t="n">
        <f aca="false">'SO 1 - Oprava nástavby'!$J$30</f>
        <v>0</v>
      </c>
      <c r="AW53" s="102" t="n">
        <f aca="false">'SO 1 - Oprava nástavby'!$J$31</f>
        <v>0</v>
      </c>
      <c r="AX53" s="102" t="n">
        <f aca="false">'SO 1 - Oprava nástavby'!$J$32</f>
        <v>0</v>
      </c>
      <c r="AY53" s="102" t="n">
        <f aca="false">'SO 1 - Oprava nástavby'!$J$33</f>
        <v>0</v>
      </c>
      <c r="AZ53" s="102" t="n">
        <f aca="false">'SO 1 - Oprava nástavby'!$F$30</f>
        <v>0</v>
      </c>
      <c r="BA53" s="102" t="n">
        <f aca="false">'SO 1 - Oprava nástavby'!$F$31</f>
        <v>0</v>
      </c>
      <c r="BB53" s="102" t="n">
        <f aca="false">'SO 1 - Oprava nástavby'!$F$32</f>
        <v>0</v>
      </c>
      <c r="BC53" s="102" t="n">
        <f aca="false">'SO 1 - Oprava nástavby'!$F$33</f>
        <v>0</v>
      </c>
      <c r="BD53" s="104" t="n">
        <f aca="false">'SO 1 - Oprava nástavby'!$F$34</f>
        <v>0</v>
      </c>
      <c r="BT53" s="105" t="s">
        <v>10</v>
      </c>
      <c r="BV53" s="105" t="s">
        <v>79</v>
      </c>
      <c r="BW53" s="105" t="s">
        <v>89</v>
      </c>
      <c r="BX53" s="105" t="s">
        <v>7</v>
      </c>
      <c r="CM53" s="105" t="s">
        <v>86</v>
      </c>
    </row>
    <row r="54" s="105" customFormat="true" ht="28.5" hidden="false" customHeight="true" outlineLevel="0" collapsed="false">
      <c r="A54" s="94" t="s">
        <v>81</v>
      </c>
      <c r="B54" s="95"/>
      <c r="C54" s="96"/>
      <c r="D54" s="97" t="s">
        <v>90</v>
      </c>
      <c r="E54" s="97"/>
      <c r="F54" s="97"/>
      <c r="G54" s="97"/>
      <c r="H54" s="97"/>
      <c r="I54" s="96"/>
      <c r="J54" s="97" t="s">
        <v>91</v>
      </c>
      <c r="K54" s="97"/>
      <c r="L54" s="97"/>
      <c r="M54" s="97"/>
      <c r="N54" s="97"/>
      <c r="O54" s="97"/>
      <c r="P54" s="97"/>
      <c r="Q54" s="97"/>
      <c r="R54" s="97"/>
      <c r="S54" s="97"/>
      <c r="T54" s="97"/>
      <c r="U54" s="97"/>
      <c r="V54" s="97"/>
      <c r="W54" s="97"/>
      <c r="X54" s="97"/>
      <c r="Y54" s="97"/>
      <c r="Z54" s="97"/>
      <c r="AA54" s="97"/>
      <c r="AB54" s="97"/>
      <c r="AC54" s="97"/>
      <c r="AD54" s="97"/>
      <c r="AE54" s="97"/>
      <c r="AF54" s="97"/>
      <c r="AG54" s="98" t="n">
        <f aca="false">'SO 2 - Oprava lodžií'!$J$27</f>
        <v>0</v>
      </c>
      <c r="AH54" s="98"/>
      <c r="AI54" s="98"/>
      <c r="AJ54" s="98"/>
      <c r="AK54" s="98"/>
      <c r="AL54" s="98"/>
      <c r="AM54" s="98"/>
      <c r="AN54" s="98" t="n">
        <f aca="false">SUM($AG$54,$AT$54)</f>
        <v>0</v>
      </c>
      <c r="AO54" s="98"/>
      <c r="AP54" s="98"/>
      <c r="AQ54" s="99" t="s">
        <v>84</v>
      </c>
      <c r="AR54" s="100"/>
      <c r="AS54" s="106" t="n">
        <v>0</v>
      </c>
      <c r="AT54" s="107" t="n">
        <f aca="false">ROUND(SUM($AV$54:$AW$54),2)</f>
        <v>0</v>
      </c>
      <c r="AU54" s="108" t="n">
        <f aca="false">'SO 2 - Oprava lodžií'!$P$90</f>
        <v>0</v>
      </c>
      <c r="AV54" s="107" t="n">
        <f aca="false">'SO 2 - Oprava lodžií'!$J$30</f>
        <v>0</v>
      </c>
      <c r="AW54" s="107" t="n">
        <f aca="false">'SO 2 - Oprava lodžií'!$J$31</f>
        <v>0</v>
      </c>
      <c r="AX54" s="107" t="n">
        <f aca="false">'SO 2 - Oprava lodžií'!$J$32</f>
        <v>0</v>
      </c>
      <c r="AY54" s="107" t="n">
        <f aca="false">'SO 2 - Oprava lodžií'!$J$33</f>
        <v>0</v>
      </c>
      <c r="AZ54" s="107" t="n">
        <f aca="false">'SO 2 - Oprava lodžií'!$F$30</f>
        <v>0</v>
      </c>
      <c r="BA54" s="107" t="n">
        <f aca="false">'SO 2 - Oprava lodžií'!$F$31</f>
        <v>0</v>
      </c>
      <c r="BB54" s="107" t="n">
        <f aca="false">'SO 2 - Oprava lodžií'!$F$32</f>
        <v>0</v>
      </c>
      <c r="BC54" s="107" t="n">
        <f aca="false">'SO 2 - Oprava lodžií'!$F$33</f>
        <v>0</v>
      </c>
      <c r="BD54" s="109" t="n">
        <f aca="false">'SO 2 - Oprava lodžií'!$F$34</f>
        <v>0</v>
      </c>
      <c r="BT54" s="105" t="s">
        <v>10</v>
      </c>
      <c r="BV54" s="105" t="s">
        <v>79</v>
      </c>
      <c r="BW54" s="105" t="s">
        <v>92</v>
      </c>
      <c r="BX54" s="105" t="s">
        <v>7</v>
      </c>
      <c r="CM54" s="105" t="s">
        <v>86</v>
      </c>
    </row>
    <row r="55" s="12" customFormat="true" ht="30.75" hidden="false" customHeight="true" outlineLevel="0" collapsed="false">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58"/>
    </row>
    <row r="56" s="12" customFormat="true" ht="7.5" hidden="false" customHeight="true" outlineLevel="0" collapsed="false">
      <c r="B56" s="53"/>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8"/>
    </row>
  </sheetData>
  <sheetProtection sheet="true" password="cc35" objects="true" scenarios="tru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zakázky"/>
    <hyperlink ref="W1" location="C51" display="2) Rekapitulace objektů zakázky a soupisů prací"/>
    <hyperlink ref="A52" location="'SO 0 - Vedlejší a ostatní...'!C2" display="/"/>
    <hyperlink ref="A53" location="'SO 1 - Oprava nástavby'!C2" display="/"/>
    <hyperlink ref="A54" location="'SO 2 - Oprava lodžií'!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3</v>
      </c>
      <c r="G1" s="112" t="s">
        <v>94</v>
      </c>
      <c r="H1" s="112"/>
      <c r="I1" s="110"/>
      <c r="J1" s="112" t="s">
        <v>95</v>
      </c>
      <c r="K1" s="111" t="s">
        <v>96</v>
      </c>
      <c r="L1" s="112" t="s">
        <v>9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5</v>
      </c>
    </row>
    <row r="3" s="1" customFormat="true" ht="7.5" hidden="false" customHeight="true" outlineLevel="0" collapsed="false">
      <c r="B3" s="13"/>
      <c r="C3" s="14"/>
      <c r="D3" s="14"/>
      <c r="E3" s="14"/>
      <c r="F3" s="14"/>
      <c r="G3" s="14"/>
      <c r="H3" s="14"/>
      <c r="I3" s="113"/>
      <c r="J3" s="14"/>
      <c r="K3" s="15"/>
      <c r="AT3" s="1" t="s">
        <v>86</v>
      </c>
    </row>
    <row r="4" s="1" customFormat="true" ht="37.5" hidden="false" customHeight="true" outlineLevel="0" collapsed="false">
      <c r="B4" s="16"/>
      <c r="C4" s="17"/>
      <c r="D4" s="18" t="s">
        <v>98</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9</v>
      </c>
      <c r="E6" s="17"/>
      <c r="F6" s="17"/>
      <c r="G6" s="17"/>
      <c r="H6" s="17"/>
      <c r="J6" s="17"/>
      <c r="K6" s="19"/>
    </row>
    <row r="7" s="1" customFormat="true" ht="15.75" hidden="false" customHeight="true" outlineLevel="0" collapsed="false">
      <c r="B7" s="16"/>
      <c r="C7" s="17"/>
      <c r="D7" s="17"/>
      <c r="E7" s="114" t="str">
        <f aca="false">'Rekapitulace zakázky'!$K$6</f>
        <v>Rekonstrukce střešní nástavby č.p. 18, 19 a 20</v>
      </c>
      <c r="F7" s="114"/>
      <c r="G7" s="114"/>
      <c r="H7" s="114"/>
      <c r="J7" s="17"/>
      <c r="K7" s="19"/>
    </row>
    <row r="8" s="12" customFormat="true" ht="15.75" hidden="false" customHeight="true" outlineLevel="0" collapsed="false">
      <c r="B8" s="34"/>
      <c r="C8" s="35"/>
      <c r="D8" s="27" t="s">
        <v>99</v>
      </c>
      <c r="E8" s="35"/>
      <c r="F8" s="35"/>
      <c r="G8" s="35"/>
      <c r="H8" s="35"/>
      <c r="J8" s="35"/>
      <c r="K8" s="39"/>
    </row>
    <row r="9" s="12" customFormat="true" ht="37.5" hidden="false" customHeight="true" outlineLevel="0" collapsed="false">
      <c r="B9" s="34"/>
      <c r="C9" s="35"/>
      <c r="D9" s="35"/>
      <c r="E9" s="115" t="s">
        <v>10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2</v>
      </c>
      <c r="E11" s="35"/>
      <c r="F11" s="28"/>
      <c r="G11" s="35"/>
      <c r="H11" s="35"/>
      <c r="I11" s="116" t="s">
        <v>23</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zakázky'!$AN$8</f>
        <v>17.10.2016</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zakázky'!$AN$13="Vyplň údaj","",IF('Rekapitulace zakázky'!$AN$13="","",'Rekapitulace zakázky'!$AN$13))</f>
        <v/>
      </c>
      <c r="K17" s="39"/>
    </row>
    <row r="18" s="12" customFormat="true" ht="18.75" hidden="false" customHeight="true" outlineLevel="0" collapsed="false">
      <c r="B18" s="34"/>
      <c r="C18" s="35"/>
      <c r="D18" s="35"/>
      <c r="E18" s="28" t="str">
        <f aca="false">IF('Rekapitulace zakázky'!$E$14="Vyplň údaj","",IF('Rekapitulace zakázky'!$E$14="","",'Rekapitulace zakázky'!$E$14))</f>
        <v/>
      </c>
      <c r="F18" s="35"/>
      <c r="G18" s="35"/>
      <c r="H18" s="35"/>
      <c r="I18" s="116" t="s">
        <v>33</v>
      </c>
      <c r="J18" s="28" t="str">
        <f aca="false">IF('Rekapitulace zakázky'!$AN$14="Vyplň údaj","",IF('Rekapitulace zakázky'!$AN$14="","",'Rekapitulace zakázk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
        <v>37</v>
      </c>
      <c r="K20" s="39"/>
    </row>
    <row r="21" s="12" customFormat="true" ht="18.75" hidden="false" customHeight="true" outlineLevel="0" collapsed="false">
      <c r="B21" s="34"/>
      <c r="C21" s="35"/>
      <c r="D21" s="35"/>
      <c r="E21" s="28" t="s">
        <v>39</v>
      </c>
      <c r="F21" s="35"/>
      <c r="G21" s="35"/>
      <c r="H21" s="35"/>
      <c r="I21" s="116"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3</v>
      </c>
      <c r="E27" s="35"/>
      <c r="F27" s="35"/>
      <c r="G27" s="35"/>
      <c r="H27" s="35"/>
      <c r="J27" s="124" t="n">
        <f aca="false">ROUND($J$81,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5</v>
      </c>
      <c r="G29" s="35"/>
      <c r="H29" s="35"/>
      <c r="I29" s="126" t="s">
        <v>44</v>
      </c>
      <c r="J29" s="125" t="s">
        <v>46</v>
      </c>
      <c r="K29" s="39"/>
    </row>
    <row r="30" s="12" customFormat="true" ht="15" hidden="false" customHeight="true" outlineLevel="0" collapsed="false">
      <c r="B30" s="34"/>
      <c r="C30" s="35"/>
      <c r="D30" s="42" t="s">
        <v>47</v>
      </c>
      <c r="E30" s="42" t="s">
        <v>48</v>
      </c>
      <c r="F30" s="127" t="n">
        <f aca="false">ROUND(SUM($BE$81:$BE$94),2)</f>
        <v>0</v>
      </c>
      <c r="G30" s="35"/>
      <c r="H30" s="35"/>
      <c r="I30" s="128" t="n">
        <v>0.21</v>
      </c>
      <c r="J30" s="127" t="n">
        <f aca="false">ROUND(ROUND((SUM($BE$81:$BE$94)),2)*$I$30,2)</f>
        <v>0</v>
      </c>
      <c r="K30" s="39"/>
    </row>
    <row r="31" s="12" customFormat="true" ht="15" hidden="false" customHeight="true" outlineLevel="0" collapsed="false">
      <c r="B31" s="34"/>
      <c r="C31" s="35"/>
      <c r="D31" s="35"/>
      <c r="E31" s="42" t="s">
        <v>49</v>
      </c>
      <c r="F31" s="127" t="n">
        <f aca="false">ROUND(SUM($BF$81:$BF$94),2)</f>
        <v>0</v>
      </c>
      <c r="G31" s="35"/>
      <c r="H31" s="35"/>
      <c r="I31" s="128" t="n">
        <v>0.15</v>
      </c>
      <c r="J31" s="127" t="n">
        <f aca="false">ROUND(ROUND((SUM($BF$81:$BF$94)),2)*$I$31,2)</f>
        <v>0</v>
      </c>
      <c r="K31" s="39"/>
    </row>
    <row r="32" s="12" customFormat="true" ht="15" hidden="true" customHeight="true" outlineLevel="0" collapsed="false">
      <c r="B32" s="34"/>
      <c r="C32" s="35"/>
      <c r="D32" s="35"/>
      <c r="E32" s="42" t="s">
        <v>50</v>
      </c>
      <c r="F32" s="127" t="n">
        <f aca="false">ROUND(SUM($BG$81:$BG$94),2)</f>
        <v>0</v>
      </c>
      <c r="G32" s="35"/>
      <c r="H32" s="35"/>
      <c r="I32" s="128" t="n">
        <v>0.21</v>
      </c>
      <c r="J32" s="127" t="n">
        <v>0</v>
      </c>
      <c r="K32" s="39"/>
    </row>
    <row r="33" s="12" customFormat="true" ht="15" hidden="true" customHeight="true" outlineLevel="0" collapsed="false">
      <c r="B33" s="34"/>
      <c r="C33" s="35"/>
      <c r="D33" s="35"/>
      <c r="E33" s="42" t="s">
        <v>51</v>
      </c>
      <c r="F33" s="127" t="n">
        <f aca="false">ROUND(SUM($BH$81:$BH$94),2)</f>
        <v>0</v>
      </c>
      <c r="G33" s="35"/>
      <c r="H33" s="35"/>
      <c r="I33" s="128" t="n">
        <v>0.15</v>
      </c>
      <c r="J33" s="127" t="n">
        <v>0</v>
      </c>
      <c r="K33" s="39"/>
    </row>
    <row r="34" s="12" customFormat="true" ht="15" hidden="true" customHeight="true" outlineLevel="0" collapsed="false">
      <c r="B34" s="34"/>
      <c r="C34" s="35"/>
      <c r="D34" s="35"/>
      <c r="E34" s="42" t="s">
        <v>52</v>
      </c>
      <c r="F34" s="127" t="n">
        <f aca="false">ROUND(SUM($BI$81:$BI$94),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3</v>
      </c>
      <c r="E36" s="48"/>
      <c r="F36" s="48"/>
      <c r="G36" s="129" t="s">
        <v>54</v>
      </c>
      <c r="H36" s="49" t="s">
        <v>55</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9</v>
      </c>
      <c r="D44" s="35"/>
      <c r="E44" s="35"/>
      <c r="F44" s="35"/>
      <c r="G44" s="35"/>
      <c r="H44" s="35"/>
      <c r="J44" s="35"/>
      <c r="K44" s="39"/>
    </row>
    <row r="45" s="12" customFormat="true" ht="16.5" hidden="false" customHeight="true" outlineLevel="0" collapsed="false">
      <c r="B45" s="34"/>
      <c r="C45" s="35"/>
      <c r="D45" s="35"/>
      <c r="E45" s="114" t="str">
        <f aca="false">$E$7</f>
        <v>Rekonstrukce střešní nástavby č.p. 18, 19 a 20</v>
      </c>
      <c r="F45" s="114"/>
      <c r="G45" s="114"/>
      <c r="H45" s="114"/>
      <c r="J45" s="35"/>
      <c r="K45" s="39"/>
    </row>
    <row r="46" s="12" customFormat="true" ht="15" hidden="false" customHeight="true" outlineLevel="0" collapsed="false">
      <c r="B46" s="34"/>
      <c r="C46" s="27" t="s">
        <v>99</v>
      </c>
      <c r="D46" s="35"/>
      <c r="E46" s="35"/>
      <c r="F46" s="35"/>
      <c r="G46" s="35"/>
      <c r="H46" s="35"/>
      <c r="J46" s="35"/>
      <c r="K46" s="39"/>
    </row>
    <row r="47" s="12" customFormat="true" ht="19.5" hidden="false" customHeight="true" outlineLevel="0" collapsed="false">
      <c r="B47" s="34"/>
      <c r="C47" s="35"/>
      <c r="D47" s="35"/>
      <c r="E47" s="115" t="str">
        <f aca="false">$E$9</f>
        <v>SO 0 - Vedlejší a ostatn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st.p.č.k. 304/5, 304/6, 304/7; k.ú. Rumburk</v>
      </c>
      <c r="G49" s="35"/>
      <c r="H49" s="35"/>
      <c r="I49" s="116" t="s">
        <v>26</v>
      </c>
      <c r="J49" s="117" t="str">
        <f aca="false">IF($J$12="","",$J$12)</f>
        <v>17.10.2016</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Rumburk</v>
      </c>
      <c r="G51" s="35"/>
      <c r="H51" s="35"/>
      <c r="I51" s="116" t="s">
        <v>36</v>
      </c>
      <c r="J51" s="28" t="str">
        <f aca="false">$E$21</f>
        <v>ProProjekt, s.r.o.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2</v>
      </c>
      <c r="D54" s="46"/>
      <c r="E54" s="46"/>
      <c r="F54" s="46"/>
      <c r="G54" s="46"/>
      <c r="H54" s="46"/>
      <c r="I54" s="138"/>
      <c r="J54" s="139" t="s">
        <v>10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4</v>
      </c>
      <c r="D56" s="35"/>
      <c r="E56" s="35"/>
      <c r="F56" s="35"/>
      <c r="G56" s="35"/>
      <c r="H56" s="35"/>
      <c r="J56" s="124" t="n">
        <f aca="false">$J$81</f>
        <v>0</v>
      </c>
      <c r="K56" s="39"/>
      <c r="AU56" s="12" t="s">
        <v>105</v>
      </c>
    </row>
    <row r="57" s="93" customFormat="true" ht="25.5" hidden="false" customHeight="true" outlineLevel="0" collapsed="false">
      <c r="B57" s="140"/>
      <c r="C57" s="141"/>
      <c r="D57" s="142" t="s">
        <v>106</v>
      </c>
      <c r="E57" s="142"/>
      <c r="F57" s="142"/>
      <c r="G57" s="142"/>
      <c r="H57" s="142"/>
      <c r="I57" s="143"/>
      <c r="J57" s="144" t="n">
        <f aca="false">$J$82</f>
        <v>0</v>
      </c>
      <c r="K57" s="145"/>
    </row>
    <row r="58" s="146" customFormat="true" ht="21" hidden="false" customHeight="true" outlineLevel="0" collapsed="false">
      <c r="B58" s="147"/>
      <c r="C58" s="148"/>
      <c r="D58" s="149" t="s">
        <v>107</v>
      </c>
      <c r="E58" s="149"/>
      <c r="F58" s="149"/>
      <c r="G58" s="149"/>
      <c r="H58" s="149"/>
      <c r="I58" s="150"/>
      <c r="J58" s="151" t="n">
        <f aca="false">$J$83</f>
        <v>0</v>
      </c>
      <c r="K58" s="152"/>
    </row>
    <row r="59" s="146" customFormat="true" ht="21" hidden="false" customHeight="true" outlineLevel="0" collapsed="false">
      <c r="B59" s="147"/>
      <c r="C59" s="148"/>
      <c r="D59" s="149" t="s">
        <v>108</v>
      </c>
      <c r="E59" s="149"/>
      <c r="F59" s="149"/>
      <c r="G59" s="149"/>
      <c r="H59" s="149"/>
      <c r="I59" s="150"/>
      <c r="J59" s="151" t="n">
        <f aca="false">$J$86</f>
        <v>0</v>
      </c>
      <c r="K59" s="152"/>
    </row>
    <row r="60" s="146" customFormat="true" ht="21" hidden="false" customHeight="true" outlineLevel="0" collapsed="false">
      <c r="B60" s="147"/>
      <c r="C60" s="148"/>
      <c r="D60" s="149" t="s">
        <v>109</v>
      </c>
      <c r="E60" s="149"/>
      <c r="F60" s="149"/>
      <c r="G60" s="149"/>
      <c r="H60" s="149"/>
      <c r="I60" s="150"/>
      <c r="J60" s="151" t="n">
        <f aca="false">$J$89</f>
        <v>0</v>
      </c>
      <c r="K60" s="152"/>
    </row>
    <row r="61" s="146" customFormat="true" ht="21" hidden="false" customHeight="true" outlineLevel="0" collapsed="false">
      <c r="B61" s="147"/>
      <c r="C61" s="148"/>
      <c r="D61" s="149" t="s">
        <v>110</v>
      </c>
      <c r="E61" s="149"/>
      <c r="F61" s="149"/>
      <c r="G61" s="149"/>
      <c r="H61" s="149"/>
      <c r="I61" s="150"/>
      <c r="J61" s="151" t="n">
        <f aca="false">$J$92</f>
        <v>0</v>
      </c>
      <c r="K61" s="152"/>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33"/>
      <c r="J63" s="54"/>
      <c r="K63" s="55"/>
    </row>
    <row r="67" s="12" customFormat="true" ht="7.5" hidden="false" customHeight="true" outlineLevel="0" collapsed="false">
      <c r="B67" s="56"/>
      <c r="C67" s="57"/>
      <c r="D67" s="57"/>
      <c r="E67" s="57"/>
      <c r="F67" s="57"/>
      <c r="G67" s="57"/>
      <c r="H67" s="57"/>
      <c r="I67" s="135"/>
      <c r="J67" s="57"/>
      <c r="K67" s="57"/>
      <c r="L67" s="58"/>
    </row>
    <row r="68" s="12" customFormat="true" ht="37.5" hidden="false" customHeight="true" outlineLevel="0" collapsed="false">
      <c r="B68" s="34"/>
      <c r="C68" s="18" t="s">
        <v>111</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9</v>
      </c>
      <c r="D70" s="35"/>
      <c r="E70" s="35"/>
      <c r="F70" s="35"/>
      <c r="G70" s="35"/>
      <c r="H70" s="35"/>
      <c r="J70" s="35"/>
      <c r="K70" s="35"/>
      <c r="L70" s="58"/>
    </row>
    <row r="71" s="12" customFormat="true" ht="16.5" hidden="false" customHeight="true" outlineLevel="0" collapsed="false">
      <c r="B71" s="34"/>
      <c r="C71" s="35"/>
      <c r="D71" s="35"/>
      <c r="E71" s="114" t="str">
        <f aca="false">$E$7</f>
        <v>Rekonstrukce střešní nástavby č.p. 18, 19 a 20</v>
      </c>
      <c r="F71" s="114"/>
      <c r="G71" s="114"/>
      <c r="H71" s="114"/>
      <c r="J71" s="35"/>
      <c r="K71" s="35"/>
      <c r="L71" s="58"/>
    </row>
    <row r="72" s="12" customFormat="true" ht="15" hidden="false" customHeight="true" outlineLevel="0" collapsed="false">
      <c r="B72" s="34"/>
      <c r="C72" s="27" t="s">
        <v>99</v>
      </c>
      <c r="D72" s="35"/>
      <c r="E72" s="35"/>
      <c r="F72" s="35"/>
      <c r="G72" s="35"/>
      <c r="H72" s="35"/>
      <c r="J72" s="35"/>
      <c r="K72" s="35"/>
      <c r="L72" s="58"/>
    </row>
    <row r="73" s="12" customFormat="true" ht="19.5" hidden="false" customHeight="true" outlineLevel="0" collapsed="false">
      <c r="B73" s="34"/>
      <c r="C73" s="35"/>
      <c r="D73" s="35"/>
      <c r="E73" s="115" t="str">
        <f aca="false">$E$9</f>
        <v>SO 0 - Vedlejší a ostatní náklady</v>
      </c>
      <c r="F73" s="115"/>
      <c r="G73" s="115"/>
      <c r="H73" s="115"/>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4</v>
      </c>
      <c r="D75" s="35"/>
      <c r="E75" s="35"/>
      <c r="F75" s="28" t="str">
        <f aca="false">$F$12</f>
        <v>st.p.č.k. 304/5, 304/6, 304/7; k.ú. Rumburk</v>
      </c>
      <c r="G75" s="35"/>
      <c r="H75" s="35"/>
      <c r="I75" s="116" t="s">
        <v>26</v>
      </c>
      <c r="J75" s="117" t="str">
        <f aca="false">IF($J$12="","",$J$12)</f>
        <v>17.10.2016</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30</v>
      </c>
      <c r="D77" s="35"/>
      <c r="E77" s="35"/>
      <c r="F77" s="28" t="str">
        <f aca="false">$E$15</f>
        <v>Město Rumburk</v>
      </c>
      <c r="G77" s="35"/>
      <c r="H77" s="35"/>
      <c r="I77" s="116" t="s">
        <v>36</v>
      </c>
      <c r="J77" s="28" t="str">
        <f aca="false">$E$21</f>
        <v>ProProjekt, s.r.o. </v>
      </c>
      <c r="K77" s="35"/>
      <c r="L77" s="58"/>
    </row>
    <row r="78" s="12" customFormat="true" ht="15" hidden="false" customHeight="true" outlineLevel="0" collapsed="false">
      <c r="B78" s="34"/>
      <c r="C78" s="27" t="s">
        <v>34</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53" customFormat="true" ht="30" hidden="false" customHeight="true" outlineLevel="0" collapsed="false">
      <c r="B80" s="154"/>
      <c r="C80" s="155" t="s">
        <v>112</v>
      </c>
      <c r="D80" s="156" t="s">
        <v>62</v>
      </c>
      <c r="E80" s="156" t="s">
        <v>58</v>
      </c>
      <c r="F80" s="156" t="s">
        <v>113</v>
      </c>
      <c r="G80" s="156" t="s">
        <v>114</v>
      </c>
      <c r="H80" s="156" t="s">
        <v>115</v>
      </c>
      <c r="I80" s="157" t="s">
        <v>116</v>
      </c>
      <c r="J80" s="156" t="s">
        <v>117</v>
      </c>
      <c r="K80" s="158" t="s">
        <v>118</v>
      </c>
      <c r="L80" s="159"/>
      <c r="M80" s="79" t="s">
        <v>119</v>
      </c>
      <c r="N80" s="80" t="s">
        <v>47</v>
      </c>
      <c r="O80" s="80" t="s">
        <v>120</v>
      </c>
      <c r="P80" s="80" t="s">
        <v>121</v>
      </c>
      <c r="Q80" s="80" t="s">
        <v>122</v>
      </c>
      <c r="R80" s="80" t="s">
        <v>123</v>
      </c>
      <c r="S80" s="80" t="s">
        <v>124</v>
      </c>
      <c r="T80" s="81" t="s">
        <v>125</v>
      </c>
    </row>
    <row r="81" s="12" customFormat="true" ht="30" hidden="false" customHeight="true" outlineLevel="0" collapsed="false">
      <c r="B81" s="34"/>
      <c r="C81" s="86" t="s">
        <v>104</v>
      </c>
      <c r="D81" s="35"/>
      <c r="E81" s="35"/>
      <c r="F81" s="35"/>
      <c r="G81" s="35"/>
      <c r="H81" s="35"/>
      <c r="J81" s="160" t="n">
        <f aca="false">$BK$81</f>
        <v>0</v>
      </c>
      <c r="K81" s="35"/>
      <c r="L81" s="58"/>
      <c r="M81" s="83"/>
      <c r="N81" s="84"/>
      <c r="O81" s="84"/>
      <c r="P81" s="161" t="n">
        <f aca="false">$P$82</f>
        <v>0</v>
      </c>
      <c r="Q81" s="84"/>
      <c r="R81" s="161" t="n">
        <f aca="false">$R$82</f>
        <v>0</v>
      </c>
      <c r="S81" s="84"/>
      <c r="T81" s="162" t="n">
        <f aca="false">$T$82</f>
        <v>0</v>
      </c>
      <c r="AT81" s="12" t="s">
        <v>76</v>
      </c>
      <c r="AU81" s="12" t="s">
        <v>105</v>
      </c>
      <c r="BK81" s="163" t="n">
        <f aca="false">$BK$82</f>
        <v>0</v>
      </c>
    </row>
    <row r="82" s="164" customFormat="true" ht="37.5" hidden="false" customHeight="true" outlineLevel="0" collapsed="false">
      <c r="B82" s="165"/>
      <c r="C82" s="166"/>
      <c r="D82" s="166" t="s">
        <v>76</v>
      </c>
      <c r="E82" s="167" t="s">
        <v>126</v>
      </c>
      <c r="F82" s="167" t="s">
        <v>127</v>
      </c>
      <c r="G82" s="166"/>
      <c r="H82" s="166"/>
      <c r="J82" s="168" t="n">
        <f aca="false">$BK$82</f>
        <v>0</v>
      </c>
      <c r="K82" s="166"/>
      <c r="L82" s="169"/>
      <c r="M82" s="170"/>
      <c r="N82" s="166"/>
      <c r="O82" s="166"/>
      <c r="P82" s="171" t="n">
        <f aca="false">$P$83+$P$86+$P$89+$P$92</f>
        <v>0</v>
      </c>
      <c r="Q82" s="166"/>
      <c r="R82" s="171" t="n">
        <f aca="false">$R$83+$R$86+$R$89+$R$92</f>
        <v>0</v>
      </c>
      <c r="S82" s="166"/>
      <c r="T82" s="172" t="n">
        <f aca="false">$T$83+$T$86+$T$89+$T$92</f>
        <v>0</v>
      </c>
      <c r="AR82" s="173" t="s">
        <v>128</v>
      </c>
      <c r="AT82" s="173" t="s">
        <v>76</v>
      </c>
      <c r="AU82" s="173" t="s">
        <v>77</v>
      </c>
      <c r="AY82" s="173" t="s">
        <v>129</v>
      </c>
      <c r="BK82" s="174" t="n">
        <f aca="false">$BK$83+$BK$86+$BK$89+$BK$92</f>
        <v>0</v>
      </c>
    </row>
    <row r="83" s="164" customFormat="true" ht="21" hidden="false" customHeight="true" outlineLevel="0" collapsed="false">
      <c r="B83" s="165"/>
      <c r="C83" s="166"/>
      <c r="D83" s="166" t="s">
        <v>76</v>
      </c>
      <c r="E83" s="175" t="s">
        <v>130</v>
      </c>
      <c r="F83" s="175" t="s">
        <v>131</v>
      </c>
      <c r="G83" s="166"/>
      <c r="H83" s="166"/>
      <c r="J83" s="176" t="n">
        <f aca="false">$BK$83</f>
        <v>0</v>
      </c>
      <c r="K83" s="166"/>
      <c r="L83" s="169"/>
      <c r="M83" s="170"/>
      <c r="N83" s="166"/>
      <c r="O83" s="166"/>
      <c r="P83" s="171" t="n">
        <f aca="false">SUM($P$84:$P$85)</f>
        <v>0</v>
      </c>
      <c r="Q83" s="166"/>
      <c r="R83" s="171" t="n">
        <f aca="false">SUM($R$84:$R$85)</f>
        <v>0</v>
      </c>
      <c r="S83" s="166"/>
      <c r="T83" s="172" t="n">
        <f aca="false">SUM($T$84:$T$85)</f>
        <v>0</v>
      </c>
      <c r="AR83" s="173" t="s">
        <v>128</v>
      </c>
      <c r="AT83" s="173" t="s">
        <v>76</v>
      </c>
      <c r="AU83" s="173" t="s">
        <v>10</v>
      </c>
      <c r="AY83" s="173" t="s">
        <v>129</v>
      </c>
      <c r="BK83" s="174" t="n">
        <f aca="false">SUM($BK$84:$BK$85)</f>
        <v>0</v>
      </c>
    </row>
    <row r="84" s="12" customFormat="true" ht="15.75" hidden="false" customHeight="true" outlineLevel="0" collapsed="false">
      <c r="B84" s="34"/>
      <c r="C84" s="177" t="s">
        <v>10</v>
      </c>
      <c r="D84" s="177" t="s">
        <v>132</v>
      </c>
      <c r="E84" s="178" t="s">
        <v>133</v>
      </c>
      <c r="F84" s="179" t="s">
        <v>134</v>
      </c>
      <c r="G84" s="180" t="s">
        <v>135</v>
      </c>
      <c r="H84" s="181" t="n">
        <v>1</v>
      </c>
      <c r="I84" s="182"/>
      <c r="J84" s="183" t="n">
        <f aca="false">ROUND($I$84*$H$84,0)</f>
        <v>0</v>
      </c>
      <c r="K84" s="179" t="s">
        <v>136</v>
      </c>
      <c r="L84" s="58"/>
      <c r="M84" s="184"/>
      <c r="N84" s="185" t="s">
        <v>48</v>
      </c>
      <c r="O84" s="35"/>
      <c r="P84" s="186" t="n">
        <f aca="false">$O$84*$H$84</f>
        <v>0</v>
      </c>
      <c r="Q84" s="186" t="n">
        <v>0</v>
      </c>
      <c r="R84" s="186" t="n">
        <f aca="false">$Q$84*$H$84</f>
        <v>0</v>
      </c>
      <c r="S84" s="186" t="n">
        <v>0</v>
      </c>
      <c r="T84" s="187" t="n">
        <f aca="false">$S$84*$H$84</f>
        <v>0</v>
      </c>
      <c r="AR84" s="118" t="s">
        <v>137</v>
      </c>
      <c r="AT84" s="118" t="s">
        <v>132</v>
      </c>
      <c r="AU84" s="118" t="s">
        <v>86</v>
      </c>
      <c r="AY84" s="12" t="s">
        <v>129</v>
      </c>
      <c r="BE84" s="188" t="n">
        <f aca="false">IF($N$84="základní",$J$84,0)</f>
        <v>0</v>
      </c>
      <c r="BF84" s="188" t="n">
        <f aca="false">IF($N$84="snížená",$J$84,0)</f>
        <v>0</v>
      </c>
      <c r="BG84" s="188" t="n">
        <f aca="false">IF($N$84="zákl. přenesená",$J$84,0)</f>
        <v>0</v>
      </c>
      <c r="BH84" s="188" t="n">
        <f aca="false">IF($N$84="sníž. přenesená",$J$84,0)</f>
        <v>0</v>
      </c>
      <c r="BI84" s="188" t="n">
        <f aca="false">IF($N$84="nulová",$J$84,0)</f>
        <v>0</v>
      </c>
      <c r="BJ84" s="118" t="s">
        <v>10</v>
      </c>
      <c r="BK84" s="188" t="n">
        <f aca="false">ROUND($I$84*$H$84,0)</f>
        <v>0</v>
      </c>
      <c r="BL84" s="118" t="s">
        <v>137</v>
      </c>
      <c r="BM84" s="118" t="s">
        <v>138</v>
      </c>
    </row>
    <row r="85" s="12" customFormat="true" ht="16.5" hidden="false" customHeight="true" outlineLevel="0" collapsed="false">
      <c r="B85" s="34"/>
      <c r="C85" s="35"/>
      <c r="D85" s="189" t="s">
        <v>139</v>
      </c>
      <c r="E85" s="35"/>
      <c r="F85" s="190" t="s">
        <v>140</v>
      </c>
      <c r="G85" s="35"/>
      <c r="H85" s="35"/>
      <c r="J85" s="35"/>
      <c r="K85" s="35"/>
      <c r="L85" s="58"/>
      <c r="M85" s="191"/>
      <c r="N85" s="35"/>
      <c r="O85" s="35"/>
      <c r="P85" s="35"/>
      <c r="Q85" s="35"/>
      <c r="R85" s="35"/>
      <c r="S85" s="35"/>
      <c r="T85" s="74"/>
      <c r="AT85" s="12" t="s">
        <v>139</v>
      </c>
      <c r="AU85" s="12" t="s">
        <v>86</v>
      </c>
    </row>
    <row r="86" s="164" customFormat="true" ht="30.75" hidden="false" customHeight="true" outlineLevel="0" collapsed="false">
      <c r="B86" s="165"/>
      <c r="C86" s="166"/>
      <c r="D86" s="166" t="s">
        <v>76</v>
      </c>
      <c r="E86" s="175" t="s">
        <v>141</v>
      </c>
      <c r="F86" s="175" t="s">
        <v>142</v>
      </c>
      <c r="G86" s="166"/>
      <c r="H86" s="166"/>
      <c r="J86" s="176" t="n">
        <f aca="false">$BK$86</f>
        <v>0</v>
      </c>
      <c r="K86" s="166"/>
      <c r="L86" s="169"/>
      <c r="M86" s="170"/>
      <c r="N86" s="166"/>
      <c r="O86" s="166"/>
      <c r="P86" s="171" t="n">
        <f aca="false">SUM($P$87:$P$88)</f>
        <v>0</v>
      </c>
      <c r="Q86" s="166"/>
      <c r="R86" s="171" t="n">
        <f aca="false">SUM($R$87:$R$88)</f>
        <v>0</v>
      </c>
      <c r="S86" s="166"/>
      <c r="T86" s="172" t="n">
        <f aca="false">SUM($T$87:$T$88)</f>
        <v>0</v>
      </c>
      <c r="AR86" s="173" t="s">
        <v>128</v>
      </c>
      <c r="AT86" s="173" t="s">
        <v>76</v>
      </c>
      <c r="AU86" s="173" t="s">
        <v>10</v>
      </c>
      <c r="AY86" s="173" t="s">
        <v>129</v>
      </c>
      <c r="BK86" s="174" t="n">
        <f aca="false">SUM($BK$87:$BK$88)</f>
        <v>0</v>
      </c>
    </row>
    <row r="87" s="12" customFormat="true" ht="15.75" hidden="false" customHeight="true" outlineLevel="0" collapsed="false">
      <c r="B87" s="34"/>
      <c r="C87" s="177" t="s">
        <v>86</v>
      </c>
      <c r="D87" s="177" t="s">
        <v>132</v>
      </c>
      <c r="E87" s="178" t="s">
        <v>143</v>
      </c>
      <c r="F87" s="179" t="s">
        <v>142</v>
      </c>
      <c r="G87" s="180" t="s">
        <v>135</v>
      </c>
      <c r="H87" s="181" t="n">
        <v>1</v>
      </c>
      <c r="I87" s="182"/>
      <c r="J87" s="183" t="n">
        <f aca="false">ROUND($I$87*$H$87,0)</f>
        <v>0</v>
      </c>
      <c r="K87" s="179" t="s">
        <v>136</v>
      </c>
      <c r="L87" s="58"/>
      <c r="M87" s="184"/>
      <c r="N87" s="185" t="s">
        <v>48</v>
      </c>
      <c r="O87" s="35"/>
      <c r="P87" s="186" t="n">
        <f aca="false">$O$87*$H$87</f>
        <v>0</v>
      </c>
      <c r="Q87" s="186" t="n">
        <v>0</v>
      </c>
      <c r="R87" s="186" t="n">
        <f aca="false">$Q$87*$H$87</f>
        <v>0</v>
      </c>
      <c r="S87" s="186" t="n">
        <v>0</v>
      </c>
      <c r="T87" s="187" t="n">
        <f aca="false">$S$87*$H$87</f>
        <v>0</v>
      </c>
      <c r="AR87" s="118" t="s">
        <v>137</v>
      </c>
      <c r="AT87" s="118" t="s">
        <v>132</v>
      </c>
      <c r="AU87" s="118" t="s">
        <v>86</v>
      </c>
      <c r="AY87" s="12" t="s">
        <v>129</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10</v>
      </c>
      <c r="BK87" s="188" t="n">
        <f aca="false">ROUND($I$87*$H$87,0)</f>
        <v>0</v>
      </c>
      <c r="BL87" s="118" t="s">
        <v>137</v>
      </c>
      <c r="BM87" s="118" t="s">
        <v>144</v>
      </c>
    </row>
    <row r="88" s="12" customFormat="true" ht="16.5" hidden="false" customHeight="true" outlineLevel="0" collapsed="false">
      <c r="B88" s="34"/>
      <c r="C88" s="35"/>
      <c r="D88" s="189" t="s">
        <v>139</v>
      </c>
      <c r="E88" s="35"/>
      <c r="F88" s="190" t="s">
        <v>145</v>
      </c>
      <c r="G88" s="35"/>
      <c r="H88" s="35"/>
      <c r="J88" s="35"/>
      <c r="K88" s="35"/>
      <c r="L88" s="58"/>
      <c r="M88" s="191"/>
      <c r="N88" s="35"/>
      <c r="O88" s="35"/>
      <c r="P88" s="35"/>
      <c r="Q88" s="35"/>
      <c r="R88" s="35"/>
      <c r="S88" s="35"/>
      <c r="T88" s="74"/>
      <c r="AT88" s="12" t="s">
        <v>139</v>
      </c>
      <c r="AU88" s="12" t="s">
        <v>86</v>
      </c>
    </row>
    <row r="89" s="164" customFormat="true" ht="30.75" hidden="false" customHeight="true" outlineLevel="0" collapsed="false">
      <c r="B89" s="165"/>
      <c r="C89" s="166"/>
      <c r="D89" s="166" t="s">
        <v>76</v>
      </c>
      <c r="E89" s="175" t="s">
        <v>146</v>
      </c>
      <c r="F89" s="175" t="s">
        <v>147</v>
      </c>
      <c r="G89" s="166"/>
      <c r="H89" s="166"/>
      <c r="J89" s="176" t="n">
        <f aca="false">$BK$89</f>
        <v>0</v>
      </c>
      <c r="K89" s="166"/>
      <c r="L89" s="169"/>
      <c r="M89" s="170"/>
      <c r="N89" s="166"/>
      <c r="O89" s="166"/>
      <c r="P89" s="171" t="n">
        <f aca="false">SUM($P$90:$P$91)</f>
        <v>0</v>
      </c>
      <c r="Q89" s="166"/>
      <c r="R89" s="171" t="n">
        <f aca="false">SUM($R$90:$R$91)</f>
        <v>0</v>
      </c>
      <c r="S89" s="166"/>
      <c r="T89" s="172" t="n">
        <f aca="false">SUM($T$90:$T$91)</f>
        <v>0</v>
      </c>
      <c r="AR89" s="173" t="s">
        <v>128</v>
      </c>
      <c r="AT89" s="173" t="s">
        <v>76</v>
      </c>
      <c r="AU89" s="173" t="s">
        <v>10</v>
      </c>
      <c r="AY89" s="173" t="s">
        <v>129</v>
      </c>
      <c r="BK89" s="174" t="n">
        <f aca="false">SUM($BK$90:$BK$91)</f>
        <v>0</v>
      </c>
    </row>
    <row r="90" s="12" customFormat="true" ht="15.75" hidden="false" customHeight="true" outlineLevel="0" collapsed="false">
      <c r="B90" s="34"/>
      <c r="C90" s="177" t="s">
        <v>148</v>
      </c>
      <c r="D90" s="177" t="s">
        <v>132</v>
      </c>
      <c r="E90" s="178" t="s">
        <v>149</v>
      </c>
      <c r="F90" s="179" t="s">
        <v>150</v>
      </c>
      <c r="G90" s="180" t="s">
        <v>135</v>
      </c>
      <c r="H90" s="181" t="n">
        <v>1</v>
      </c>
      <c r="I90" s="182"/>
      <c r="J90" s="183" t="n">
        <f aca="false">ROUND($I$90*$H$90,0)</f>
        <v>0</v>
      </c>
      <c r="K90" s="179" t="s">
        <v>136</v>
      </c>
      <c r="L90" s="58"/>
      <c r="M90" s="184"/>
      <c r="N90" s="185" t="s">
        <v>48</v>
      </c>
      <c r="O90" s="35"/>
      <c r="P90" s="186" t="n">
        <f aca="false">$O$90*$H$90</f>
        <v>0</v>
      </c>
      <c r="Q90" s="186" t="n">
        <v>0</v>
      </c>
      <c r="R90" s="186" t="n">
        <f aca="false">$Q$90*$H$90</f>
        <v>0</v>
      </c>
      <c r="S90" s="186" t="n">
        <v>0</v>
      </c>
      <c r="T90" s="187" t="n">
        <f aca="false">$S$90*$H$90</f>
        <v>0</v>
      </c>
      <c r="AR90" s="118" t="s">
        <v>137</v>
      </c>
      <c r="AT90" s="118" t="s">
        <v>132</v>
      </c>
      <c r="AU90" s="118" t="s">
        <v>86</v>
      </c>
      <c r="AY90" s="12" t="s">
        <v>129</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10</v>
      </c>
      <c r="BK90" s="188" t="n">
        <f aca="false">ROUND($I$90*$H$90,0)</f>
        <v>0</v>
      </c>
      <c r="BL90" s="118" t="s">
        <v>137</v>
      </c>
      <c r="BM90" s="118" t="s">
        <v>151</v>
      </c>
    </row>
    <row r="91" s="12" customFormat="true" ht="16.5" hidden="false" customHeight="true" outlineLevel="0" collapsed="false">
      <c r="B91" s="34"/>
      <c r="C91" s="35"/>
      <c r="D91" s="189" t="s">
        <v>139</v>
      </c>
      <c r="E91" s="35"/>
      <c r="F91" s="190" t="s">
        <v>152</v>
      </c>
      <c r="G91" s="35"/>
      <c r="H91" s="35"/>
      <c r="J91" s="35"/>
      <c r="K91" s="35"/>
      <c r="L91" s="58"/>
      <c r="M91" s="191"/>
      <c r="N91" s="35"/>
      <c r="O91" s="35"/>
      <c r="P91" s="35"/>
      <c r="Q91" s="35"/>
      <c r="R91" s="35"/>
      <c r="S91" s="35"/>
      <c r="T91" s="74"/>
      <c r="AT91" s="12" t="s">
        <v>139</v>
      </c>
      <c r="AU91" s="12" t="s">
        <v>86</v>
      </c>
    </row>
    <row r="92" s="164" customFormat="true" ht="30.75" hidden="false" customHeight="true" outlineLevel="0" collapsed="false">
      <c r="B92" s="165"/>
      <c r="C92" s="166"/>
      <c r="D92" s="166" t="s">
        <v>76</v>
      </c>
      <c r="E92" s="175" t="s">
        <v>153</v>
      </c>
      <c r="F92" s="175" t="s">
        <v>154</v>
      </c>
      <c r="G92" s="166"/>
      <c r="H92" s="166"/>
      <c r="J92" s="176" t="n">
        <f aca="false">$BK$92</f>
        <v>0</v>
      </c>
      <c r="K92" s="166"/>
      <c r="L92" s="169"/>
      <c r="M92" s="170"/>
      <c r="N92" s="166"/>
      <c r="O92" s="166"/>
      <c r="P92" s="171" t="n">
        <f aca="false">SUM($P$93:$P$94)</f>
        <v>0</v>
      </c>
      <c r="Q92" s="166"/>
      <c r="R92" s="171" t="n">
        <f aca="false">SUM($R$93:$R$94)</f>
        <v>0</v>
      </c>
      <c r="S92" s="166"/>
      <c r="T92" s="172" t="n">
        <f aca="false">SUM($T$93:$T$94)</f>
        <v>0</v>
      </c>
      <c r="AR92" s="173" t="s">
        <v>128</v>
      </c>
      <c r="AT92" s="173" t="s">
        <v>76</v>
      </c>
      <c r="AU92" s="173" t="s">
        <v>10</v>
      </c>
      <c r="AY92" s="173" t="s">
        <v>129</v>
      </c>
      <c r="BK92" s="174" t="n">
        <f aca="false">SUM($BK$93:$BK$94)</f>
        <v>0</v>
      </c>
    </row>
    <row r="93" s="12" customFormat="true" ht="15.75" hidden="false" customHeight="true" outlineLevel="0" collapsed="false">
      <c r="B93" s="34"/>
      <c r="C93" s="177" t="s">
        <v>155</v>
      </c>
      <c r="D93" s="177" t="s">
        <v>132</v>
      </c>
      <c r="E93" s="178" t="s">
        <v>156</v>
      </c>
      <c r="F93" s="179" t="s">
        <v>154</v>
      </c>
      <c r="G93" s="180" t="s">
        <v>135</v>
      </c>
      <c r="H93" s="181" t="n">
        <v>1</v>
      </c>
      <c r="I93" s="182"/>
      <c r="J93" s="183" t="n">
        <f aca="false">ROUND($I$93*$H$93,0)</f>
        <v>0</v>
      </c>
      <c r="K93" s="179" t="s">
        <v>136</v>
      </c>
      <c r="L93" s="58"/>
      <c r="M93" s="184"/>
      <c r="N93" s="185" t="s">
        <v>48</v>
      </c>
      <c r="O93" s="35"/>
      <c r="P93" s="186" t="n">
        <f aca="false">$O$93*$H$93</f>
        <v>0</v>
      </c>
      <c r="Q93" s="186" t="n">
        <v>0</v>
      </c>
      <c r="R93" s="186" t="n">
        <f aca="false">$Q$93*$H$93</f>
        <v>0</v>
      </c>
      <c r="S93" s="186" t="n">
        <v>0</v>
      </c>
      <c r="T93" s="187" t="n">
        <f aca="false">$S$93*$H$93</f>
        <v>0</v>
      </c>
      <c r="AR93" s="118" t="s">
        <v>137</v>
      </c>
      <c r="AT93" s="118" t="s">
        <v>132</v>
      </c>
      <c r="AU93" s="118" t="s">
        <v>86</v>
      </c>
      <c r="AY93" s="12" t="s">
        <v>129</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10</v>
      </c>
      <c r="BK93" s="188" t="n">
        <f aca="false">ROUND($I$93*$H$93,0)</f>
        <v>0</v>
      </c>
      <c r="BL93" s="118" t="s">
        <v>137</v>
      </c>
      <c r="BM93" s="118" t="s">
        <v>157</v>
      </c>
    </row>
    <row r="94" s="12" customFormat="true" ht="16.5" hidden="false" customHeight="true" outlineLevel="0" collapsed="false">
      <c r="B94" s="34"/>
      <c r="C94" s="35"/>
      <c r="D94" s="189" t="s">
        <v>139</v>
      </c>
      <c r="E94" s="35"/>
      <c r="F94" s="190" t="s">
        <v>158</v>
      </c>
      <c r="G94" s="35"/>
      <c r="H94" s="35"/>
      <c r="J94" s="35"/>
      <c r="K94" s="35"/>
      <c r="L94" s="58"/>
      <c r="M94" s="192"/>
      <c r="N94" s="193"/>
      <c r="O94" s="193"/>
      <c r="P94" s="193"/>
      <c r="Q94" s="193"/>
      <c r="R94" s="193"/>
      <c r="S94" s="193"/>
      <c r="T94" s="194"/>
      <c r="AT94" s="12" t="s">
        <v>139</v>
      </c>
      <c r="AU94" s="12" t="s">
        <v>86</v>
      </c>
    </row>
    <row r="95" s="12" customFormat="true" ht="7.5" hidden="false" customHeight="true" outlineLevel="0" collapsed="false">
      <c r="B95" s="53"/>
      <c r="C95" s="54"/>
      <c r="D95" s="54"/>
      <c r="E95" s="54"/>
      <c r="F95" s="54"/>
      <c r="G95" s="54"/>
      <c r="H95" s="54"/>
      <c r="I95" s="133"/>
      <c r="J95" s="54"/>
      <c r="K95" s="54"/>
      <c r="L95" s="58"/>
    </row>
    <row r="96" s="1" customFormat="true" ht="14.25" hidden="false" customHeight="true" outlineLevel="0" collapsed="false"/>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3</v>
      </c>
      <c r="G1" s="112" t="s">
        <v>94</v>
      </c>
      <c r="H1" s="112"/>
      <c r="I1" s="110"/>
      <c r="J1" s="112" t="s">
        <v>95</v>
      </c>
      <c r="K1" s="111" t="s">
        <v>96</v>
      </c>
      <c r="L1" s="112" t="s">
        <v>9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9</v>
      </c>
    </row>
    <row r="3" s="1" customFormat="true" ht="7.5" hidden="false" customHeight="true" outlineLevel="0" collapsed="false">
      <c r="B3" s="13"/>
      <c r="C3" s="14"/>
      <c r="D3" s="14"/>
      <c r="E3" s="14"/>
      <c r="F3" s="14"/>
      <c r="G3" s="14"/>
      <c r="H3" s="14"/>
      <c r="I3" s="113"/>
      <c r="J3" s="14"/>
      <c r="K3" s="15"/>
      <c r="AT3" s="1" t="s">
        <v>86</v>
      </c>
    </row>
    <row r="4" s="1" customFormat="true" ht="37.5" hidden="false" customHeight="true" outlineLevel="0" collapsed="false">
      <c r="B4" s="16"/>
      <c r="C4" s="17"/>
      <c r="D4" s="18" t="s">
        <v>98</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9</v>
      </c>
      <c r="E6" s="17"/>
      <c r="F6" s="17"/>
      <c r="G6" s="17"/>
      <c r="H6" s="17"/>
      <c r="J6" s="17"/>
      <c r="K6" s="19"/>
    </row>
    <row r="7" s="1" customFormat="true" ht="15.75" hidden="false" customHeight="true" outlineLevel="0" collapsed="false">
      <c r="B7" s="16"/>
      <c r="C7" s="17"/>
      <c r="D7" s="17"/>
      <c r="E7" s="114" t="str">
        <f aca="false">'Rekapitulace zakázky'!$K$6</f>
        <v>Rekonstrukce střešní nástavby č.p. 18, 19 a 20</v>
      </c>
      <c r="F7" s="114"/>
      <c r="G7" s="114"/>
      <c r="H7" s="114"/>
      <c r="J7" s="17"/>
      <c r="K7" s="19"/>
    </row>
    <row r="8" s="12" customFormat="true" ht="15.75" hidden="false" customHeight="true" outlineLevel="0" collapsed="false">
      <c r="B8" s="34"/>
      <c r="C8" s="35"/>
      <c r="D8" s="27" t="s">
        <v>99</v>
      </c>
      <c r="E8" s="35"/>
      <c r="F8" s="35"/>
      <c r="G8" s="35"/>
      <c r="H8" s="35"/>
      <c r="J8" s="35"/>
      <c r="K8" s="39"/>
    </row>
    <row r="9" s="12" customFormat="true" ht="37.5" hidden="false" customHeight="true" outlineLevel="0" collapsed="false">
      <c r="B9" s="34"/>
      <c r="C9" s="35"/>
      <c r="D9" s="35"/>
      <c r="E9" s="115" t="s">
        <v>15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2</v>
      </c>
      <c r="E11" s="35"/>
      <c r="F11" s="28"/>
      <c r="G11" s="35"/>
      <c r="H11" s="35"/>
      <c r="I11" s="116" t="s">
        <v>23</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zakázky'!$AN$8</f>
        <v>17.10.2016</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zakázky'!$AN$13="Vyplň údaj","",IF('Rekapitulace zakázky'!$AN$13="","",'Rekapitulace zakázky'!$AN$13))</f>
        <v/>
      </c>
      <c r="K17" s="39"/>
    </row>
    <row r="18" s="12" customFormat="true" ht="18.75" hidden="false" customHeight="true" outlineLevel="0" collapsed="false">
      <c r="B18" s="34"/>
      <c r="C18" s="35"/>
      <c r="D18" s="35"/>
      <c r="E18" s="28" t="str">
        <f aca="false">IF('Rekapitulace zakázky'!$E$14="Vyplň údaj","",IF('Rekapitulace zakázky'!$E$14="","",'Rekapitulace zakázky'!$E$14))</f>
        <v/>
      </c>
      <c r="F18" s="35"/>
      <c r="G18" s="35"/>
      <c r="H18" s="35"/>
      <c r="I18" s="116" t="s">
        <v>33</v>
      </c>
      <c r="J18" s="28" t="str">
        <f aca="false">IF('Rekapitulace zakázky'!$AN$14="Vyplň údaj","",IF('Rekapitulace zakázky'!$AN$14="","",'Rekapitulace zakázk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
        <v>37</v>
      </c>
      <c r="K20" s="39"/>
    </row>
    <row r="21" s="12" customFormat="true" ht="18.75" hidden="false" customHeight="true" outlineLevel="0" collapsed="false">
      <c r="B21" s="34"/>
      <c r="C21" s="35"/>
      <c r="D21" s="35"/>
      <c r="E21" s="28" t="s">
        <v>39</v>
      </c>
      <c r="F21" s="35"/>
      <c r="G21" s="35"/>
      <c r="H21" s="35"/>
      <c r="I21" s="116"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3</v>
      </c>
      <c r="E27" s="35"/>
      <c r="F27" s="35"/>
      <c r="G27" s="35"/>
      <c r="H27" s="35"/>
      <c r="J27" s="124" t="n">
        <f aca="false">ROUND($J$10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5</v>
      </c>
      <c r="G29" s="35"/>
      <c r="H29" s="35"/>
      <c r="I29" s="126" t="s">
        <v>44</v>
      </c>
      <c r="J29" s="125" t="s">
        <v>46</v>
      </c>
      <c r="K29" s="39"/>
    </row>
    <row r="30" s="12" customFormat="true" ht="15" hidden="false" customHeight="true" outlineLevel="0" collapsed="false">
      <c r="B30" s="34"/>
      <c r="C30" s="35"/>
      <c r="D30" s="42" t="s">
        <v>47</v>
      </c>
      <c r="E30" s="42" t="s">
        <v>48</v>
      </c>
      <c r="F30" s="127" t="n">
        <f aca="false">ROUND(SUM($BE$100:$BE$1413),2)</f>
        <v>0</v>
      </c>
      <c r="G30" s="35"/>
      <c r="H30" s="35"/>
      <c r="I30" s="128" t="n">
        <v>0.21</v>
      </c>
      <c r="J30" s="127" t="n">
        <f aca="false">ROUND(ROUND((SUM($BE$100:$BE$1413)),2)*$I$30,2)</f>
        <v>0</v>
      </c>
      <c r="K30" s="39"/>
    </row>
    <row r="31" s="12" customFormat="true" ht="15" hidden="false" customHeight="true" outlineLevel="0" collapsed="false">
      <c r="B31" s="34"/>
      <c r="C31" s="35"/>
      <c r="D31" s="35"/>
      <c r="E31" s="42" t="s">
        <v>49</v>
      </c>
      <c r="F31" s="127" t="n">
        <f aca="false">ROUND(SUM($BF$100:$BF$1413),2)</f>
        <v>0</v>
      </c>
      <c r="G31" s="35"/>
      <c r="H31" s="35"/>
      <c r="I31" s="128" t="n">
        <v>0.15</v>
      </c>
      <c r="J31" s="127" t="n">
        <f aca="false">ROUND(ROUND((SUM($BF$100:$BF$1413)),2)*$I$31,2)</f>
        <v>0</v>
      </c>
      <c r="K31" s="39"/>
    </row>
    <row r="32" s="12" customFormat="true" ht="15" hidden="true" customHeight="true" outlineLevel="0" collapsed="false">
      <c r="B32" s="34"/>
      <c r="C32" s="35"/>
      <c r="D32" s="35"/>
      <c r="E32" s="42" t="s">
        <v>50</v>
      </c>
      <c r="F32" s="127" t="n">
        <f aca="false">ROUND(SUM($BG$100:$BG$1413),2)</f>
        <v>0</v>
      </c>
      <c r="G32" s="35"/>
      <c r="H32" s="35"/>
      <c r="I32" s="128" t="n">
        <v>0.21</v>
      </c>
      <c r="J32" s="127" t="n">
        <v>0</v>
      </c>
      <c r="K32" s="39"/>
    </row>
    <row r="33" s="12" customFormat="true" ht="15" hidden="true" customHeight="true" outlineLevel="0" collapsed="false">
      <c r="B33" s="34"/>
      <c r="C33" s="35"/>
      <c r="D33" s="35"/>
      <c r="E33" s="42" t="s">
        <v>51</v>
      </c>
      <c r="F33" s="127" t="n">
        <f aca="false">ROUND(SUM($BH$100:$BH$1413),2)</f>
        <v>0</v>
      </c>
      <c r="G33" s="35"/>
      <c r="H33" s="35"/>
      <c r="I33" s="128" t="n">
        <v>0.15</v>
      </c>
      <c r="J33" s="127" t="n">
        <v>0</v>
      </c>
      <c r="K33" s="39"/>
    </row>
    <row r="34" s="12" customFormat="true" ht="15" hidden="true" customHeight="true" outlineLevel="0" collapsed="false">
      <c r="B34" s="34"/>
      <c r="C34" s="35"/>
      <c r="D34" s="35"/>
      <c r="E34" s="42" t="s">
        <v>52</v>
      </c>
      <c r="F34" s="127" t="n">
        <f aca="false">ROUND(SUM($BI$100:$BI$1413),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3</v>
      </c>
      <c r="E36" s="48"/>
      <c r="F36" s="48"/>
      <c r="G36" s="129" t="s">
        <v>54</v>
      </c>
      <c r="H36" s="49" t="s">
        <v>55</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9</v>
      </c>
      <c r="D44" s="35"/>
      <c r="E44" s="35"/>
      <c r="F44" s="35"/>
      <c r="G44" s="35"/>
      <c r="H44" s="35"/>
      <c r="J44" s="35"/>
      <c r="K44" s="39"/>
    </row>
    <row r="45" s="12" customFormat="true" ht="16.5" hidden="false" customHeight="true" outlineLevel="0" collapsed="false">
      <c r="B45" s="34"/>
      <c r="C45" s="35"/>
      <c r="D45" s="35"/>
      <c r="E45" s="114" t="str">
        <f aca="false">$E$7</f>
        <v>Rekonstrukce střešní nástavby č.p. 18, 19 a 20</v>
      </c>
      <c r="F45" s="114"/>
      <c r="G45" s="114"/>
      <c r="H45" s="114"/>
      <c r="J45" s="35"/>
      <c r="K45" s="39"/>
    </row>
    <row r="46" s="12" customFormat="true" ht="15" hidden="false" customHeight="true" outlineLevel="0" collapsed="false">
      <c r="B46" s="34"/>
      <c r="C46" s="27" t="s">
        <v>99</v>
      </c>
      <c r="D46" s="35"/>
      <c r="E46" s="35"/>
      <c r="F46" s="35"/>
      <c r="G46" s="35"/>
      <c r="H46" s="35"/>
      <c r="J46" s="35"/>
      <c r="K46" s="39"/>
    </row>
    <row r="47" s="12" customFormat="true" ht="19.5" hidden="false" customHeight="true" outlineLevel="0" collapsed="false">
      <c r="B47" s="34"/>
      <c r="C47" s="35"/>
      <c r="D47" s="35"/>
      <c r="E47" s="115" t="str">
        <f aca="false">$E$9</f>
        <v>SO 1 - Oprava nástavb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st.p.č.k. 304/5, 304/6, 304/7; k.ú. Rumburk</v>
      </c>
      <c r="G49" s="35"/>
      <c r="H49" s="35"/>
      <c r="I49" s="116" t="s">
        <v>26</v>
      </c>
      <c r="J49" s="117" t="str">
        <f aca="false">IF($J$12="","",$J$12)</f>
        <v>17.10.2016</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Rumburk</v>
      </c>
      <c r="G51" s="35"/>
      <c r="H51" s="35"/>
      <c r="I51" s="116" t="s">
        <v>36</v>
      </c>
      <c r="J51" s="28" t="str">
        <f aca="false">$E$21</f>
        <v>ProProjekt, s.r.o.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2</v>
      </c>
      <c r="D54" s="46"/>
      <c r="E54" s="46"/>
      <c r="F54" s="46"/>
      <c r="G54" s="46"/>
      <c r="H54" s="46"/>
      <c r="I54" s="138"/>
      <c r="J54" s="139" t="s">
        <v>10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4</v>
      </c>
      <c r="D56" s="35"/>
      <c r="E56" s="35"/>
      <c r="F56" s="35"/>
      <c r="G56" s="35"/>
      <c r="H56" s="35"/>
      <c r="J56" s="124" t="n">
        <f aca="false">$J$100</f>
        <v>0</v>
      </c>
      <c r="K56" s="39"/>
      <c r="AU56" s="12" t="s">
        <v>105</v>
      </c>
    </row>
    <row r="57" s="93" customFormat="true" ht="25.5" hidden="false" customHeight="true" outlineLevel="0" collapsed="false">
      <c r="B57" s="140"/>
      <c r="C57" s="141"/>
      <c r="D57" s="142" t="s">
        <v>160</v>
      </c>
      <c r="E57" s="142"/>
      <c r="F57" s="142"/>
      <c r="G57" s="142"/>
      <c r="H57" s="142"/>
      <c r="I57" s="143"/>
      <c r="J57" s="144" t="n">
        <f aca="false">$J$101</f>
        <v>0</v>
      </c>
      <c r="K57" s="145"/>
    </row>
    <row r="58" s="146" customFormat="true" ht="21" hidden="false" customHeight="true" outlineLevel="0" collapsed="false">
      <c r="B58" s="147"/>
      <c r="C58" s="148"/>
      <c r="D58" s="149" t="s">
        <v>161</v>
      </c>
      <c r="E58" s="149"/>
      <c r="F58" s="149"/>
      <c r="G58" s="149"/>
      <c r="H58" s="149"/>
      <c r="I58" s="150"/>
      <c r="J58" s="151" t="n">
        <f aca="false">$J$102</f>
        <v>0</v>
      </c>
      <c r="K58" s="152"/>
    </row>
    <row r="59" s="146" customFormat="true" ht="21" hidden="false" customHeight="true" outlineLevel="0" collapsed="false">
      <c r="B59" s="147"/>
      <c r="C59" s="148"/>
      <c r="D59" s="149" t="s">
        <v>162</v>
      </c>
      <c r="E59" s="149"/>
      <c r="F59" s="149"/>
      <c r="G59" s="149"/>
      <c r="H59" s="149"/>
      <c r="I59" s="150"/>
      <c r="J59" s="151" t="n">
        <f aca="false">$J$146</f>
        <v>0</v>
      </c>
      <c r="K59" s="152"/>
    </row>
    <row r="60" s="146" customFormat="true" ht="21" hidden="false" customHeight="true" outlineLevel="0" collapsed="false">
      <c r="B60" s="147"/>
      <c r="C60" s="148"/>
      <c r="D60" s="149" t="s">
        <v>163</v>
      </c>
      <c r="E60" s="149"/>
      <c r="F60" s="149"/>
      <c r="G60" s="149"/>
      <c r="H60" s="149"/>
      <c r="I60" s="150"/>
      <c r="J60" s="151" t="n">
        <f aca="false">$J$182</f>
        <v>0</v>
      </c>
      <c r="K60" s="152"/>
    </row>
    <row r="61" s="146" customFormat="true" ht="21" hidden="false" customHeight="true" outlineLevel="0" collapsed="false">
      <c r="B61" s="147"/>
      <c r="C61" s="148"/>
      <c r="D61" s="149" t="s">
        <v>164</v>
      </c>
      <c r="E61" s="149"/>
      <c r="F61" s="149"/>
      <c r="G61" s="149"/>
      <c r="H61" s="149"/>
      <c r="I61" s="150"/>
      <c r="J61" s="151" t="n">
        <f aca="false">$J$272</f>
        <v>0</v>
      </c>
      <c r="K61" s="152"/>
    </row>
    <row r="62" s="146" customFormat="true" ht="21" hidden="false" customHeight="true" outlineLevel="0" collapsed="false">
      <c r="B62" s="147"/>
      <c r="C62" s="148"/>
      <c r="D62" s="149" t="s">
        <v>165</v>
      </c>
      <c r="E62" s="149"/>
      <c r="F62" s="149"/>
      <c r="G62" s="149"/>
      <c r="H62" s="149"/>
      <c r="I62" s="150"/>
      <c r="J62" s="151" t="n">
        <f aca="false">$J$366</f>
        <v>0</v>
      </c>
      <c r="K62" s="152"/>
    </row>
    <row r="63" s="146" customFormat="true" ht="21" hidden="false" customHeight="true" outlineLevel="0" collapsed="false">
      <c r="B63" s="147"/>
      <c r="C63" s="148"/>
      <c r="D63" s="149" t="s">
        <v>166</v>
      </c>
      <c r="E63" s="149"/>
      <c r="F63" s="149"/>
      <c r="G63" s="149"/>
      <c r="H63" s="149"/>
      <c r="I63" s="150"/>
      <c r="J63" s="151" t="n">
        <f aca="false">$J$422</f>
        <v>0</v>
      </c>
      <c r="K63" s="152"/>
    </row>
    <row r="64" s="93" customFormat="true" ht="25.5" hidden="false" customHeight="true" outlineLevel="0" collapsed="false">
      <c r="B64" s="140"/>
      <c r="C64" s="141"/>
      <c r="D64" s="142" t="s">
        <v>167</v>
      </c>
      <c r="E64" s="142"/>
      <c r="F64" s="142"/>
      <c r="G64" s="142"/>
      <c r="H64" s="142"/>
      <c r="I64" s="143"/>
      <c r="J64" s="144" t="n">
        <f aca="false">$J$426</f>
        <v>0</v>
      </c>
      <c r="K64" s="145"/>
    </row>
    <row r="65" s="146" customFormat="true" ht="21" hidden="false" customHeight="true" outlineLevel="0" collapsed="false">
      <c r="B65" s="147"/>
      <c r="C65" s="148"/>
      <c r="D65" s="149" t="s">
        <v>168</v>
      </c>
      <c r="E65" s="149"/>
      <c r="F65" s="149"/>
      <c r="G65" s="149"/>
      <c r="H65" s="149"/>
      <c r="I65" s="150"/>
      <c r="J65" s="151" t="n">
        <f aca="false">$J$427</f>
        <v>0</v>
      </c>
      <c r="K65" s="152"/>
    </row>
    <row r="66" s="146" customFormat="true" ht="21" hidden="false" customHeight="true" outlineLevel="0" collapsed="false">
      <c r="B66" s="147"/>
      <c r="C66" s="148"/>
      <c r="D66" s="149" t="s">
        <v>169</v>
      </c>
      <c r="E66" s="149"/>
      <c r="F66" s="149"/>
      <c r="G66" s="149"/>
      <c r="H66" s="149"/>
      <c r="I66" s="150"/>
      <c r="J66" s="151" t="n">
        <f aca="false">$J$503</f>
        <v>0</v>
      </c>
      <c r="K66" s="152"/>
    </row>
    <row r="67" s="146" customFormat="true" ht="21" hidden="false" customHeight="true" outlineLevel="0" collapsed="false">
      <c r="B67" s="147"/>
      <c r="C67" s="148"/>
      <c r="D67" s="149" t="s">
        <v>170</v>
      </c>
      <c r="E67" s="149"/>
      <c r="F67" s="149"/>
      <c r="G67" s="149"/>
      <c r="H67" s="149"/>
      <c r="I67" s="150"/>
      <c r="J67" s="151" t="n">
        <f aca="false">$J$600</f>
        <v>0</v>
      </c>
      <c r="K67" s="152"/>
    </row>
    <row r="68" s="146" customFormat="true" ht="21" hidden="false" customHeight="true" outlineLevel="0" collapsed="false">
      <c r="B68" s="147"/>
      <c r="C68" s="148"/>
      <c r="D68" s="149" t="s">
        <v>171</v>
      </c>
      <c r="E68" s="149"/>
      <c r="F68" s="149"/>
      <c r="G68" s="149"/>
      <c r="H68" s="149"/>
      <c r="I68" s="150"/>
      <c r="J68" s="151" t="n">
        <f aca="false">$J$712</f>
        <v>0</v>
      </c>
      <c r="K68" s="152"/>
    </row>
    <row r="69" s="146" customFormat="true" ht="21" hidden="false" customHeight="true" outlineLevel="0" collapsed="false">
      <c r="B69" s="147"/>
      <c r="C69" s="148"/>
      <c r="D69" s="149" t="s">
        <v>172</v>
      </c>
      <c r="E69" s="149"/>
      <c r="F69" s="149"/>
      <c r="G69" s="149"/>
      <c r="H69" s="149"/>
      <c r="I69" s="150"/>
      <c r="J69" s="151" t="n">
        <f aca="false">$J$741</f>
        <v>0</v>
      </c>
      <c r="K69" s="152"/>
    </row>
    <row r="70" s="146" customFormat="true" ht="21" hidden="false" customHeight="true" outlineLevel="0" collapsed="false">
      <c r="B70" s="147"/>
      <c r="C70" s="148"/>
      <c r="D70" s="149" t="s">
        <v>173</v>
      </c>
      <c r="E70" s="149"/>
      <c r="F70" s="149"/>
      <c r="G70" s="149"/>
      <c r="H70" s="149"/>
      <c r="I70" s="150"/>
      <c r="J70" s="151" t="n">
        <f aca="false">$J$743</f>
        <v>0</v>
      </c>
      <c r="K70" s="152"/>
    </row>
    <row r="71" s="146" customFormat="true" ht="21" hidden="false" customHeight="true" outlineLevel="0" collapsed="false">
      <c r="B71" s="147"/>
      <c r="C71" s="148"/>
      <c r="D71" s="149" t="s">
        <v>174</v>
      </c>
      <c r="E71" s="149"/>
      <c r="F71" s="149"/>
      <c r="G71" s="149"/>
      <c r="H71" s="149"/>
      <c r="I71" s="150"/>
      <c r="J71" s="151" t="n">
        <f aca="false">$J$753</f>
        <v>0</v>
      </c>
      <c r="K71" s="152"/>
    </row>
    <row r="72" s="146" customFormat="true" ht="21" hidden="false" customHeight="true" outlineLevel="0" collapsed="false">
      <c r="B72" s="147"/>
      <c r="C72" s="148"/>
      <c r="D72" s="149" t="s">
        <v>175</v>
      </c>
      <c r="E72" s="149"/>
      <c r="F72" s="149"/>
      <c r="G72" s="149"/>
      <c r="H72" s="149"/>
      <c r="I72" s="150"/>
      <c r="J72" s="151" t="n">
        <f aca="false">$J$867</f>
        <v>0</v>
      </c>
      <c r="K72" s="152"/>
    </row>
    <row r="73" s="146" customFormat="true" ht="21" hidden="false" customHeight="true" outlineLevel="0" collapsed="false">
      <c r="B73" s="147"/>
      <c r="C73" s="148"/>
      <c r="D73" s="149" t="s">
        <v>176</v>
      </c>
      <c r="E73" s="149"/>
      <c r="F73" s="149"/>
      <c r="G73" s="149"/>
      <c r="H73" s="149"/>
      <c r="I73" s="150"/>
      <c r="J73" s="151" t="n">
        <f aca="false">$J$954</f>
        <v>0</v>
      </c>
      <c r="K73" s="152"/>
    </row>
    <row r="74" s="146" customFormat="true" ht="21" hidden="false" customHeight="true" outlineLevel="0" collapsed="false">
      <c r="B74" s="147"/>
      <c r="C74" s="148"/>
      <c r="D74" s="149" t="s">
        <v>177</v>
      </c>
      <c r="E74" s="149"/>
      <c r="F74" s="149"/>
      <c r="G74" s="149"/>
      <c r="H74" s="149"/>
      <c r="I74" s="150"/>
      <c r="J74" s="151" t="n">
        <f aca="false">$J$1102</f>
        <v>0</v>
      </c>
      <c r="K74" s="152"/>
    </row>
    <row r="75" s="146" customFormat="true" ht="21" hidden="false" customHeight="true" outlineLevel="0" collapsed="false">
      <c r="B75" s="147"/>
      <c r="C75" s="148"/>
      <c r="D75" s="149" t="s">
        <v>178</v>
      </c>
      <c r="E75" s="149"/>
      <c r="F75" s="149"/>
      <c r="G75" s="149"/>
      <c r="H75" s="149"/>
      <c r="I75" s="150"/>
      <c r="J75" s="151" t="n">
        <f aca="false">$J$1134</f>
        <v>0</v>
      </c>
      <c r="K75" s="152"/>
    </row>
    <row r="76" s="146" customFormat="true" ht="21" hidden="false" customHeight="true" outlineLevel="0" collapsed="false">
      <c r="B76" s="147"/>
      <c r="C76" s="148"/>
      <c r="D76" s="149" t="s">
        <v>179</v>
      </c>
      <c r="E76" s="149"/>
      <c r="F76" s="149"/>
      <c r="G76" s="149"/>
      <c r="H76" s="149"/>
      <c r="I76" s="150"/>
      <c r="J76" s="151" t="n">
        <f aca="false">$J$1224</f>
        <v>0</v>
      </c>
      <c r="K76" s="152"/>
    </row>
    <row r="77" s="146" customFormat="true" ht="21" hidden="false" customHeight="true" outlineLevel="0" collapsed="false">
      <c r="B77" s="147"/>
      <c r="C77" s="148"/>
      <c r="D77" s="149" t="s">
        <v>180</v>
      </c>
      <c r="E77" s="149"/>
      <c r="F77" s="149"/>
      <c r="G77" s="149"/>
      <c r="H77" s="149"/>
      <c r="I77" s="150"/>
      <c r="J77" s="151" t="n">
        <f aca="false">$J$1251</f>
        <v>0</v>
      </c>
      <c r="K77" s="152"/>
    </row>
    <row r="78" s="146" customFormat="true" ht="21" hidden="false" customHeight="true" outlineLevel="0" collapsed="false">
      <c r="B78" s="147"/>
      <c r="C78" s="148"/>
      <c r="D78" s="149" t="s">
        <v>181</v>
      </c>
      <c r="E78" s="149"/>
      <c r="F78" s="149"/>
      <c r="G78" s="149"/>
      <c r="H78" s="149"/>
      <c r="I78" s="150"/>
      <c r="J78" s="151" t="n">
        <f aca="false">$J$1307</f>
        <v>0</v>
      </c>
      <c r="K78" s="152"/>
    </row>
    <row r="79" s="146" customFormat="true" ht="21" hidden="false" customHeight="true" outlineLevel="0" collapsed="false">
      <c r="B79" s="147"/>
      <c r="C79" s="148"/>
      <c r="D79" s="149" t="s">
        <v>182</v>
      </c>
      <c r="E79" s="149"/>
      <c r="F79" s="149"/>
      <c r="G79" s="149"/>
      <c r="H79" s="149"/>
      <c r="I79" s="150"/>
      <c r="J79" s="151" t="n">
        <f aca="false">$J$1350</f>
        <v>0</v>
      </c>
      <c r="K79" s="152"/>
    </row>
    <row r="80" s="146" customFormat="true" ht="21" hidden="false" customHeight="true" outlineLevel="0" collapsed="false">
      <c r="B80" s="147"/>
      <c r="C80" s="148"/>
      <c r="D80" s="149" t="s">
        <v>183</v>
      </c>
      <c r="E80" s="149"/>
      <c r="F80" s="149"/>
      <c r="G80" s="149"/>
      <c r="H80" s="149"/>
      <c r="I80" s="150"/>
      <c r="J80" s="151" t="n">
        <f aca="false">$J$1378</f>
        <v>0</v>
      </c>
      <c r="K80" s="152"/>
    </row>
    <row r="81" s="12" customFormat="true" ht="22.5" hidden="false" customHeight="true" outlineLevel="0" collapsed="false">
      <c r="B81" s="34"/>
      <c r="C81" s="35"/>
      <c r="D81" s="35"/>
      <c r="E81" s="35"/>
      <c r="F81" s="35"/>
      <c r="G81" s="35"/>
      <c r="H81" s="35"/>
      <c r="J81" s="35"/>
      <c r="K81" s="39"/>
    </row>
    <row r="82" s="12" customFormat="true" ht="7.5" hidden="false" customHeight="true" outlineLevel="0" collapsed="false">
      <c r="B82" s="53"/>
      <c r="C82" s="54"/>
      <c r="D82" s="54"/>
      <c r="E82" s="54"/>
      <c r="F82" s="54"/>
      <c r="G82" s="54"/>
      <c r="H82" s="54"/>
      <c r="I82" s="133"/>
      <c r="J82" s="54"/>
      <c r="K82" s="55"/>
    </row>
    <row r="86" s="12" customFormat="true" ht="7.5" hidden="false" customHeight="true" outlineLevel="0" collapsed="false">
      <c r="B86" s="56"/>
      <c r="C86" s="57"/>
      <c r="D86" s="57"/>
      <c r="E86" s="57"/>
      <c r="F86" s="57"/>
      <c r="G86" s="57"/>
      <c r="H86" s="57"/>
      <c r="I86" s="135"/>
      <c r="J86" s="57"/>
      <c r="K86" s="57"/>
      <c r="L86" s="58"/>
    </row>
    <row r="87" s="12" customFormat="true" ht="37.5" hidden="false" customHeight="true" outlineLevel="0" collapsed="false">
      <c r="B87" s="34"/>
      <c r="C87" s="18" t="s">
        <v>111</v>
      </c>
      <c r="D87" s="35"/>
      <c r="E87" s="35"/>
      <c r="F87" s="35"/>
      <c r="G87" s="35"/>
      <c r="H87" s="35"/>
      <c r="J87" s="35"/>
      <c r="K87" s="35"/>
      <c r="L87" s="58"/>
    </row>
    <row r="88" s="12" customFormat="true" ht="7.5" hidden="false" customHeight="true" outlineLevel="0" collapsed="false">
      <c r="B88" s="34"/>
      <c r="C88" s="35"/>
      <c r="D88" s="35"/>
      <c r="E88" s="35"/>
      <c r="F88" s="35"/>
      <c r="G88" s="35"/>
      <c r="H88" s="35"/>
      <c r="J88" s="35"/>
      <c r="K88" s="35"/>
      <c r="L88" s="58"/>
    </row>
    <row r="89" s="12" customFormat="true" ht="15" hidden="false" customHeight="true" outlineLevel="0" collapsed="false">
      <c r="B89" s="34"/>
      <c r="C89" s="27" t="s">
        <v>19</v>
      </c>
      <c r="D89" s="35"/>
      <c r="E89" s="35"/>
      <c r="F89" s="35"/>
      <c r="G89" s="35"/>
      <c r="H89" s="35"/>
      <c r="J89" s="35"/>
      <c r="K89" s="35"/>
      <c r="L89" s="58"/>
    </row>
    <row r="90" s="12" customFormat="true" ht="16.5" hidden="false" customHeight="true" outlineLevel="0" collapsed="false">
      <c r="B90" s="34"/>
      <c r="C90" s="35"/>
      <c r="D90" s="35"/>
      <c r="E90" s="114" t="str">
        <f aca="false">$E$7</f>
        <v>Rekonstrukce střešní nástavby č.p. 18, 19 a 20</v>
      </c>
      <c r="F90" s="114"/>
      <c r="G90" s="114"/>
      <c r="H90" s="114"/>
      <c r="J90" s="35"/>
      <c r="K90" s="35"/>
      <c r="L90" s="58"/>
    </row>
    <row r="91" s="12" customFormat="true" ht="15" hidden="false" customHeight="true" outlineLevel="0" collapsed="false">
      <c r="B91" s="34"/>
      <c r="C91" s="27" t="s">
        <v>99</v>
      </c>
      <c r="D91" s="35"/>
      <c r="E91" s="35"/>
      <c r="F91" s="35"/>
      <c r="G91" s="35"/>
      <c r="H91" s="35"/>
      <c r="J91" s="35"/>
      <c r="K91" s="35"/>
      <c r="L91" s="58"/>
    </row>
    <row r="92" s="12" customFormat="true" ht="19.5" hidden="false" customHeight="true" outlineLevel="0" collapsed="false">
      <c r="B92" s="34"/>
      <c r="C92" s="35"/>
      <c r="D92" s="35"/>
      <c r="E92" s="115" t="str">
        <f aca="false">$E$9</f>
        <v>SO 1 - Oprava nástavby</v>
      </c>
      <c r="F92" s="115"/>
      <c r="G92" s="115"/>
      <c r="H92" s="115"/>
      <c r="J92" s="35"/>
      <c r="K92" s="35"/>
      <c r="L92" s="58"/>
    </row>
    <row r="93" s="12" customFormat="true" ht="7.5" hidden="false" customHeight="true" outlineLevel="0" collapsed="false">
      <c r="B93" s="34"/>
      <c r="C93" s="35"/>
      <c r="D93" s="35"/>
      <c r="E93" s="35"/>
      <c r="F93" s="35"/>
      <c r="G93" s="35"/>
      <c r="H93" s="35"/>
      <c r="J93" s="35"/>
      <c r="K93" s="35"/>
      <c r="L93" s="58"/>
    </row>
    <row r="94" s="12" customFormat="true" ht="18.75" hidden="false" customHeight="true" outlineLevel="0" collapsed="false">
      <c r="B94" s="34"/>
      <c r="C94" s="27" t="s">
        <v>24</v>
      </c>
      <c r="D94" s="35"/>
      <c r="E94" s="35"/>
      <c r="F94" s="28" t="str">
        <f aca="false">$F$12</f>
        <v>st.p.č.k. 304/5, 304/6, 304/7; k.ú. Rumburk</v>
      </c>
      <c r="G94" s="35"/>
      <c r="H94" s="35"/>
      <c r="I94" s="116" t="s">
        <v>26</v>
      </c>
      <c r="J94" s="117" t="str">
        <f aca="false">IF($J$12="","",$J$12)</f>
        <v>17.10.2016</v>
      </c>
      <c r="K94" s="35"/>
      <c r="L94" s="58"/>
    </row>
    <row r="95" s="12" customFormat="true" ht="7.5" hidden="false" customHeight="true" outlineLevel="0" collapsed="false">
      <c r="B95" s="34"/>
      <c r="C95" s="35"/>
      <c r="D95" s="35"/>
      <c r="E95" s="35"/>
      <c r="F95" s="35"/>
      <c r="G95" s="35"/>
      <c r="H95" s="35"/>
      <c r="J95" s="35"/>
      <c r="K95" s="35"/>
      <c r="L95" s="58"/>
    </row>
    <row r="96" s="12" customFormat="true" ht="15.75" hidden="false" customHeight="true" outlineLevel="0" collapsed="false">
      <c r="B96" s="34"/>
      <c r="C96" s="27" t="s">
        <v>30</v>
      </c>
      <c r="D96" s="35"/>
      <c r="E96" s="35"/>
      <c r="F96" s="28" t="str">
        <f aca="false">$E$15</f>
        <v>Město Rumburk</v>
      </c>
      <c r="G96" s="35"/>
      <c r="H96" s="35"/>
      <c r="I96" s="116" t="s">
        <v>36</v>
      </c>
      <c r="J96" s="28" t="str">
        <f aca="false">$E$21</f>
        <v>ProProjekt, s.r.o. </v>
      </c>
      <c r="K96" s="35"/>
      <c r="L96" s="58"/>
    </row>
    <row r="97" s="12" customFormat="true" ht="15" hidden="false" customHeight="true" outlineLevel="0" collapsed="false">
      <c r="B97" s="34"/>
      <c r="C97" s="27" t="s">
        <v>34</v>
      </c>
      <c r="D97" s="35"/>
      <c r="E97" s="35"/>
      <c r="F97" s="28" t="str">
        <f aca="false">IF($E$18="","",$E$18)</f>
        <v/>
      </c>
      <c r="G97" s="35"/>
      <c r="H97" s="35"/>
      <c r="J97" s="35"/>
      <c r="K97" s="35"/>
      <c r="L97" s="58"/>
    </row>
    <row r="98" s="12" customFormat="true" ht="11.25" hidden="false" customHeight="true" outlineLevel="0" collapsed="false">
      <c r="B98" s="34"/>
      <c r="C98" s="35"/>
      <c r="D98" s="35"/>
      <c r="E98" s="35"/>
      <c r="F98" s="35"/>
      <c r="G98" s="35"/>
      <c r="H98" s="35"/>
      <c r="J98" s="35"/>
      <c r="K98" s="35"/>
      <c r="L98" s="58"/>
    </row>
    <row r="99" s="153" customFormat="true" ht="30" hidden="false" customHeight="true" outlineLevel="0" collapsed="false">
      <c r="B99" s="154"/>
      <c r="C99" s="155" t="s">
        <v>112</v>
      </c>
      <c r="D99" s="156" t="s">
        <v>62</v>
      </c>
      <c r="E99" s="156" t="s">
        <v>58</v>
      </c>
      <c r="F99" s="156" t="s">
        <v>113</v>
      </c>
      <c r="G99" s="156" t="s">
        <v>114</v>
      </c>
      <c r="H99" s="156" t="s">
        <v>115</v>
      </c>
      <c r="I99" s="157" t="s">
        <v>116</v>
      </c>
      <c r="J99" s="156" t="s">
        <v>117</v>
      </c>
      <c r="K99" s="158" t="s">
        <v>118</v>
      </c>
      <c r="L99" s="159"/>
      <c r="M99" s="79" t="s">
        <v>119</v>
      </c>
      <c r="N99" s="80" t="s">
        <v>47</v>
      </c>
      <c r="O99" s="80" t="s">
        <v>120</v>
      </c>
      <c r="P99" s="80" t="s">
        <v>121</v>
      </c>
      <c r="Q99" s="80" t="s">
        <v>122</v>
      </c>
      <c r="R99" s="80" t="s">
        <v>123</v>
      </c>
      <c r="S99" s="80" t="s">
        <v>124</v>
      </c>
      <c r="T99" s="81" t="s">
        <v>125</v>
      </c>
    </row>
    <row r="100" s="12" customFormat="true" ht="30" hidden="false" customHeight="true" outlineLevel="0" collapsed="false">
      <c r="B100" s="34"/>
      <c r="C100" s="86" t="s">
        <v>104</v>
      </c>
      <c r="D100" s="35"/>
      <c r="E100" s="35"/>
      <c r="F100" s="35"/>
      <c r="G100" s="35"/>
      <c r="H100" s="35"/>
      <c r="J100" s="160" t="n">
        <f aca="false">$BK$100</f>
        <v>0</v>
      </c>
      <c r="K100" s="35"/>
      <c r="L100" s="58"/>
      <c r="M100" s="83"/>
      <c r="N100" s="84"/>
      <c r="O100" s="84"/>
      <c r="P100" s="161" t="n">
        <f aca="false">$P$101+$P$426</f>
        <v>0</v>
      </c>
      <c r="Q100" s="84"/>
      <c r="R100" s="161" t="n">
        <f aca="false">$R$101+$R$426</f>
        <v>151.7150522</v>
      </c>
      <c r="S100" s="84"/>
      <c r="T100" s="162" t="n">
        <f aca="false">$T$101+$T$426</f>
        <v>88.2330891</v>
      </c>
      <c r="AT100" s="12" t="s">
        <v>76</v>
      </c>
      <c r="AU100" s="12" t="s">
        <v>105</v>
      </c>
      <c r="BK100" s="163" t="n">
        <f aca="false">$BK$101+$BK$426</f>
        <v>0</v>
      </c>
    </row>
    <row r="101" s="164" customFormat="true" ht="37.5" hidden="false" customHeight="true" outlineLevel="0" collapsed="false">
      <c r="B101" s="165"/>
      <c r="C101" s="166"/>
      <c r="D101" s="166" t="s">
        <v>76</v>
      </c>
      <c r="E101" s="167" t="s">
        <v>184</v>
      </c>
      <c r="F101" s="167" t="s">
        <v>185</v>
      </c>
      <c r="G101" s="166"/>
      <c r="H101" s="166"/>
      <c r="J101" s="168" t="n">
        <f aca="false">$BK$101</f>
        <v>0</v>
      </c>
      <c r="K101" s="166"/>
      <c r="L101" s="169"/>
      <c r="M101" s="170"/>
      <c r="N101" s="166"/>
      <c r="O101" s="166"/>
      <c r="P101" s="171" t="n">
        <f aca="false">$P$102+$P$146+$P$182+$P$272+$P$366+$P$422</f>
        <v>0</v>
      </c>
      <c r="Q101" s="166"/>
      <c r="R101" s="171" t="n">
        <f aca="false">$R$102+$R$146+$R$182+$R$272+$R$366+$R$422</f>
        <v>88.61250651</v>
      </c>
      <c r="S101" s="166"/>
      <c r="T101" s="172" t="n">
        <f aca="false">$T$102+$T$146+$T$182+$T$272+$T$366+$T$422</f>
        <v>42.204272</v>
      </c>
      <c r="AR101" s="173" t="s">
        <v>10</v>
      </c>
      <c r="AT101" s="173" t="s">
        <v>76</v>
      </c>
      <c r="AU101" s="173" t="s">
        <v>77</v>
      </c>
      <c r="AY101" s="173" t="s">
        <v>129</v>
      </c>
      <c r="BK101" s="174" t="n">
        <f aca="false">$BK$102+$BK$146+$BK$182+$BK$272+$BK$366+$BK$422</f>
        <v>0</v>
      </c>
    </row>
    <row r="102" s="164" customFormat="true" ht="21" hidden="false" customHeight="true" outlineLevel="0" collapsed="false">
      <c r="B102" s="165"/>
      <c r="C102" s="166"/>
      <c r="D102" s="166" t="s">
        <v>76</v>
      </c>
      <c r="E102" s="175" t="s">
        <v>148</v>
      </c>
      <c r="F102" s="175" t="s">
        <v>186</v>
      </c>
      <c r="G102" s="166"/>
      <c r="H102" s="166"/>
      <c r="J102" s="176" t="n">
        <f aca="false">$BK$102</f>
        <v>0</v>
      </c>
      <c r="K102" s="166"/>
      <c r="L102" s="169"/>
      <c r="M102" s="170"/>
      <c r="N102" s="166"/>
      <c r="O102" s="166"/>
      <c r="P102" s="171" t="n">
        <f aca="false">SUM($P$103:$P$145)</f>
        <v>0</v>
      </c>
      <c r="Q102" s="166"/>
      <c r="R102" s="171" t="n">
        <f aca="false">SUM($R$103:$R$145)</f>
        <v>55.37508182</v>
      </c>
      <c r="S102" s="166"/>
      <c r="T102" s="172" t="n">
        <f aca="false">SUM($T$103:$T$145)</f>
        <v>0</v>
      </c>
      <c r="AR102" s="173" t="s">
        <v>10</v>
      </c>
      <c r="AT102" s="173" t="s">
        <v>76</v>
      </c>
      <c r="AU102" s="173" t="s">
        <v>10</v>
      </c>
      <c r="AY102" s="173" t="s">
        <v>129</v>
      </c>
      <c r="BK102" s="174" t="n">
        <f aca="false">SUM($BK$103:$BK$145)</f>
        <v>0</v>
      </c>
    </row>
    <row r="103" s="12" customFormat="true" ht="15.75" hidden="false" customHeight="true" outlineLevel="0" collapsed="false">
      <c r="B103" s="34"/>
      <c r="C103" s="177" t="s">
        <v>10</v>
      </c>
      <c r="D103" s="177" t="s">
        <v>132</v>
      </c>
      <c r="E103" s="178" t="s">
        <v>187</v>
      </c>
      <c r="F103" s="179" t="s">
        <v>188</v>
      </c>
      <c r="G103" s="180" t="s">
        <v>189</v>
      </c>
      <c r="H103" s="181" t="n">
        <v>24.96</v>
      </c>
      <c r="I103" s="182"/>
      <c r="J103" s="183" t="n">
        <f aca="false">ROUND($I$103*$H$103,0)</f>
        <v>0</v>
      </c>
      <c r="K103" s="179" t="s">
        <v>136</v>
      </c>
      <c r="L103" s="58"/>
      <c r="M103" s="184"/>
      <c r="N103" s="185" t="s">
        <v>48</v>
      </c>
      <c r="O103" s="35"/>
      <c r="P103" s="186" t="n">
        <f aca="false">$O$103*$H$103</f>
        <v>0</v>
      </c>
      <c r="Q103" s="186" t="n">
        <v>0.20674</v>
      </c>
      <c r="R103" s="186" t="n">
        <f aca="false">$Q$103*$H$103</f>
        <v>5.1602304</v>
      </c>
      <c r="S103" s="186" t="n">
        <v>0</v>
      </c>
      <c r="T103" s="187" t="n">
        <f aca="false">$S$103*$H$103</f>
        <v>0</v>
      </c>
      <c r="AR103" s="118" t="s">
        <v>155</v>
      </c>
      <c r="AT103" s="118" t="s">
        <v>132</v>
      </c>
      <c r="AU103" s="118" t="s">
        <v>86</v>
      </c>
      <c r="AY103" s="12" t="s">
        <v>129</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10</v>
      </c>
      <c r="BK103" s="188" t="n">
        <f aca="false">ROUND($I$103*$H$103,0)</f>
        <v>0</v>
      </c>
      <c r="BL103" s="118" t="s">
        <v>155</v>
      </c>
      <c r="BM103" s="118" t="s">
        <v>190</v>
      </c>
    </row>
    <row r="104" s="12" customFormat="true" ht="27" hidden="false" customHeight="true" outlineLevel="0" collapsed="false">
      <c r="B104" s="34"/>
      <c r="C104" s="35"/>
      <c r="D104" s="189" t="s">
        <v>139</v>
      </c>
      <c r="E104" s="35"/>
      <c r="F104" s="190" t="s">
        <v>191</v>
      </c>
      <c r="G104" s="35"/>
      <c r="H104" s="35"/>
      <c r="J104" s="35"/>
      <c r="K104" s="35"/>
      <c r="L104" s="58"/>
      <c r="M104" s="191"/>
      <c r="N104" s="35"/>
      <c r="O104" s="35"/>
      <c r="P104" s="35"/>
      <c r="Q104" s="35"/>
      <c r="R104" s="35"/>
      <c r="S104" s="35"/>
      <c r="T104" s="74"/>
      <c r="AT104" s="12" t="s">
        <v>139</v>
      </c>
      <c r="AU104" s="12" t="s">
        <v>86</v>
      </c>
    </row>
    <row r="105" s="12" customFormat="true" ht="125.25" hidden="false" customHeight="true" outlineLevel="0" collapsed="false">
      <c r="B105" s="34"/>
      <c r="C105" s="35"/>
      <c r="D105" s="195" t="s">
        <v>192</v>
      </c>
      <c r="E105" s="35"/>
      <c r="F105" s="196" t="s">
        <v>193</v>
      </c>
      <c r="G105" s="35"/>
      <c r="H105" s="35"/>
      <c r="J105" s="35"/>
      <c r="K105" s="35"/>
      <c r="L105" s="58"/>
      <c r="M105" s="191"/>
      <c r="N105" s="35"/>
      <c r="O105" s="35"/>
      <c r="P105" s="35"/>
      <c r="Q105" s="35"/>
      <c r="R105" s="35"/>
      <c r="S105" s="35"/>
      <c r="T105" s="74"/>
      <c r="AT105" s="12" t="s">
        <v>192</v>
      </c>
      <c r="AU105" s="12" t="s">
        <v>86</v>
      </c>
    </row>
    <row r="106" s="12" customFormat="true" ht="15.75" hidden="false" customHeight="true" outlineLevel="0" collapsed="false">
      <c r="B106" s="197"/>
      <c r="C106" s="198"/>
      <c r="D106" s="195" t="s">
        <v>194</v>
      </c>
      <c r="E106" s="198"/>
      <c r="F106" s="199" t="s">
        <v>195</v>
      </c>
      <c r="G106" s="198"/>
      <c r="H106" s="200" t="n">
        <v>7.2</v>
      </c>
      <c r="J106" s="198"/>
      <c r="K106" s="198"/>
      <c r="L106" s="201"/>
      <c r="M106" s="202"/>
      <c r="N106" s="198"/>
      <c r="O106" s="198"/>
      <c r="P106" s="198"/>
      <c r="Q106" s="198"/>
      <c r="R106" s="198"/>
      <c r="S106" s="198"/>
      <c r="T106" s="203"/>
      <c r="AT106" s="204" t="s">
        <v>194</v>
      </c>
      <c r="AU106" s="204" t="s">
        <v>86</v>
      </c>
      <c r="AV106" s="204" t="s">
        <v>86</v>
      </c>
      <c r="AW106" s="204" t="s">
        <v>105</v>
      </c>
      <c r="AX106" s="204" t="s">
        <v>77</v>
      </c>
      <c r="AY106" s="204" t="s">
        <v>129</v>
      </c>
    </row>
    <row r="107" s="12" customFormat="true" ht="15.75" hidden="false" customHeight="true" outlineLevel="0" collapsed="false">
      <c r="B107" s="197"/>
      <c r="C107" s="198"/>
      <c r="D107" s="195" t="s">
        <v>194</v>
      </c>
      <c r="E107" s="198"/>
      <c r="F107" s="199" t="s">
        <v>196</v>
      </c>
      <c r="G107" s="198"/>
      <c r="H107" s="200" t="n">
        <v>8.88</v>
      </c>
      <c r="J107" s="198"/>
      <c r="K107" s="198"/>
      <c r="L107" s="201"/>
      <c r="M107" s="202"/>
      <c r="N107" s="198"/>
      <c r="O107" s="198"/>
      <c r="P107" s="198"/>
      <c r="Q107" s="198"/>
      <c r="R107" s="198"/>
      <c r="S107" s="198"/>
      <c r="T107" s="203"/>
      <c r="AT107" s="204" t="s">
        <v>194</v>
      </c>
      <c r="AU107" s="204" t="s">
        <v>86</v>
      </c>
      <c r="AV107" s="204" t="s">
        <v>86</v>
      </c>
      <c r="AW107" s="204" t="s">
        <v>105</v>
      </c>
      <c r="AX107" s="204" t="s">
        <v>77</v>
      </c>
      <c r="AY107" s="204" t="s">
        <v>129</v>
      </c>
    </row>
    <row r="108" s="12" customFormat="true" ht="15.75" hidden="false" customHeight="true" outlineLevel="0" collapsed="false">
      <c r="B108" s="197"/>
      <c r="C108" s="198"/>
      <c r="D108" s="195" t="s">
        <v>194</v>
      </c>
      <c r="E108" s="198"/>
      <c r="F108" s="199" t="s">
        <v>197</v>
      </c>
      <c r="G108" s="198"/>
      <c r="H108" s="200" t="n">
        <v>8.88</v>
      </c>
      <c r="J108" s="198"/>
      <c r="K108" s="198"/>
      <c r="L108" s="201"/>
      <c r="M108" s="202"/>
      <c r="N108" s="198"/>
      <c r="O108" s="198"/>
      <c r="P108" s="198"/>
      <c r="Q108" s="198"/>
      <c r="R108" s="198"/>
      <c r="S108" s="198"/>
      <c r="T108" s="203"/>
      <c r="AT108" s="204" t="s">
        <v>194</v>
      </c>
      <c r="AU108" s="204" t="s">
        <v>86</v>
      </c>
      <c r="AV108" s="204" t="s">
        <v>86</v>
      </c>
      <c r="AW108" s="204" t="s">
        <v>105</v>
      </c>
      <c r="AX108" s="204" t="s">
        <v>77</v>
      </c>
      <c r="AY108" s="204" t="s">
        <v>129</v>
      </c>
    </row>
    <row r="109" s="12" customFormat="true" ht="15.75" hidden="false" customHeight="true" outlineLevel="0" collapsed="false">
      <c r="B109" s="205"/>
      <c r="C109" s="206"/>
      <c r="D109" s="195" t="s">
        <v>194</v>
      </c>
      <c r="E109" s="206"/>
      <c r="F109" s="207" t="s">
        <v>198</v>
      </c>
      <c r="G109" s="206"/>
      <c r="H109" s="208" t="n">
        <v>24.96</v>
      </c>
      <c r="J109" s="206"/>
      <c r="K109" s="206"/>
      <c r="L109" s="209"/>
      <c r="M109" s="210"/>
      <c r="N109" s="206"/>
      <c r="O109" s="206"/>
      <c r="P109" s="206"/>
      <c r="Q109" s="206"/>
      <c r="R109" s="206"/>
      <c r="S109" s="206"/>
      <c r="T109" s="211"/>
      <c r="AT109" s="212" t="s">
        <v>194</v>
      </c>
      <c r="AU109" s="212" t="s">
        <v>86</v>
      </c>
      <c r="AV109" s="212" t="s">
        <v>155</v>
      </c>
      <c r="AW109" s="212" t="s">
        <v>105</v>
      </c>
      <c r="AX109" s="212" t="s">
        <v>10</v>
      </c>
      <c r="AY109" s="212" t="s">
        <v>129</v>
      </c>
    </row>
    <row r="110" s="12" customFormat="true" ht="15.75" hidden="false" customHeight="true" outlineLevel="0" collapsed="false">
      <c r="B110" s="34"/>
      <c r="C110" s="177" t="s">
        <v>86</v>
      </c>
      <c r="D110" s="177" t="s">
        <v>132</v>
      </c>
      <c r="E110" s="178" t="s">
        <v>199</v>
      </c>
      <c r="F110" s="179" t="s">
        <v>200</v>
      </c>
      <c r="G110" s="180" t="s">
        <v>189</v>
      </c>
      <c r="H110" s="181" t="n">
        <v>105.54</v>
      </c>
      <c r="I110" s="182"/>
      <c r="J110" s="183" t="n">
        <f aca="false">ROUND($I$110*$H$110,0)</f>
        <v>0</v>
      </c>
      <c r="K110" s="179" t="s">
        <v>136</v>
      </c>
      <c r="L110" s="58"/>
      <c r="M110" s="184"/>
      <c r="N110" s="185" t="s">
        <v>48</v>
      </c>
      <c r="O110" s="35"/>
      <c r="P110" s="186" t="n">
        <f aca="false">$O$110*$H$110</f>
        <v>0</v>
      </c>
      <c r="Q110" s="186" t="n">
        <v>0.27123</v>
      </c>
      <c r="R110" s="186" t="n">
        <f aca="false">$Q$110*$H$110</f>
        <v>28.6256142</v>
      </c>
      <c r="S110" s="186" t="n">
        <v>0</v>
      </c>
      <c r="T110" s="187" t="n">
        <f aca="false">$S$110*$H$110</f>
        <v>0</v>
      </c>
      <c r="AR110" s="118" t="s">
        <v>155</v>
      </c>
      <c r="AT110" s="118" t="s">
        <v>132</v>
      </c>
      <c r="AU110" s="118" t="s">
        <v>86</v>
      </c>
      <c r="AY110" s="12" t="s">
        <v>129</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10</v>
      </c>
      <c r="BK110" s="188" t="n">
        <f aca="false">ROUND($I$110*$H$110,0)</f>
        <v>0</v>
      </c>
      <c r="BL110" s="118" t="s">
        <v>155</v>
      </c>
      <c r="BM110" s="118" t="s">
        <v>201</v>
      </c>
    </row>
    <row r="111" s="12" customFormat="true" ht="27" hidden="false" customHeight="true" outlineLevel="0" collapsed="false">
      <c r="B111" s="34"/>
      <c r="C111" s="35"/>
      <c r="D111" s="189" t="s">
        <v>139</v>
      </c>
      <c r="E111" s="35"/>
      <c r="F111" s="190" t="s">
        <v>202</v>
      </c>
      <c r="G111" s="35"/>
      <c r="H111" s="35"/>
      <c r="J111" s="35"/>
      <c r="K111" s="35"/>
      <c r="L111" s="58"/>
      <c r="M111" s="191"/>
      <c r="N111" s="35"/>
      <c r="O111" s="35"/>
      <c r="P111" s="35"/>
      <c r="Q111" s="35"/>
      <c r="R111" s="35"/>
      <c r="S111" s="35"/>
      <c r="T111" s="74"/>
      <c r="AT111" s="12" t="s">
        <v>139</v>
      </c>
      <c r="AU111" s="12" t="s">
        <v>86</v>
      </c>
    </row>
    <row r="112" s="12" customFormat="true" ht="125.25" hidden="false" customHeight="true" outlineLevel="0" collapsed="false">
      <c r="B112" s="34"/>
      <c r="C112" s="35"/>
      <c r="D112" s="195" t="s">
        <v>192</v>
      </c>
      <c r="E112" s="35"/>
      <c r="F112" s="196" t="s">
        <v>193</v>
      </c>
      <c r="G112" s="35"/>
      <c r="H112" s="35"/>
      <c r="J112" s="35"/>
      <c r="K112" s="35"/>
      <c r="L112" s="58"/>
      <c r="M112" s="191"/>
      <c r="N112" s="35"/>
      <c r="O112" s="35"/>
      <c r="P112" s="35"/>
      <c r="Q112" s="35"/>
      <c r="R112" s="35"/>
      <c r="S112" s="35"/>
      <c r="T112" s="74"/>
      <c r="AT112" s="12" t="s">
        <v>192</v>
      </c>
      <c r="AU112" s="12" t="s">
        <v>86</v>
      </c>
    </row>
    <row r="113" s="12" customFormat="true" ht="15.75" hidden="false" customHeight="true" outlineLevel="0" collapsed="false">
      <c r="B113" s="197"/>
      <c r="C113" s="198"/>
      <c r="D113" s="195" t="s">
        <v>194</v>
      </c>
      <c r="E113" s="198"/>
      <c r="F113" s="199" t="s">
        <v>203</v>
      </c>
      <c r="G113" s="198"/>
      <c r="H113" s="200" t="n">
        <v>50.568</v>
      </c>
      <c r="J113" s="198"/>
      <c r="K113" s="198"/>
      <c r="L113" s="201"/>
      <c r="M113" s="202"/>
      <c r="N113" s="198"/>
      <c r="O113" s="198"/>
      <c r="P113" s="198"/>
      <c r="Q113" s="198"/>
      <c r="R113" s="198"/>
      <c r="S113" s="198"/>
      <c r="T113" s="203"/>
      <c r="AT113" s="204" t="s">
        <v>194</v>
      </c>
      <c r="AU113" s="204" t="s">
        <v>86</v>
      </c>
      <c r="AV113" s="204" t="s">
        <v>86</v>
      </c>
      <c r="AW113" s="204" t="s">
        <v>105</v>
      </c>
      <c r="AX113" s="204" t="s">
        <v>77</v>
      </c>
      <c r="AY113" s="204" t="s">
        <v>129</v>
      </c>
    </row>
    <row r="114" s="12" customFormat="true" ht="15.75" hidden="false" customHeight="true" outlineLevel="0" collapsed="false">
      <c r="B114" s="197"/>
      <c r="C114" s="198"/>
      <c r="D114" s="195" t="s">
        <v>194</v>
      </c>
      <c r="E114" s="198"/>
      <c r="F114" s="199" t="s">
        <v>204</v>
      </c>
      <c r="G114" s="198"/>
      <c r="H114" s="200" t="n">
        <v>12.96</v>
      </c>
      <c r="J114" s="198"/>
      <c r="K114" s="198"/>
      <c r="L114" s="201"/>
      <c r="M114" s="202"/>
      <c r="N114" s="198"/>
      <c r="O114" s="198"/>
      <c r="P114" s="198"/>
      <c r="Q114" s="198"/>
      <c r="R114" s="198"/>
      <c r="S114" s="198"/>
      <c r="T114" s="203"/>
      <c r="AT114" s="204" t="s">
        <v>194</v>
      </c>
      <c r="AU114" s="204" t="s">
        <v>86</v>
      </c>
      <c r="AV114" s="204" t="s">
        <v>86</v>
      </c>
      <c r="AW114" s="204" t="s">
        <v>105</v>
      </c>
      <c r="AX114" s="204" t="s">
        <v>77</v>
      </c>
      <c r="AY114" s="204" t="s">
        <v>129</v>
      </c>
    </row>
    <row r="115" s="12" customFormat="true" ht="15.75" hidden="false" customHeight="true" outlineLevel="0" collapsed="false">
      <c r="B115" s="197"/>
      <c r="C115" s="198"/>
      <c r="D115" s="195" t="s">
        <v>194</v>
      </c>
      <c r="E115" s="198"/>
      <c r="F115" s="199" t="s">
        <v>205</v>
      </c>
      <c r="G115" s="198"/>
      <c r="H115" s="200" t="n">
        <v>42.012</v>
      </c>
      <c r="J115" s="198"/>
      <c r="K115" s="198"/>
      <c r="L115" s="201"/>
      <c r="M115" s="202"/>
      <c r="N115" s="198"/>
      <c r="O115" s="198"/>
      <c r="P115" s="198"/>
      <c r="Q115" s="198"/>
      <c r="R115" s="198"/>
      <c r="S115" s="198"/>
      <c r="T115" s="203"/>
      <c r="AT115" s="204" t="s">
        <v>194</v>
      </c>
      <c r="AU115" s="204" t="s">
        <v>86</v>
      </c>
      <c r="AV115" s="204" t="s">
        <v>86</v>
      </c>
      <c r="AW115" s="204" t="s">
        <v>105</v>
      </c>
      <c r="AX115" s="204" t="s">
        <v>77</v>
      </c>
      <c r="AY115" s="204" t="s">
        <v>129</v>
      </c>
    </row>
    <row r="116" s="12" customFormat="true" ht="15.75" hidden="false" customHeight="true" outlineLevel="0" collapsed="false">
      <c r="B116" s="205"/>
      <c r="C116" s="206"/>
      <c r="D116" s="195" t="s">
        <v>194</v>
      </c>
      <c r="E116" s="206"/>
      <c r="F116" s="207" t="s">
        <v>198</v>
      </c>
      <c r="G116" s="206"/>
      <c r="H116" s="208" t="n">
        <v>105.54</v>
      </c>
      <c r="J116" s="206"/>
      <c r="K116" s="206"/>
      <c r="L116" s="209"/>
      <c r="M116" s="210"/>
      <c r="N116" s="206"/>
      <c r="O116" s="206"/>
      <c r="P116" s="206"/>
      <c r="Q116" s="206"/>
      <c r="R116" s="206"/>
      <c r="S116" s="206"/>
      <c r="T116" s="211"/>
      <c r="AT116" s="212" t="s">
        <v>194</v>
      </c>
      <c r="AU116" s="212" t="s">
        <v>86</v>
      </c>
      <c r="AV116" s="212" t="s">
        <v>155</v>
      </c>
      <c r="AW116" s="212" t="s">
        <v>105</v>
      </c>
      <c r="AX116" s="212" t="s">
        <v>10</v>
      </c>
      <c r="AY116" s="212" t="s">
        <v>129</v>
      </c>
    </row>
    <row r="117" s="12" customFormat="true" ht="15.75" hidden="false" customHeight="true" outlineLevel="0" collapsed="false">
      <c r="B117" s="34"/>
      <c r="C117" s="177" t="s">
        <v>148</v>
      </c>
      <c r="D117" s="177" t="s">
        <v>132</v>
      </c>
      <c r="E117" s="178" t="s">
        <v>206</v>
      </c>
      <c r="F117" s="179" t="s">
        <v>207</v>
      </c>
      <c r="G117" s="180" t="s">
        <v>189</v>
      </c>
      <c r="H117" s="181" t="n">
        <v>5.52</v>
      </c>
      <c r="I117" s="182"/>
      <c r="J117" s="183" t="n">
        <f aca="false">ROUND($I$117*$H$117,0)</f>
        <v>0</v>
      </c>
      <c r="K117" s="179" t="s">
        <v>136</v>
      </c>
      <c r="L117" s="58"/>
      <c r="M117" s="184"/>
      <c r="N117" s="185" t="s">
        <v>48</v>
      </c>
      <c r="O117" s="35"/>
      <c r="P117" s="186" t="n">
        <f aca="false">$O$117*$H$117</f>
        <v>0</v>
      </c>
      <c r="Q117" s="186" t="n">
        <v>0.26119</v>
      </c>
      <c r="R117" s="186" t="n">
        <f aca="false">$Q$117*$H$117</f>
        <v>1.4417688</v>
      </c>
      <c r="S117" s="186" t="n">
        <v>0</v>
      </c>
      <c r="T117" s="187" t="n">
        <f aca="false">$S$117*$H$117</f>
        <v>0</v>
      </c>
      <c r="AR117" s="118" t="s">
        <v>155</v>
      </c>
      <c r="AT117" s="118" t="s">
        <v>132</v>
      </c>
      <c r="AU117" s="118" t="s">
        <v>86</v>
      </c>
      <c r="AY117" s="12" t="s">
        <v>129</v>
      </c>
      <c r="BE117" s="188" t="n">
        <f aca="false">IF($N$117="základní",$J$117,0)</f>
        <v>0</v>
      </c>
      <c r="BF117" s="188" t="n">
        <f aca="false">IF($N$117="snížená",$J$117,0)</f>
        <v>0</v>
      </c>
      <c r="BG117" s="188" t="n">
        <f aca="false">IF($N$117="zákl. přenesená",$J$117,0)</f>
        <v>0</v>
      </c>
      <c r="BH117" s="188" t="n">
        <f aca="false">IF($N$117="sníž. přenesená",$J$117,0)</f>
        <v>0</v>
      </c>
      <c r="BI117" s="188" t="n">
        <f aca="false">IF($N$117="nulová",$J$117,0)</f>
        <v>0</v>
      </c>
      <c r="BJ117" s="118" t="s">
        <v>10</v>
      </c>
      <c r="BK117" s="188" t="n">
        <f aca="false">ROUND($I$117*$H$117,0)</f>
        <v>0</v>
      </c>
      <c r="BL117" s="118" t="s">
        <v>155</v>
      </c>
      <c r="BM117" s="118" t="s">
        <v>208</v>
      </c>
    </row>
    <row r="118" s="12" customFormat="true" ht="27" hidden="false" customHeight="true" outlineLevel="0" collapsed="false">
      <c r="B118" s="34"/>
      <c r="C118" s="35"/>
      <c r="D118" s="189" t="s">
        <v>139</v>
      </c>
      <c r="E118" s="35"/>
      <c r="F118" s="190" t="s">
        <v>209</v>
      </c>
      <c r="G118" s="35"/>
      <c r="H118" s="35"/>
      <c r="J118" s="35"/>
      <c r="K118" s="35"/>
      <c r="L118" s="58"/>
      <c r="M118" s="191"/>
      <c r="N118" s="35"/>
      <c r="O118" s="35"/>
      <c r="P118" s="35"/>
      <c r="Q118" s="35"/>
      <c r="R118" s="35"/>
      <c r="S118" s="35"/>
      <c r="T118" s="74"/>
      <c r="AT118" s="12" t="s">
        <v>139</v>
      </c>
      <c r="AU118" s="12" t="s">
        <v>86</v>
      </c>
    </row>
    <row r="119" s="12" customFormat="true" ht="125.25" hidden="false" customHeight="true" outlineLevel="0" collapsed="false">
      <c r="B119" s="34"/>
      <c r="C119" s="35"/>
      <c r="D119" s="195" t="s">
        <v>192</v>
      </c>
      <c r="E119" s="35"/>
      <c r="F119" s="196" t="s">
        <v>193</v>
      </c>
      <c r="G119" s="35"/>
      <c r="H119" s="35"/>
      <c r="J119" s="35"/>
      <c r="K119" s="35"/>
      <c r="L119" s="58"/>
      <c r="M119" s="191"/>
      <c r="N119" s="35"/>
      <c r="O119" s="35"/>
      <c r="P119" s="35"/>
      <c r="Q119" s="35"/>
      <c r="R119" s="35"/>
      <c r="S119" s="35"/>
      <c r="T119" s="74"/>
      <c r="AT119" s="12" t="s">
        <v>192</v>
      </c>
      <c r="AU119" s="12" t="s">
        <v>86</v>
      </c>
    </row>
    <row r="120" s="12" customFormat="true" ht="15.75" hidden="false" customHeight="true" outlineLevel="0" collapsed="false">
      <c r="B120" s="197"/>
      <c r="C120" s="198"/>
      <c r="D120" s="195" t="s">
        <v>194</v>
      </c>
      <c r="E120" s="198"/>
      <c r="F120" s="199" t="s">
        <v>210</v>
      </c>
      <c r="G120" s="198"/>
      <c r="H120" s="200" t="n">
        <v>5.52</v>
      </c>
      <c r="J120" s="198"/>
      <c r="K120" s="198"/>
      <c r="L120" s="201"/>
      <c r="M120" s="202"/>
      <c r="N120" s="198"/>
      <c r="O120" s="198"/>
      <c r="P120" s="198"/>
      <c r="Q120" s="198"/>
      <c r="R120" s="198"/>
      <c r="S120" s="198"/>
      <c r="T120" s="203"/>
      <c r="AT120" s="204" t="s">
        <v>194</v>
      </c>
      <c r="AU120" s="204" t="s">
        <v>86</v>
      </c>
      <c r="AV120" s="204" t="s">
        <v>86</v>
      </c>
      <c r="AW120" s="204" t="s">
        <v>105</v>
      </c>
      <c r="AX120" s="204" t="s">
        <v>10</v>
      </c>
      <c r="AY120" s="204" t="s">
        <v>129</v>
      </c>
    </row>
    <row r="121" s="12" customFormat="true" ht="15.75" hidden="false" customHeight="true" outlineLevel="0" collapsed="false">
      <c r="B121" s="34"/>
      <c r="C121" s="177" t="s">
        <v>155</v>
      </c>
      <c r="D121" s="177" t="s">
        <v>132</v>
      </c>
      <c r="E121" s="178" t="s">
        <v>211</v>
      </c>
      <c r="F121" s="179" t="s">
        <v>212</v>
      </c>
      <c r="G121" s="180" t="s">
        <v>189</v>
      </c>
      <c r="H121" s="181" t="n">
        <v>0.54</v>
      </c>
      <c r="I121" s="182"/>
      <c r="J121" s="183" t="n">
        <f aca="false">ROUND($I$121*$H$121,0)</f>
        <v>0</v>
      </c>
      <c r="K121" s="179" t="s">
        <v>136</v>
      </c>
      <c r="L121" s="58"/>
      <c r="M121" s="184"/>
      <c r="N121" s="185" t="s">
        <v>48</v>
      </c>
      <c r="O121" s="35"/>
      <c r="P121" s="186" t="n">
        <f aca="false">$O$121*$H$121</f>
        <v>0</v>
      </c>
      <c r="Q121" s="186" t="n">
        <v>0.32029</v>
      </c>
      <c r="R121" s="186" t="n">
        <f aca="false">$Q$121*$H$121</f>
        <v>0.1729566</v>
      </c>
      <c r="S121" s="186" t="n">
        <v>0</v>
      </c>
      <c r="T121" s="187" t="n">
        <f aca="false">$S$121*$H$121</f>
        <v>0</v>
      </c>
      <c r="AR121" s="118" t="s">
        <v>155</v>
      </c>
      <c r="AT121" s="118" t="s">
        <v>132</v>
      </c>
      <c r="AU121" s="118" t="s">
        <v>86</v>
      </c>
      <c r="AY121" s="12" t="s">
        <v>129</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10</v>
      </c>
      <c r="BK121" s="188" t="n">
        <f aca="false">ROUND($I$121*$H$121,0)</f>
        <v>0</v>
      </c>
      <c r="BL121" s="118" t="s">
        <v>155</v>
      </c>
      <c r="BM121" s="118" t="s">
        <v>213</v>
      </c>
    </row>
    <row r="122" s="12" customFormat="true" ht="27" hidden="false" customHeight="true" outlineLevel="0" collapsed="false">
      <c r="B122" s="34"/>
      <c r="C122" s="35"/>
      <c r="D122" s="189" t="s">
        <v>139</v>
      </c>
      <c r="E122" s="35"/>
      <c r="F122" s="190" t="s">
        <v>214</v>
      </c>
      <c r="G122" s="35"/>
      <c r="H122" s="35"/>
      <c r="J122" s="35"/>
      <c r="K122" s="35"/>
      <c r="L122" s="58"/>
      <c r="M122" s="191"/>
      <c r="N122" s="35"/>
      <c r="O122" s="35"/>
      <c r="P122" s="35"/>
      <c r="Q122" s="35"/>
      <c r="R122" s="35"/>
      <c r="S122" s="35"/>
      <c r="T122" s="74"/>
      <c r="AT122" s="12" t="s">
        <v>139</v>
      </c>
      <c r="AU122" s="12" t="s">
        <v>86</v>
      </c>
    </row>
    <row r="123" s="12" customFormat="true" ht="125.25" hidden="false" customHeight="true" outlineLevel="0" collapsed="false">
      <c r="B123" s="34"/>
      <c r="C123" s="35"/>
      <c r="D123" s="195" t="s">
        <v>192</v>
      </c>
      <c r="E123" s="35"/>
      <c r="F123" s="196" t="s">
        <v>193</v>
      </c>
      <c r="G123" s="35"/>
      <c r="H123" s="35"/>
      <c r="J123" s="35"/>
      <c r="K123" s="35"/>
      <c r="L123" s="58"/>
      <c r="M123" s="191"/>
      <c r="N123" s="35"/>
      <c r="O123" s="35"/>
      <c r="P123" s="35"/>
      <c r="Q123" s="35"/>
      <c r="R123" s="35"/>
      <c r="S123" s="35"/>
      <c r="T123" s="74"/>
      <c r="AT123" s="12" t="s">
        <v>192</v>
      </c>
      <c r="AU123" s="12" t="s">
        <v>86</v>
      </c>
    </row>
    <row r="124" s="12" customFormat="true" ht="15.75" hidden="false" customHeight="true" outlineLevel="0" collapsed="false">
      <c r="B124" s="197"/>
      <c r="C124" s="198"/>
      <c r="D124" s="195" t="s">
        <v>194</v>
      </c>
      <c r="E124" s="198"/>
      <c r="F124" s="199" t="s">
        <v>215</v>
      </c>
      <c r="G124" s="198"/>
      <c r="H124" s="200" t="n">
        <v>0.54</v>
      </c>
      <c r="J124" s="198"/>
      <c r="K124" s="198"/>
      <c r="L124" s="201"/>
      <c r="M124" s="202"/>
      <c r="N124" s="198"/>
      <c r="O124" s="198"/>
      <c r="P124" s="198"/>
      <c r="Q124" s="198"/>
      <c r="R124" s="198"/>
      <c r="S124" s="198"/>
      <c r="T124" s="203"/>
      <c r="AT124" s="204" t="s">
        <v>194</v>
      </c>
      <c r="AU124" s="204" t="s">
        <v>86</v>
      </c>
      <c r="AV124" s="204" t="s">
        <v>86</v>
      </c>
      <c r="AW124" s="204" t="s">
        <v>105</v>
      </c>
      <c r="AX124" s="204" t="s">
        <v>10</v>
      </c>
      <c r="AY124" s="204" t="s">
        <v>129</v>
      </c>
    </row>
    <row r="125" s="12" customFormat="true" ht="15.75" hidden="false" customHeight="true" outlineLevel="0" collapsed="false">
      <c r="B125" s="34"/>
      <c r="C125" s="177" t="s">
        <v>128</v>
      </c>
      <c r="D125" s="177" t="s">
        <v>132</v>
      </c>
      <c r="E125" s="178" t="s">
        <v>216</v>
      </c>
      <c r="F125" s="179" t="s">
        <v>217</v>
      </c>
      <c r="G125" s="180" t="s">
        <v>189</v>
      </c>
      <c r="H125" s="181" t="n">
        <v>16.67</v>
      </c>
      <c r="I125" s="182"/>
      <c r="J125" s="183" t="n">
        <f aca="false">ROUND($I$125*$H$125,0)</f>
        <v>0</v>
      </c>
      <c r="K125" s="179" t="s">
        <v>136</v>
      </c>
      <c r="L125" s="58"/>
      <c r="M125" s="184"/>
      <c r="N125" s="185" t="s">
        <v>48</v>
      </c>
      <c r="O125" s="35"/>
      <c r="P125" s="186" t="n">
        <f aca="false">$O$125*$H$125</f>
        <v>0</v>
      </c>
      <c r="Q125" s="186" t="n">
        <v>0.33313</v>
      </c>
      <c r="R125" s="186" t="n">
        <f aca="false">$Q$125*$H$125</f>
        <v>5.5532771</v>
      </c>
      <c r="S125" s="186" t="n">
        <v>0</v>
      </c>
      <c r="T125" s="187" t="n">
        <f aca="false">$S$125*$H$125</f>
        <v>0</v>
      </c>
      <c r="AR125" s="118" t="s">
        <v>155</v>
      </c>
      <c r="AT125" s="118" t="s">
        <v>132</v>
      </c>
      <c r="AU125" s="118" t="s">
        <v>86</v>
      </c>
      <c r="AY125" s="12" t="s">
        <v>129</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10</v>
      </c>
      <c r="BK125" s="188" t="n">
        <f aca="false">ROUND($I$125*$H$125,0)</f>
        <v>0</v>
      </c>
      <c r="BL125" s="118" t="s">
        <v>155</v>
      </c>
      <c r="BM125" s="118" t="s">
        <v>218</v>
      </c>
    </row>
    <row r="126" s="12" customFormat="true" ht="27" hidden="false" customHeight="true" outlineLevel="0" collapsed="false">
      <c r="B126" s="34"/>
      <c r="C126" s="35"/>
      <c r="D126" s="189" t="s">
        <v>139</v>
      </c>
      <c r="E126" s="35"/>
      <c r="F126" s="190" t="s">
        <v>219</v>
      </c>
      <c r="G126" s="35"/>
      <c r="H126" s="35"/>
      <c r="J126" s="35"/>
      <c r="K126" s="35"/>
      <c r="L126" s="58"/>
      <c r="M126" s="191"/>
      <c r="N126" s="35"/>
      <c r="O126" s="35"/>
      <c r="P126" s="35"/>
      <c r="Q126" s="35"/>
      <c r="R126" s="35"/>
      <c r="S126" s="35"/>
      <c r="T126" s="74"/>
      <c r="AT126" s="12" t="s">
        <v>139</v>
      </c>
      <c r="AU126" s="12" t="s">
        <v>86</v>
      </c>
    </row>
    <row r="127" s="12" customFormat="true" ht="125.25" hidden="false" customHeight="true" outlineLevel="0" collapsed="false">
      <c r="B127" s="34"/>
      <c r="C127" s="35"/>
      <c r="D127" s="195" t="s">
        <v>192</v>
      </c>
      <c r="E127" s="35"/>
      <c r="F127" s="196" t="s">
        <v>220</v>
      </c>
      <c r="G127" s="35"/>
      <c r="H127" s="35"/>
      <c r="J127" s="35"/>
      <c r="K127" s="35"/>
      <c r="L127" s="58"/>
      <c r="M127" s="191"/>
      <c r="N127" s="35"/>
      <c r="O127" s="35"/>
      <c r="P127" s="35"/>
      <c r="Q127" s="35"/>
      <c r="R127" s="35"/>
      <c r="S127" s="35"/>
      <c r="T127" s="74"/>
      <c r="AT127" s="12" t="s">
        <v>192</v>
      </c>
      <c r="AU127" s="12" t="s">
        <v>86</v>
      </c>
    </row>
    <row r="128" s="12" customFormat="true" ht="15.75" hidden="false" customHeight="true" outlineLevel="0" collapsed="false">
      <c r="B128" s="197"/>
      <c r="C128" s="198"/>
      <c r="D128" s="195" t="s">
        <v>194</v>
      </c>
      <c r="E128" s="198"/>
      <c r="F128" s="199" t="s">
        <v>221</v>
      </c>
      <c r="G128" s="198"/>
      <c r="H128" s="200" t="n">
        <v>16.67</v>
      </c>
      <c r="J128" s="198"/>
      <c r="K128" s="198"/>
      <c r="L128" s="201"/>
      <c r="M128" s="202"/>
      <c r="N128" s="198"/>
      <c r="O128" s="198"/>
      <c r="P128" s="198"/>
      <c r="Q128" s="198"/>
      <c r="R128" s="198"/>
      <c r="S128" s="198"/>
      <c r="T128" s="203"/>
      <c r="AT128" s="204" t="s">
        <v>194</v>
      </c>
      <c r="AU128" s="204" t="s">
        <v>86</v>
      </c>
      <c r="AV128" s="204" t="s">
        <v>86</v>
      </c>
      <c r="AW128" s="204" t="s">
        <v>105</v>
      </c>
      <c r="AX128" s="204" t="s">
        <v>10</v>
      </c>
      <c r="AY128" s="204" t="s">
        <v>129</v>
      </c>
    </row>
    <row r="129" s="12" customFormat="true" ht="15.75" hidden="false" customHeight="true" outlineLevel="0" collapsed="false">
      <c r="B129" s="34"/>
      <c r="C129" s="177" t="s">
        <v>222</v>
      </c>
      <c r="D129" s="177" t="s">
        <v>132</v>
      </c>
      <c r="E129" s="178" t="s">
        <v>223</v>
      </c>
      <c r="F129" s="179" t="s">
        <v>224</v>
      </c>
      <c r="G129" s="180" t="s">
        <v>189</v>
      </c>
      <c r="H129" s="181" t="n">
        <v>0.18</v>
      </c>
      <c r="I129" s="182"/>
      <c r="J129" s="183" t="n">
        <f aca="false">ROUND($I$129*$H$129,0)</f>
        <v>0</v>
      </c>
      <c r="K129" s="179" t="s">
        <v>136</v>
      </c>
      <c r="L129" s="58"/>
      <c r="M129" s="184"/>
      <c r="N129" s="185" t="s">
        <v>48</v>
      </c>
      <c r="O129" s="35"/>
      <c r="P129" s="186" t="n">
        <f aca="false">$O$129*$H$129</f>
        <v>0</v>
      </c>
      <c r="Q129" s="186" t="n">
        <v>0.06842</v>
      </c>
      <c r="R129" s="186" t="n">
        <f aca="false">$Q$129*$H$129</f>
        <v>0.0123156</v>
      </c>
      <c r="S129" s="186" t="n">
        <v>0</v>
      </c>
      <c r="T129" s="187" t="n">
        <f aca="false">$S$129*$H$129</f>
        <v>0</v>
      </c>
      <c r="AR129" s="118" t="s">
        <v>155</v>
      </c>
      <c r="AT129" s="118" t="s">
        <v>132</v>
      </c>
      <c r="AU129" s="118" t="s">
        <v>86</v>
      </c>
      <c r="AY129" s="12" t="s">
        <v>129</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10</v>
      </c>
      <c r="BK129" s="188" t="n">
        <f aca="false">ROUND($I$129*$H$129,0)</f>
        <v>0</v>
      </c>
      <c r="BL129" s="118" t="s">
        <v>155</v>
      </c>
      <c r="BM129" s="118" t="s">
        <v>225</v>
      </c>
    </row>
    <row r="130" s="12" customFormat="true" ht="27" hidden="false" customHeight="true" outlineLevel="0" collapsed="false">
      <c r="B130" s="34"/>
      <c r="C130" s="35"/>
      <c r="D130" s="189" t="s">
        <v>139</v>
      </c>
      <c r="E130" s="35"/>
      <c r="F130" s="190" t="s">
        <v>226</v>
      </c>
      <c r="G130" s="35"/>
      <c r="H130" s="35"/>
      <c r="J130" s="35"/>
      <c r="K130" s="35"/>
      <c r="L130" s="58"/>
      <c r="M130" s="191"/>
      <c r="N130" s="35"/>
      <c r="O130" s="35"/>
      <c r="P130" s="35"/>
      <c r="Q130" s="35"/>
      <c r="R130" s="35"/>
      <c r="S130" s="35"/>
      <c r="T130" s="74"/>
      <c r="AT130" s="12" t="s">
        <v>139</v>
      </c>
      <c r="AU130" s="12" t="s">
        <v>86</v>
      </c>
    </row>
    <row r="131" s="12" customFormat="true" ht="15.75" hidden="false" customHeight="true" outlineLevel="0" collapsed="false">
      <c r="B131" s="197"/>
      <c r="C131" s="198"/>
      <c r="D131" s="195" t="s">
        <v>194</v>
      </c>
      <c r="E131" s="198"/>
      <c r="F131" s="199" t="s">
        <v>227</v>
      </c>
      <c r="G131" s="198"/>
      <c r="H131" s="200" t="n">
        <v>0.18</v>
      </c>
      <c r="J131" s="198"/>
      <c r="K131" s="198"/>
      <c r="L131" s="201"/>
      <c r="M131" s="202"/>
      <c r="N131" s="198"/>
      <c r="O131" s="198"/>
      <c r="P131" s="198"/>
      <c r="Q131" s="198"/>
      <c r="R131" s="198"/>
      <c r="S131" s="198"/>
      <c r="T131" s="203"/>
      <c r="AT131" s="204" t="s">
        <v>194</v>
      </c>
      <c r="AU131" s="204" t="s">
        <v>86</v>
      </c>
      <c r="AV131" s="204" t="s">
        <v>86</v>
      </c>
      <c r="AW131" s="204" t="s">
        <v>105</v>
      </c>
      <c r="AX131" s="204" t="s">
        <v>10</v>
      </c>
      <c r="AY131" s="204" t="s">
        <v>129</v>
      </c>
    </row>
    <row r="132" s="12" customFormat="true" ht="15.75" hidden="false" customHeight="true" outlineLevel="0" collapsed="false">
      <c r="B132" s="34"/>
      <c r="C132" s="177" t="s">
        <v>228</v>
      </c>
      <c r="D132" s="177" t="s">
        <v>132</v>
      </c>
      <c r="E132" s="178" t="s">
        <v>229</v>
      </c>
      <c r="F132" s="179" t="s">
        <v>230</v>
      </c>
      <c r="G132" s="180" t="s">
        <v>189</v>
      </c>
      <c r="H132" s="181" t="n">
        <v>116.004</v>
      </c>
      <c r="I132" s="182"/>
      <c r="J132" s="183" t="n">
        <f aca="false">ROUND($I$132*$H$132,0)</f>
        <v>0</v>
      </c>
      <c r="K132" s="179" t="s">
        <v>136</v>
      </c>
      <c r="L132" s="58"/>
      <c r="M132" s="184"/>
      <c r="N132" s="185" t="s">
        <v>48</v>
      </c>
      <c r="O132" s="35"/>
      <c r="P132" s="186" t="n">
        <f aca="false">$O$132*$H$132</f>
        <v>0</v>
      </c>
      <c r="Q132" s="186" t="n">
        <v>0.06638</v>
      </c>
      <c r="R132" s="186" t="n">
        <f aca="false">$Q$132*$H$132</f>
        <v>7.70034552</v>
      </c>
      <c r="S132" s="186" t="n">
        <v>0</v>
      </c>
      <c r="T132" s="187" t="n">
        <f aca="false">$S$132*$H$132</f>
        <v>0</v>
      </c>
      <c r="AR132" s="118" t="s">
        <v>155</v>
      </c>
      <c r="AT132" s="118" t="s">
        <v>132</v>
      </c>
      <c r="AU132" s="118" t="s">
        <v>86</v>
      </c>
      <c r="AY132" s="12" t="s">
        <v>129</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118" t="s">
        <v>10</v>
      </c>
      <c r="BK132" s="188" t="n">
        <f aca="false">ROUND($I$132*$H$132,0)</f>
        <v>0</v>
      </c>
      <c r="BL132" s="118" t="s">
        <v>155</v>
      </c>
      <c r="BM132" s="118" t="s">
        <v>231</v>
      </c>
    </row>
    <row r="133" s="12" customFormat="true" ht="27" hidden="false" customHeight="true" outlineLevel="0" collapsed="false">
      <c r="B133" s="34"/>
      <c r="C133" s="35"/>
      <c r="D133" s="189" t="s">
        <v>139</v>
      </c>
      <c r="E133" s="35"/>
      <c r="F133" s="190" t="s">
        <v>232</v>
      </c>
      <c r="G133" s="35"/>
      <c r="H133" s="35"/>
      <c r="J133" s="35"/>
      <c r="K133" s="35"/>
      <c r="L133" s="58"/>
      <c r="M133" s="191"/>
      <c r="N133" s="35"/>
      <c r="O133" s="35"/>
      <c r="P133" s="35"/>
      <c r="Q133" s="35"/>
      <c r="R133" s="35"/>
      <c r="S133" s="35"/>
      <c r="T133" s="74"/>
      <c r="AT133" s="12" t="s">
        <v>139</v>
      </c>
      <c r="AU133" s="12" t="s">
        <v>86</v>
      </c>
    </row>
    <row r="134" s="12" customFormat="true" ht="30.75" hidden="false" customHeight="true" outlineLevel="0" collapsed="false">
      <c r="B134" s="34"/>
      <c r="C134" s="35"/>
      <c r="D134" s="195" t="s">
        <v>192</v>
      </c>
      <c r="E134" s="35"/>
      <c r="F134" s="196" t="s">
        <v>233</v>
      </c>
      <c r="G134" s="35"/>
      <c r="H134" s="35"/>
      <c r="J134" s="35"/>
      <c r="K134" s="35"/>
      <c r="L134" s="58"/>
      <c r="M134" s="191"/>
      <c r="N134" s="35"/>
      <c r="O134" s="35"/>
      <c r="P134" s="35"/>
      <c r="Q134" s="35"/>
      <c r="R134" s="35"/>
      <c r="S134" s="35"/>
      <c r="T134" s="74"/>
      <c r="AT134" s="12" t="s">
        <v>192</v>
      </c>
      <c r="AU134" s="12" t="s">
        <v>86</v>
      </c>
    </row>
    <row r="135" s="12" customFormat="true" ht="15.75" hidden="false" customHeight="true" outlineLevel="0" collapsed="false">
      <c r="B135" s="197"/>
      <c r="C135" s="198"/>
      <c r="D135" s="195" t="s">
        <v>194</v>
      </c>
      <c r="E135" s="198"/>
      <c r="F135" s="199" t="s">
        <v>234</v>
      </c>
      <c r="G135" s="198"/>
      <c r="H135" s="200" t="n">
        <v>41.4</v>
      </c>
      <c r="J135" s="198"/>
      <c r="K135" s="198"/>
      <c r="L135" s="201"/>
      <c r="M135" s="202"/>
      <c r="N135" s="198"/>
      <c r="O135" s="198"/>
      <c r="P135" s="198"/>
      <c r="Q135" s="198"/>
      <c r="R135" s="198"/>
      <c r="S135" s="198"/>
      <c r="T135" s="203"/>
      <c r="AT135" s="204" t="s">
        <v>194</v>
      </c>
      <c r="AU135" s="204" t="s">
        <v>86</v>
      </c>
      <c r="AV135" s="204" t="s">
        <v>86</v>
      </c>
      <c r="AW135" s="204" t="s">
        <v>105</v>
      </c>
      <c r="AX135" s="204" t="s">
        <v>77</v>
      </c>
      <c r="AY135" s="204" t="s">
        <v>129</v>
      </c>
    </row>
    <row r="136" s="12" customFormat="true" ht="15.75" hidden="false" customHeight="true" outlineLevel="0" collapsed="false">
      <c r="B136" s="197"/>
      <c r="C136" s="198"/>
      <c r="D136" s="195" t="s">
        <v>194</v>
      </c>
      <c r="E136" s="198"/>
      <c r="F136" s="199" t="s">
        <v>235</v>
      </c>
      <c r="G136" s="198"/>
      <c r="H136" s="200" t="n">
        <v>33.096</v>
      </c>
      <c r="J136" s="198"/>
      <c r="K136" s="198"/>
      <c r="L136" s="201"/>
      <c r="M136" s="202"/>
      <c r="N136" s="198"/>
      <c r="O136" s="198"/>
      <c r="P136" s="198"/>
      <c r="Q136" s="198"/>
      <c r="R136" s="198"/>
      <c r="S136" s="198"/>
      <c r="T136" s="203"/>
      <c r="AT136" s="204" t="s">
        <v>194</v>
      </c>
      <c r="AU136" s="204" t="s">
        <v>86</v>
      </c>
      <c r="AV136" s="204" t="s">
        <v>86</v>
      </c>
      <c r="AW136" s="204" t="s">
        <v>105</v>
      </c>
      <c r="AX136" s="204" t="s">
        <v>77</v>
      </c>
      <c r="AY136" s="204" t="s">
        <v>129</v>
      </c>
    </row>
    <row r="137" s="12" customFormat="true" ht="15.75" hidden="false" customHeight="true" outlineLevel="0" collapsed="false">
      <c r="B137" s="197"/>
      <c r="C137" s="198"/>
      <c r="D137" s="195" t="s">
        <v>194</v>
      </c>
      <c r="E137" s="198"/>
      <c r="F137" s="199" t="s">
        <v>236</v>
      </c>
      <c r="G137" s="198"/>
      <c r="H137" s="200" t="n">
        <v>41.508</v>
      </c>
      <c r="J137" s="198"/>
      <c r="K137" s="198"/>
      <c r="L137" s="201"/>
      <c r="M137" s="202"/>
      <c r="N137" s="198"/>
      <c r="O137" s="198"/>
      <c r="P137" s="198"/>
      <c r="Q137" s="198"/>
      <c r="R137" s="198"/>
      <c r="S137" s="198"/>
      <c r="T137" s="203"/>
      <c r="AT137" s="204" t="s">
        <v>194</v>
      </c>
      <c r="AU137" s="204" t="s">
        <v>86</v>
      </c>
      <c r="AV137" s="204" t="s">
        <v>86</v>
      </c>
      <c r="AW137" s="204" t="s">
        <v>105</v>
      </c>
      <c r="AX137" s="204" t="s">
        <v>77</v>
      </c>
      <c r="AY137" s="204" t="s">
        <v>129</v>
      </c>
    </row>
    <row r="138" s="12" customFormat="true" ht="15.75" hidden="false" customHeight="true" outlineLevel="0" collapsed="false">
      <c r="B138" s="205"/>
      <c r="C138" s="206"/>
      <c r="D138" s="195" t="s">
        <v>194</v>
      </c>
      <c r="E138" s="206"/>
      <c r="F138" s="207" t="s">
        <v>198</v>
      </c>
      <c r="G138" s="206"/>
      <c r="H138" s="208" t="n">
        <v>116.004</v>
      </c>
      <c r="J138" s="206"/>
      <c r="K138" s="206"/>
      <c r="L138" s="209"/>
      <c r="M138" s="210"/>
      <c r="N138" s="206"/>
      <c r="O138" s="206"/>
      <c r="P138" s="206"/>
      <c r="Q138" s="206"/>
      <c r="R138" s="206"/>
      <c r="S138" s="206"/>
      <c r="T138" s="211"/>
      <c r="AT138" s="212" t="s">
        <v>194</v>
      </c>
      <c r="AU138" s="212" t="s">
        <v>86</v>
      </c>
      <c r="AV138" s="212" t="s">
        <v>155</v>
      </c>
      <c r="AW138" s="212" t="s">
        <v>105</v>
      </c>
      <c r="AX138" s="212" t="s">
        <v>10</v>
      </c>
      <c r="AY138" s="212" t="s">
        <v>129</v>
      </c>
    </row>
    <row r="139" s="12" customFormat="true" ht="15.75" hidden="false" customHeight="true" outlineLevel="0" collapsed="false">
      <c r="B139" s="34"/>
      <c r="C139" s="177" t="s">
        <v>237</v>
      </c>
      <c r="D139" s="177" t="s">
        <v>132</v>
      </c>
      <c r="E139" s="178" t="s">
        <v>238</v>
      </c>
      <c r="F139" s="179" t="s">
        <v>239</v>
      </c>
      <c r="G139" s="180" t="s">
        <v>189</v>
      </c>
      <c r="H139" s="181" t="n">
        <v>55.056</v>
      </c>
      <c r="I139" s="182"/>
      <c r="J139" s="183" t="n">
        <f aca="false">ROUND($I$139*$H$139,0)</f>
        <v>0</v>
      </c>
      <c r="K139" s="179" t="s">
        <v>136</v>
      </c>
      <c r="L139" s="58"/>
      <c r="M139" s="184"/>
      <c r="N139" s="185" t="s">
        <v>48</v>
      </c>
      <c r="O139" s="35"/>
      <c r="P139" s="186" t="n">
        <f aca="false">$O$139*$H$139</f>
        <v>0</v>
      </c>
      <c r="Q139" s="186" t="n">
        <v>0.12185</v>
      </c>
      <c r="R139" s="186" t="n">
        <f aca="false">$Q$139*$H$139</f>
        <v>6.7085736</v>
      </c>
      <c r="S139" s="186" t="n">
        <v>0</v>
      </c>
      <c r="T139" s="187" t="n">
        <f aca="false">$S$139*$H$139</f>
        <v>0</v>
      </c>
      <c r="AR139" s="118" t="s">
        <v>155</v>
      </c>
      <c r="AT139" s="118" t="s">
        <v>132</v>
      </c>
      <c r="AU139" s="118" t="s">
        <v>86</v>
      </c>
      <c r="AY139" s="12" t="s">
        <v>129</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10</v>
      </c>
      <c r="BK139" s="188" t="n">
        <f aca="false">ROUND($I$139*$H$139,0)</f>
        <v>0</v>
      </c>
      <c r="BL139" s="118" t="s">
        <v>155</v>
      </c>
      <c r="BM139" s="118" t="s">
        <v>240</v>
      </c>
    </row>
    <row r="140" s="12" customFormat="true" ht="27" hidden="false" customHeight="true" outlineLevel="0" collapsed="false">
      <c r="B140" s="34"/>
      <c r="C140" s="35"/>
      <c r="D140" s="189" t="s">
        <v>139</v>
      </c>
      <c r="E140" s="35"/>
      <c r="F140" s="190" t="s">
        <v>241</v>
      </c>
      <c r="G140" s="35"/>
      <c r="H140" s="35"/>
      <c r="J140" s="35"/>
      <c r="K140" s="35"/>
      <c r="L140" s="58"/>
      <c r="M140" s="191"/>
      <c r="N140" s="35"/>
      <c r="O140" s="35"/>
      <c r="P140" s="35"/>
      <c r="Q140" s="35"/>
      <c r="R140" s="35"/>
      <c r="S140" s="35"/>
      <c r="T140" s="74"/>
      <c r="AT140" s="12" t="s">
        <v>139</v>
      </c>
      <c r="AU140" s="12" t="s">
        <v>86</v>
      </c>
    </row>
    <row r="141" s="12" customFormat="true" ht="30.75" hidden="false" customHeight="true" outlineLevel="0" collapsed="false">
      <c r="B141" s="34"/>
      <c r="C141" s="35"/>
      <c r="D141" s="195" t="s">
        <v>192</v>
      </c>
      <c r="E141" s="35"/>
      <c r="F141" s="196" t="s">
        <v>233</v>
      </c>
      <c r="G141" s="35"/>
      <c r="H141" s="35"/>
      <c r="J141" s="35"/>
      <c r="K141" s="35"/>
      <c r="L141" s="58"/>
      <c r="M141" s="191"/>
      <c r="N141" s="35"/>
      <c r="O141" s="35"/>
      <c r="P141" s="35"/>
      <c r="Q141" s="35"/>
      <c r="R141" s="35"/>
      <c r="S141" s="35"/>
      <c r="T141" s="74"/>
      <c r="AT141" s="12" t="s">
        <v>192</v>
      </c>
      <c r="AU141" s="12" t="s">
        <v>86</v>
      </c>
    </row>
    <row r="142" s="12" customFormat="true" ht="15.75" hidden="false" customHeight="true" outlineLevel="0" collapsed="false">
      <c r="B142" s="197"/>
      <c r="C142" s="198"/>
      <c r="D142" s="195" t="s">
        <v>194</v>
      </c>
      <c r="E142" s="198"/>
      <c r="F142" s="199" t="s">
        <v>242</v>
      </c>
      <c r="G142" s="198"/>
      <c r="H142" s="200" t="n">
        <v>23.184</v>
      </c>
      <c r="J142" s="198"/>
      <c r="K142" s="198"/>
      <c r="L142" s="201"/>
      <c r="M142" s="202"/>
      <c r="N142" s="198"/>
      <c r="O142" s="198"/>
      <c r="P142" s="198"/>
      <c r="Q142" s="198"/>
      <c r="R142" s="198"/>
      <c r="S142" s="198"/>
      <c r="T142" s="203"/>
      <c r="AT142" s="204" t="s">
        <v>194</v>
      </c>
      <c r="AU142" s="204" t="s">
        <v>86</v>
      </c>
      <c r="AV142" s="204" t="s">
        <v>86</v>
      </c>
      <c r="AW142" s="204" t="s">
        <v>105</v>
      </c>
      <c r="AX142" s="204" t="s">
        <v>77</v>
      </c>
      <c r="AY142" s="204" t="s">
        <v>129</v>
      </c>
    </row>
    <row r="143" s="12" customFormat="true" ht="15.75" hidden="false" customHeight="true" outlineLevel="0" collapsed="false">
      <c r="B143" s="197"/>
      <c r="C143" s="198"/>
      <c r="D143" s="195" t="s">
        <v>194</v>
      </c>
      <c r="E143" s="198"/>
      <c r="F143" s="199" t="s">
        <v>243</v>
      </c>
      <c r="G143" s="198"/>
      <c r="H143" s="200" t="n">
        <v>11.412</v>
      </c>
      <c r="J143" s="198"/>
      <c r="K143" s="198"/>
      <c r="L143" s="201"/>
      <c r="M143" s="202"/>
      <c r="N143" s="198"/>
      <c r="O143" s="198"/>
      <c r="P143" s="198"/>
      <c r="Q143" s="198"/>
      <c r="R143" s="198"/>
      <c r="S143" s="198"/>
      <c r="T143" s="203"/>
      <c r="AT143" s="204" t="s">
        <v>194</v>
      </c>
      <c r="AU143" s="204" t="s">
        <v>86</v>
      </c>
      <c r="AV143" s="204" t="s">
        <v>86</v>
      </c>
      <c r="AW143" s="204" t="s">
        <v>105</v>
      </c>
      <c r="AX143" s="204" t="s">
        <v>77</v>
      </c>
      <c r="AY143" s="204" t="s">
        <v>129</v>
      </c>
    </row>
    <row r="144" s="12" customFormat="true" ht="15.75" hidden="false" customHeight="true" outlineLevel="0" collapsed="false">
      <c r="B144" s="197"/>
      <c r="C144" s="198"/>
      <c r="D144" s="195" t="s">
        <v>194</v>
      </c>
      <c r="E144" s="198"/>
      <c r="F144" s="199" t="s">
        <v>244</v>
      </c>
      <c r="G144" s="198"/>
      <c r="H144" s="200" t="n">
        <v>20.46</v>
      </c>
      <c r="J144" s="198"/>
      <c r="K144" s="198"/>
      <c r="L144" s="201"/>
      <c r="M144" s="202"/>
      <c r="N144" s="198"/>
      <c r="O144" s="198"/>
      <c r="P144" s="198"/>
      <c r="Q144" s="198"/>
      <c r="R144" s="198"/>
      <c r="S144" s="198"/>
      <c r="T144" s="203"/>
      <c r="AT144" s="204" t="s">
        <v>194</v>
      </c>
      <c r="AU144" s="204" t="s">
        <v>86</v>
      </c>
      <c r="AV144" s="204" t="s">
        <v>86</v>
      </c>
      <c r="AW144" s="204" t="s">
        <v>105</v>
      </c>
      <c r="AX144" s="204" t="s">
        <v>77</v>
      </c>
      <c r="AY144" s="204" t="s">
        <v>129</v>
      </c>
    </row>
    <row r="145" s="12" customFormat="true" ht="15.75" hidden="false" customHeight="true" outlineLevel="0" collapsed="false">
      <c r="B145" s="205"/>
      <c r="C145" s="206"/>
      <c r="D145" s="195" t="s">
        <v>194</v>
      </c>
      <c r="E145" s="206"/>
      <c r="F145" s="207" t="s">
        <v>198</v>
      </c>
      <c r="G145" s="206"/>
      <c r="H145" s="208" t="n">
        <v>55.056</v>
      </c>
      <c r="J145" s="206"/>
      <c r="K145" s="206"/>
      <c r="L145" s="209"/>
      <c r="M145" s="210"/>
      <c r="N145" s="206"/>
      <c r="O145" s="206"/>
      <c r="P145" s="206"/>
      <c r="Q145" s="206"/>
      <c r="R145" s="206"/>
      <c r="S145" s="206"/>
      <c r="T145" s="211"/>
      <c r="AT145" s="212" t="s">
        <v>194</v>
      </c>
      <c r="AU145" s="212" t="s">
        <v>86</v>
      </c>
      <c r="AV145" s="212" t="s">
        <v>155</v>
      </c>
      <c r="AW145" s="212" t="s">
        <v>105</v>
      </c>
      <c r="AX145" s="212" t="s">
        <v>10</v>
      </c>
      <c r="AY145" s="212" t="s">
        <v>129</v>
      </c>
    </row>
    <row r="146" s="164" customFormat="true" ht="30.75" hidden="false" customHeight="true" outlineLevel="0" collapsed="false">
      <c r="B146" s="165"/>
      <c r="C146" s="166"/>
      <c r="D146" s="166" t="s">
        <v>76</v>
      </c>
      <c r="E146" s="175" t="s">
        <v>155</v>
      </c>
      <c r="F146" s="175" t="s">
        <v>245</v>
      </c>
      <c r="G146" s="166"/>
      <c r="H146" s="166"/>
      <c r="J146" s="176" t="n">
        <f aca="false">$BK$146</f>
        <v>0</v>
      </c>
      <c r="K146" s="166"/>
      <c r="L146" s="169"/>
      <c r="M146" s="170"/>
      <c r="N146" s="166"/>
      <c r="O146" s="166"/>
      <c r="P146" s="171" t="n">
        <f aca="false">SUM($P$147:$P$181)</f>
        <v>0</v>
      </c>
      <c r="Q146" s="166"/>
      <c r="R146" s="171" t="n">
        <f aca="false">SUM($R$147:$R$181)</f>
        <v>20.20772976</v>
      </c>
      <c r="S146" s="166"/>
      <c r="T146" s="172" t="n">
        <f aca="false">SUM($T$147:$T$181)</f>
        <v>0</v>
      </c>
      <c r="AR146" s="173" t="s">
        <v>10</v>
      </c>
      <c r="AT146" s="173" t="s">
        <v>76</v>
      </c>
      <c r="AU146" s="173" t="s">
        <v>10</v>
      </c>
      <c r="AY146" s="173" t="s">
        <v>129</v>
      </c>
      <c r="BK146" s="174" t="n">
        <f aca="false">SUM($BK$147:$BK$181)</f>
        <v>0</v>
      </c>
    </row>
    <row r="147" s="12" customFormat="true" ht="15.75" hidden="false" customHeight="true" outlineLevel="0" collapsed="false">
      <c r="B147" s="34"/>
      <c r="C147" s="177" t="s">
        <v>246</v>
      </c>
      <c r="D147" s="177" t="s">
        <v>132</v>
      </c>
      <c r="E147" s="178" t="s">
        <v>247</v>
      </c>
      <c r="F147" s="179" t="s">
        <v>248</v>
      </c>
      <c r="G147" s="180" t="s">
        <v>249</v>
      </c>
      <c r="H147" s="181" t="n">
        <v>7.917</v>
      </c>
      <c r="I147" s="182"/>
      <c r="J147" s="183" t="n">
        <f aca="false">ROUND($I$147*$H$147,0)</f>
        <v>0</v>
      </c>
      <c r="K147" s="179" t="s">
        <v>136</v>
      </c>
      <c r="L147" s="58"/>
      <c r="M147" s="184"/>
      <c r="N147" s="185" t="s">
        <v>48</v>
      </c>
      <c r="O147" s="35"/>
      <c r="P147" s="186" t="n">
        <f aca="false">$O$147*$H$147</f>
        <v>0</v>
      </c>
      <c r="Q147" s="186" t="n">
        <v>2.4534</v>
      </c>
      <c r="R147" s="186" t="n">
        <f aca="false">$Q$147*$H$147</f>
        <v>19.4235678</v>
      </c>
      <c r="S147" s="186" t="n">
        <v>0</v>
      </c>
      <c r="T147" s="187" t="n">
        <f aca="false">$S$147*$H$147</f>
        <v>0</v>
      </c>
      <c r="AR147" s="118" t="s">
        <v>155</v>
      </c>
      <c r="AT147" s="118" t="s">
        <v>132</v>
      </c>
      <c r="AU147" s="118" t="s">
        <v>86</v>
      </c>
      <c r="AY147" s="12" t="s">
        <v>129</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118" t="s">
        <v>10</v>
      </c>
      <c r="BK147" s="188" t="n">
        <f aca="false">ROUND($I$147*$H$147,0)</f>
        <v>0</v>
      </c>
      <c r="BL147" s="118" t="s">
        <v>155</v>
      </c>
      <c r="BM147" s="118" t="s">
        <v>250</v>
      </c>
    </row>
    <row r="148" s="12" customFormat="true" ht="16.5" hidden="false" customHeight="true" outlineLevel="0" collapsed="false">
      <c r="B148" s="34"/>
      <c r="C148" s="35"/>
      <c r="D148" s="189" t="s">
        <v>139</v>
      </c>
      <c r="E148" s="35"/>
      <c r="F148" s="190" t="s">
        <v>251</v>
      </c>
      <c r="G148" s="35"/>
      <c r="H148" s="35"/>
      <c r="J148" s="35"/>
      <c r="K148" s="35"/>
      <c r="L148" s="58"/>
      <c r="M148" s="191"/>
      <c r="N148" s="35"/>
      <c r="O148" s="35"/>
      <c r="P148" s="35"/>
      <c r="Q148" s="35"/>
      <c r="R148" s="35"/>
      <c r="S148" s="35"/>
      <c r="T148" s="74"/>
      <c r="AT148" s="12" t="s">
        <v>139</v>
      </c>
      <c r="AU148" s="12" t="s">
        <v>86</v>
      </c>
    </row>
    <row r="149" s="12" customFormat="true" ht="15.75" hidden="false" customHeight="true" outlineLevel="0" collapsed="false">
      <c r="B149" s="197"/>
      <c r="C149" s="198"/>
      <c r="D149" s="195" t="s">
        <v>194</v>
      </c>
      <c r="E149" s="198"/>
      <c r="F149" s="199" t="s">
        <v>252</v>
      </c>
      <c r="G149" s="198"/>
      <c r="H149" s="200" t="n">
        <v>0.228</v>
      </c>
      <c r="J149" s="198"/>
      <c r="K149" s="198"/>
      <c r="L149" s="201"/>
      <c r="M149" s="202"/>
      <c r="N149" s="198"/>
      <c r="O149" s="198"/>
      <c r="P149" s="198"/>
      <c r="Q149" s="198"/>
      <c r="R149" s="198"/>
      <c r="S149" s="198"/>
      <c r="T149" s="203"/>
      <c r="AT149" s="204" t="s">
        <v>194</v>
      </c>
      <c r="AU149" s="204" t="s">
        <v>86</v>
      </c>
      <c r="AV149" s="204" t="s">
        <v>86</v>
      </c>
      <c r="AW149" s="204" t="s">
        <v>105</v>
      </c>
      <c r="AX149" s="204" t="s">
        <v>77</v>
      </c>
      <c r="AY149" s="204" t="s">
        <v>129</v>
      </c>
    </row>
    <row r="150" s="12" customFormat="true" ht="15.75" hidden="false" customHeight="true" outlineLevel="0" collapsed="false">
      <c r="B150" s="197"/>
      <c r="C150" s="198"/>
      <c r="D150" s="195" t="s">
        <v>194</v>
      </c>
      <c r="E150" s="198"/>
      <c r="F150" s="199" t="s">
        <v>253</v>
      </c>
      <c r="G150" s="198"/>
      <c r="H150" s="200" t="n">
        <v>0.281</v>
      </c>
      <c r="J150" s="198"/>
      <c r="K150" s="198"/>
      <c r="L150" s="201"/>
      <c r="M150" s="202"/>
      <c r="N150" s="198"/>
      <c r="O150" s="198"/>
      <c r="P150" s="198"/>
      <c r="Q150" s="198"/>
      <c r="R150" s="198"/>
      <c r="S150" s="198"/>
      <c r="T150" s="203"/>
      <c r="AT150" s="204" t="s">
        <v>194</v>
      </c>
      <c r="AU150" s="204" t="s">
        <v>86</v>
      </c>
      <c r="AV150" s="204" t="s">
        <v>86</v>
      </c>
      <c r="AW150" s="204" t="s">
        <v>105</v>
      </c>
      <c r="AX150" s="204" t="s">
        <v>77</v>
      </c>
      <c r="AY150" s="204" t="s">
        <v>129</v>
      </c>
    </row>
    <row r="151" s="12" customFormat="true" ht="15.75" hidden="false" customHeight="true" outlineLevel="0" collapsed="false">
      <c r="B151" s="197"/>
      <c r="C151" s="198"/>
      <c r="D151" s="195" t="s">
        <v>194</v>
      </c>
      <c r="E151" s="198"/>
      <c r="F151" s="199" t="s">
        <v>254</v>
      </c>
      <c r="G151" s="198"/>
      <c r="H151" s="200" t="n">
        <v>0.281</v>
      </c>
      <c r="J151" s="198"/>
      <c r="K151" s="198"/>
      <c r="L151" s="201"/>
      <c r="M151" s="202"/>
      <c r="N151" s="198"/>
      <c r="O151" s="198"/>
      <c r="P151" s="198"/>
      <c r="Q151" s="198"/>
      <c r="R151" s="198"/>
      <c r="S151" s="198"/>
      <c r="T151" s="203"/>
      <c r="AT151" s="204" t="s">
        <v>194</v>
      </c>
      <c r="AU151" s="204" t="s">
        <v>86</v>
      </c>
      <c r="AV151" s="204" t="s">
        <v>86</v>
      </c>
      <c r="AW151" s="204" t="s">
        <v>105</v>
      </c>
      <c r="AX151" s="204" t="s">
        <v>77</v>
      </c>
      <c r="AY151" s="204" t="s">
        <v>129</v>
      </c>
    </row>
    <row r="152" s="12" customFormat="true" ht="15.75" hidden="false" customHeight="true" outlineLevel="0" collapsed="false">
      <c r="B152" s="213"/>
      <c r="C152" s="214"/>
      <c r="D152" s="195" t="s">
        <v>194</v>
      </c>
      <c r="E152" s="214"/>
      <c r="F152" s="215" t="s">
        <v>255</v>
      </c>
      <c r="G152" s="214"/>
      <c r="H152" s="216" t="n">
        <v>0.79</v>
      </c>
      <c r="J152" s="214"/>
      <c r="K152" s="214"/>
      <c r="L152" s="217"/>
      <c r="M152" s="218"/>
      <c r="N152" s="214"/>
      <c r="O152" s="214"/>
      <c r="P152" s="214"/>
      <c r="Q152" s="214"/>
      <c r="R152" s="214"/>
      <c r="S152" s="214"/>
      <c r="T152" s="219"/>
      <c r="AT152" s="220" t="s">
        <v>194</v>
      </c>
      <c r="AU152" s="220" t="s">
        <v>86</v>
      </c>
      <c r="AV152" s="220" t="s">
        <v>148</v>
      </c>
      <c r="AW152" s="220" t="s">
        <v>105</v>
      </c>
      <c r="AX152" s="220" t="s">
        <v>77</v>
      </c>
      <c r="AY152" s="220" t="s">
        <v>129</v>
      </c>
    </row>
    <row r="153" s="12" customFormat="true" ht="15.75" hidden="false" customHeight="true" outlineLevel="0" collapsed="false">
      <c r="B153" s="197"/>
      <c r="C153" s="198"/>
      <c r="D153" s="195" t="s">
        <v>194</v>
      </c>
      <c r="E153" s="198"/>
      <c r="F153" s="199" t="s">
        <v>256</v>
      </c>
      <c r="G153" s="198"/>
      <c r="H153" s="200" t="n">
        <v>2.107</v>
      </c>
      <c r="J153" s="198"/>
      <c r="K153" s="198"/>
      <c r="L153" s="201"/>
      <c r="M153" s="202"/>
      <c r="N153" s="198"/>
      <c r="O153" s="198"/>
      <c r="P153" s="198"/>
      <c r="Q153" s="198"/>
      <c r="R153" s="198"/>
      <c r="S153" s="198"/>
      <c r="T153" s="203"/>
      <c r="AT153" s="204" t="s">
        <v>194</v>
      </c>
      <c r="AU153" s="204" t="s">
        <v>86</v>
      </c>
      <c r="AV153" s="204" t="s">
        <v>86</v>
      </c>
      <c r="AW153" s="204" t="s">
        <v>105</v>
      </c>
      <c r="AX153" s="204" t="s">
        <v>77</v>
      </c>
      <c r="AY153" s="204" t="s">
        <v>129</v>
      </c>
    </row>
    <row r="154" s="12" customFormat="true" ht="15.75" hidden="false" customHeight="true" outlineLevel="0" collapsed="false">
      <c r="B154" s="197"/>
      <c r="C154" s="198"/>
      <c r="D154" s="195" t="s">
        <v>194</v>
      </c>
      <c r="E154" s="198"/>
      <c r="F154" s="199" t="s">
        <v>257</v>
      </c>
      <c r="G154" s="198"/>
      <c r="H154" s="200" t="n">
        <v>0.54</v>
      </c>
      <c r="J154" s="198"/>
      <c r="K154" s="198"/>
      <c r="L154" s="201"/>
      <c r="M154" s="202"/>
      <c r="N154" s="198"/>
      <c r="O154" s="198"/>
      <c r="P154" s="198"/>
      <c r="Q154" s="198"/>
      <c r="R154" s="198"/>
      <c r="S154" s="198"/>
      <c r="T154" s="203"/>
      <c r="AT154" s="204" t="s">
        <v>194</v>
      </c>
      <c r="AU154" s="204" t="s">
        <v>86</v>
      </c>
      <c r="AV154" s="204" t="s">
        <v>86</v>
      </c>
      <c r="AW154" s="204" t="s">
        <v>105</v>
      </c>
      <c r="AX154" s="204" t="s">
        <v>77</v>
      </c>
      <c r="AY154" s="204" t="s">
        <v>129</v>
      </c>
    </row>
    <row r="155" s="12" customFormat="true" ht="15.75" hidden="false" customHeight="true" outlineLevel="0" collapsed="false">
      <c r="B155" s="197"/>
      <c r="C155" s="198"/>
      <c r="D155" s="195" t="s">
        <v>194</v>
      </c>
      <c r="E155" s="198"/>
      <c r="F155" s="199" t="s">
        <v>258</v>
      </c>
      <c r="G155" s="198"/>
      <c r="H155" s="200" t="n">
        <v>1.751</v>
      </c>
      <c r="J155" s="198"/>
      <c r="K155" s="198"/>
      <c r="L155" s="201"/>
      <c r="M155" s="202"/>
      <c r="N155" s="198"/>
      <c r="O155" s="198"/>
      <c r="P155" s="198"/>
      <c r="Q155" s="198"/>
      <c r="R155" s="198"/>
      <c r="S155" s="198"/>
      <c r="T155" s="203"/>
      <c r="AT155" s="204" t="s">
        <v>194</v>
      </c>
      <c r="AU155" s="204" t="s">
        <v>86</v>
      </c>
      <c r="AV155" s="204" t="s">
        <v>86</v>
      </c>
      <c r="AW155" s="204" t="s">
        <v>105</v>
      </c>
      <c r="AX155" s="204" t="s">
        <v>77</v>
      </c>
      <c r="AY155" s="204" t="s">
        <v>129</v>
      </c>
    </row>
    <row r="156" s="12" customFormat="true" ht="15.75" hidden="false" customHeight="true" outlineLevel="0" collapsed="false">
      <c r="B156" s="213"/>
      <c r="C156" s="214"/>
      <c r="D156" s="195" t="s">
        <v>194</v>
      </c>
      <c r="E156" s="214"/>
      <c r="F156" s="215" t="s">
        <v>259</v>
      </c>
      <c r="G156" s="214"/>
      <c r="H156" s="216" t="n">
        <v>4.398</v>
      </c>
      <c r="J156" s="214"/>
      <c r="K156" s="214"/>
      <c r="L156" s="217"/>
      <c r="M156" s="218"/>
      <c r="N156" s="214"/>
      <c r="O156" s="214"/>
      <c r="P156" s="214"/>
      <c r="Q156" s="214"/>
      <c r="R156" s="214"/>
      <c r="S156" s="214"/>
      <c r="T156" s="219"/>
      <c r="AT156" s="220" t="s">
        <v>194</v>
      </c>
      <c r="AU156" s="220" t="s">
        <v>86</v>
      </c>
      <c r="AV156" s="220" t="s">
        <v>148</v>
      </c>
      <c r="AW156" s="220" t="s">
        <v>105</v>
      </c>
      <c r="AX156" s="220" t="s">
        <v>77</v>
      </c>
      <c r="AY156" s="220" t="s">
        <v>129</v>
      </c>
    </row>
    <row r="157" s="12" customFormat="true" ht="15.75" hidden="false" customHeight="true" outlineLevel="0" collapsed="false">
      <c r="B157" s="197"/>
      <c r="C157" s="198"/>
      <c r="D157" s="195" t="s">
        <v>194</v>
      </c>
      <c r="E157" s="198"/>
      <c r="F157" s="199" t="s">
        <v>260</v>
      </c>
      <c r="G157" s="198"/>
      <c r="H157" s="200" t="n">
        <v>0.828</v>
      </c>
      <c r="J157" s="198"/>
      <c r="K157" s="198"/>
      <c r="L157" s="201"/>
      <c r="M157" s="202"/>
      <c r="N157" s="198"/>
      <c r="O157" s="198"/>
      <c r="P157" s="198"/>
      <c r="Q157" s="198"/>
      <c r="R157" s="198"/>
      <c r="S157" s="198"/>
      <c r="T157" s="203"/>
      <c r="AT157" s="204" t="s">
        <v>194</v>
      </c>
      <c r="AU157" s="204" t="s">
        <v>86</v>
      </c>
      <c r="AV157" s="204" t="s">
        <v>86</v>
      </c>
      <c r="AW157" s="204" t="s">
        <v>105</v>
      </c>
      <c r="AX157" s="204" t="s">
        <v>77</v>
      </c>
      <c r="AY157" s="204" t="s">
        <v>129</v>
      </c>
    </row>
    <row r="158" s="12" customFormat="true" ht="15.75" hidden="false" customHeight="true" outlineLevel="0" collapsed="false">
      <c r="B158" s="213"/>
      <c r="C158" s="214"/>
      <c r="D158" s="195" t="s">
        <v>194</v>
      </c>
      <c r="E158" s="214"/>
      <c r="F158" s="215" t="s">
        <v>261</v>
      </c>
      <c r="G158" s="214"/>
      <c r="H158" s="216" t="n">
        <v>0.828</v>
      </c>
      <c r="J158" s="214"/>
      <c r="K158" s="214"/>
      <c r="L158" s="217"/>
      <c r="M158" s="218"/>
      <c r="N158" s="214"/>
      <c r="O158" s="214"/>
      <c r="P158" s="214"/>
      <c r="Q158" s="214"/>
      <c r="R158" s="214"/>
      <c r="S158" s="214"/>
      <c r="T158" s="219"/>
      <c r="AT158" s="220" t="s">
        <v>194</v>
      </c>
      <c r="AU158" s="220" t="s">
        <v>86</v>
      </c>
      <c r="AV158" s="220" t="s">
        <v>148</v>
      </c>
      <c r="AW158" s="220" t="s">
        <v>105</v>
      </c>
      <c r="AX158" s="220" t="s">
        <v>77</v>
      </c>
      <c r="AY158" s="220" t="s">
        <v>129</v>
      </c>
    </row>
    <row r="159" s="12" customFormat="true" ht="15.75" hidden="false" customHeight="true" outlineLevel="0" collapsed="false">
      <c r="B159" s="197"/>
      <c r="C159" s="198"/>
      <c r="D159" s="195" t="s">
        <v>194</v>
      </c>
      <c r="E159" s="198"/>
      <c r="F159" s="199" t="s">
        <v>262</v>
      </c>
      <c r="G159" s="198"/>
      <c r="H159" s="200" t="n">
        <v>1.901</v>
      </c>
      <c r="J159" s="198"/>
      <c r="K159" s="198"/>
      <c r="L159" s="201"/>
      <c r="M159" s="202"/>
      <c r="N159" s="198"/>
      <c r="O159" s="198"/>
      <c r="P159" s="198"/>
      <c r="Q159" s="198"/>
      <c r="R159" s="198"/>
      <c r="S159" s="198"/>
      <c r="T159" s="203"/>
      <c r="AT159" s="204" t="s">
        <v>194</v>
      </c>
      <c r="AU159" s="204" t="s">
        <v>86</v>
      </c>
      <c r="AV159" s="204" t="s">
        <v>86</v>
      </c>
      <c r="AW159" s="204" t="s">
        <v>105</v>
      </c>
      <c r="AX159" s="204" t="s">
        <v>77</v>
      </c>
      <c r="AY159" s="204" t="s">
        <v>129</v>
      </c>
    </row>
    <row r="160" s="12" customFormat="true" ht="15.75" hidden="false" customHeight="true" outlineLevel="0" collapsed="false">
      <c r="B160" s="213"/>
      <c r="C160" s="214"/>
      <c r="D160" s="195" t="s">
        <v>194</v>
      </c>
      <c r="E160" s="214"/>
      <c r="F160" s="215" t="s">
        <v>263</v>
      </c>
      <c r="G160" s="214"/>
      <c r="H160" s="216" t="n">
        <v>1.901</v>
      </c>
      <c r="J160" s="214"/>
      <c r="K160" s="214"/>
      <c r="L160" s="217"/>
      <c r="M160" s="218"/>
      <c r="N160" s="214"/>
      <c r="O160" s="214"/>
      <c r="P160" s="214"/>
      <c r="Q160" s="214"/>
      <c r="R160" s="214"/>
      <c r="S160" s="214"/>
      <c r="T160" s="219"/>
      <c r="AT160" s="220" t="s">
        <v>194</v>
      </c>
      <c r="AU160" s="220" t="s">
        <v>86</v>
      </c>
      <c r="AV160" s="220" t="s">
        <v>148</v>
      </c>
      <c r="AW160" s="220" t="s">
        <v>105</v>
      </c>
      <c r="AX160" s="220" t="s">
        <v>77</v>
      </c>
      <c r="AY160" s="220" t="s">
        <v>129</v>
      </c>
    </row>
    <row r="161" s="12" customFormat="true" ht="15.75" hidden="false" customHeight="true" outlineLevel="0" collapsed="false">
      <c r="B161" s="205"/>
      <c r="C161" s="206"/>
      <c r="D161" s="195" t="s">
        <v>194</v>
      </c>
      <c r="E161" s="206"/>
      <c r="F161" s="207" t="s">
        <v>198</v>
      </c>
      <c r="G161" s="206"/>
      <c r="H161" s="208" t="n">
        <v>7.917</v>
      </c>
      <c r="J161" s="206"/>
      <c r="K161" s="206"/>
      <c r="L161" s="209"/>
      <c r="M161" s="210"/>
      <c r="N161" s="206"/>
      <c r="O161" s="206"/>
      <c r="P161" s="206"/>
      <c r="Q161" s="206"/>
      <c r="R161" s="206"/>
      <c r="S161" s="206"/>
      <c r="T161" s="211"/>
      <c r="AT161" s="212" t="s">
        <v>194</v>
      </c>
      <c r="AU161" s="212" t="s">
        <v>86</v>
      </c>
      <c r="AV161" s="212" t="s">
        <v>155</v>
      </c>
      <c r="AW161" s="212" t="s">
        <v>105</v>
      </c>
      <c r="AX161" s="212" t="s">
        <v>10</v>
      </c>
      <c r="AY161" s="212" t="s">
        <v>129</v>
      </c>
    </row>
    <row r="162" s="12" customFormat="true" ht="15.75" hidden="false" customHeight="true" outlineLevel="0" collapsed="false">
      <c r="B162" s="34"/>
      <c r="C162" s="177" t="s">
        <v>28</v>
      </c>
      <c r="D162" s="177" t="s">
        <v>132</v>
      </c>
      <c r="E162" s="178" t="s">
        <v>264</v>
      </c>
      <c r="F162" s="179" t="s">
        <v>265</v>
      </c>
      <c r="G162" s="180" t="s">
        <v>189</v>
      </c>
      <c r="H162" s="181" t="n">
        <v>70.78</v>
      </c>
      <c r="I162" s="182"/>
      <c r="J162" s="183" t="n">
        <f aca="false">ROUND($I$162*$H$162,0)</f>
        <v>0</v>
      </c>
      <c r="K162" s="179" t="s">
        <v>136</v>
      </c>
      <c r="L162" s="58"/>
      <c r="M162" s="184"/>
      <c r="N162" s="185" t="s">
        <v>48</v>
      </c>
      <c r="O162" s="35"/>
      <c r="P162" s="186" t="n">
        <f aca="false">$O$162*$H$162</f>
        <v>0</v>
      </c>
      <c r="Q162" s="186" t="n">
        <v>0.00519</v>
      </c>
      <c r="R162" s="186" t="n">
        <f aca="false">$Q$162*$H$162</f>
        <v>0.3673482</v>
      </c>
      <c r="S162" s="186" t="n">
        <v>0</v>
      </c>
      <c r="T162" s="187" t="n">
        <f aca="false">$S$162*$H$162</f>
        <v>0</v>
      </c>
      <c r="AR162" s="118" t="s">
        <v>155</v>
      </c>
      <c r="AT162" s="118" t="s">
        <v>132</v>
      </c>
      <c r="AU162" s="118" t="s">
        <v>86</v>
      </c>
      <c r="AY162" s="12" t="s">
        <v>129</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10</v>
      </c>
      <c r="BK162" s="188" t="n">
        <f aca="false">ROUND($I$162*$H$162,0)</f>
        <v>0</v>
      </c>
      <c r="BL162" s="118" t="s">
        <v>155</v>
      </c>
      <c r="BM162" s="118" t="s">
        <v>266</v>
      </c>
    </row>
    <row r="163" s="12" customFormat="true" ht="16.5" hidden="false" customHeight="true" outlineLevel="0" collapsed="false">
      <c r="B163" s="34"/>
      <c r="C163" s="35"/>
      <c r="D163" s="189" t="s">
        <v>139</v>
      </c>
      <c r="E163" s="35"/>
      <c r="F163" s="190" t="s">
        <v>267</v>
      </c>
      <c r="G163" s="35"/>
      <c r="H163" s="35"/>
      <c r="J163" s="35"/>
      <c r="K163" s="35"/>
      <c r="L163" s="58"/>
      <c r="M163" s="191"/>
      <c r="N163" s="35"/>
      <c r="O163" s="35"/>
      <c r="P163" s="35"/>
      <c r="Q163" s="35"/>
      <c r="R163" s="35"/>
      <c r="S163" s="35"/>
      <c r="T163" s="74"/>
      <c r="AT163" s="12" t="s">
        <v>139</v>
      </c>
      <c r="AU163" s="12" t="s">
        <v>86</v>
      </c>
    </row>
    <row r="164" s="12" customFormat="true" ht="15.75" hidden="false" customHeight="true" outlineLevel="0" collapsed="false">
      <c r="B164" s="197"/>
      <c r="C164" s="198"/>
      <c r="D164" s="195" t="s">
        <v>194</v>
      </c>
      <c r="E164" s="198"/>
      <c r="F164" s="199" t="s">
        <v>268</v>
      </c>
      <c r="G164" s="198"/>
      <c r="H164" s="200" t="n">
        <v>3</v>
      </c>
      <c r="J164" s="198"/>
      <c r="K164" s="198"/>
      <c r="L164" s="201"/>
      <c r="M164" s="202"/>
      <c r="N164" s="198"/>
      <c r="O164" s="198"/>
      <c r="P164" s="198"/>
      <c r="Q164" s="198"/>
      <c r="R164" s="198"/>
      <c r="S164" s="198"/>
      <c r="T164" s="203"/>
      <c r="AT164" s="204" t="s">
        <v>194</v>
      </c>
      <c r="AU164" s="204" t="s">
        <v>86</v>
      </c>
      <c r="AV164" s="204" t="s">
        <v>86</v>
      </c>
      <c r="AW164" s="204" t="s">
        <v>105</v>
      </c>
      <c r="AX164" s="204" t="s">
        <v>77</v>
      </c>
      <c r="AY164" s="204" t="s">
        <v>129</v>
      </c>
    </row>
    <row r="165" s="12" customFormat="true" ht="15.75" hidden="false" customHeight="true" outlineLevel="0" collapsed="false">
      <c r="B165" s="197"/>
      <c r="C165" s="198"/>
      <c r="D165" s="195" t="s">
        <v>194</v>
      </c>
      <c r="E165" s="198"/>
      <c r="F165" s="199" t="s">
        <v>269</v>
      </c>
      <c r="G165" s="198"/>
      <c r="H165" s="200" t="n">
        <v>3.7</v>
      </c>
      <c r="J165" s="198"/>
      <c r="K165" s="198"/>
      <c r="L165" s="201"/>
      <c r="M165" s="202"/>
      <c r="N165" s="198"/>
      <c r="O165" s="198"/>
      <c r="P165" s="198"/>
      <c r="Q165" s="198"/>
      <c r="R165" s="198"/>
      <c r="S165" s="198"/>
      <c r="T165" s="203"/>
      <c r="AT165" s="204" t="s">
        <v>194</v>
      </c>
      <c r="AU165" s="204" t="s">
        <v>86</v>
      </c>
      <c r="AV165" s="204" t="s">
        <v>86</v>
      </c>
      <c r="AW165" s="204" t="s">
        <v>105</v>
      </c>
      <c r="AX165" s="204" t="s">
        <v>77</v>
      </c>
      <c r="AY165" s="204" t="s">
        <v>129</v>
      </c>
    </row>
    <row r="166" s="12" customFormat="true" ht="15.75" hidden="false" customHeight="true" outlineLevel="0" collapsed="false">
      <c r="B166" s="197"/>
      <c r="C166" s="198"/>
      <c r="D166" s="195" t="s">
        <v>194</v>
      </c>
      <c r="E166" s="198"/>
      <c r="F166" s="199" t="s">
        <v>270</v>
      </c>
      <c r="G166" s="198"/>
      <c r="H166" s="200" t="n">
        <v>3.7</v>
      </c>
      <c r="J166" s="198"/>
      <c r="K166" s="198"/>
      <c r="L166" s="201"/>
      <c r="M166" s="202"/>
      <c r="N166" s="198"/>
      <c r="O166" s="198"/>
      <c r="P166" s="198"/>
      <c r="Q166" s="198"/>
      <c r="R166" s="198"/>
      <c r="S166" s="198"/>
      <c r="T166" s="203"/>
      <c r="AT166" s="204" t="s">
        <v>194</v>
      </c>
      <c r="AU166" s="204" t="s">
        <v>86</v>
      </c>
      <c r="AV166" s="204" t="s">
        <v>86</v>
      </c>
      <c r="AW166" s="204" t="s">
        <v>105</v>
      </c>
      <c r="AX166" s="204" t="s">
        <v>77</v>
      </c>
      <c r="AY166" s="204" t="s">
        <v>129</v>
      </c>
    </row>
    <row r="167" s="12" customFormat="true" ht="15.75" hidden="false" customHeight="true" outlineLevel="0" collapsed="false">
      <c r="B167" s="213"/>
      <c r="C167" s="214"/>
      <c r="D167" s="195" t="s">
        <v>194</v>
      </c>
      <c r="E167" s="214"/>
      <c r="F167" s="215" t="s">
        <v>255</v>
      </c>
      <c r="G167" s="214"/>
      <c r="H167" s="216" t="n">
        <v>10.4</v>
      </c>
      <c r="J167" s="214"/>
      <c r="K167" s="214"/>
      <c r="L167" s="217"/>
      <c r="M167" s="218"/>
      <c r="N167" s="214"/>
      <c r="O167" s="214"/>
      <c r="P167" s="214"/>
      <c r="Q167" s="214"/>
      <c r="R167" s="214"/>
      <c r="S167" s="214"/>
      <c r="T167" s="219"/>
      <c r="AT167" s="220" t="s">
        <v>194</v>
      </c>
      <c r="AU167" s="220" t="s">
        <v>86</v>
      </c>
      <c r="AV167" s="220" t="s">
        <v>148</v>
      </c>
      <c r="AW167" s="220" t="s">
        <v>105</v>
      </c>
      <c r="AX167" s="220" t="s">
        <v>77</v>
      </c>
      <c r="AY167" s="220" t="s">
        <v>129</v>
      </c>
    </row>
    <row r="168" s="12" customFormat="true" ht="15.75" hidden="false" customHeight="true" outlineLevel="0" collapsed="false">
      <c r="B168" s="197"/>
      <c r="C168" s="198"/>
      <c r="D168" s="195" t="s">
        <v>194</v>
      </c>
      <c r="E168" s="198"/>
      <c r="F168" s="199" t="s">
        <v>271</v>
      </c>
      <c r="G168" s="198"/>
      <c r="H168" s="200" t="n">
        <v>21.07</v>
      </c>
      <c r="J168" s="198"/>
      <c r="K168" s="198"/>
      <c r="L168" s="201"/>
      <c r="M168" s="202"/>
      <c r="N168" s="198"/>
      <c r="O168" s="198"/>
      <c r="P168" s="198"/>
      <c r="Q168" s="198"/>
      <c r="R168" s="198"/>
      <c r="S168" s="198"/>
      <c r="T168" s="203"/>
      <c r="AT168" s="204" t="s">
        <v>194</v>
      </c>
      <c r="AU168" s="204" t="s">
        <v>86</v>
      </c>
      <c r="AV168" s="204" t="s">
        <v>86</v>
      </c>
      <c r="AW168" s="204" t="s">
        <v>105</v>
      </c>
      <c r="AX168" s="204" t="s">
        <v>77</v>
      </c>
      <c r="AY168" s="204" t="s">
        <v>129</v>
      </c>
    </row>
    <row r="169" s="12" customFormat="true" ht="15.75" hidden="false" customHeight="true" outlineLevel="0" collapsed="false">
      <c r="B169" s="197"/>
      <c r="C169" s="198"/>
      <c r="D169" s="195" t="s">
        <v>194</v>
      </c>
      <c r="E169" s="198"/>
      <c r="F169" s="199" t="s">
        <v>272</v>
      </c>
      <c r="G169" s="198"/>
      <c r="H169" s="200" t="n">
        <v>5.4</v>
      </c>
      <c r="J169" s="198"/>
      <c r="K169" s="198"/>
      <c r="L169" s="201"/>
      <c r="M169" s="202"/>
      <c r="N169" s="198"/>
      <c r="O169" s="198"/>
      <c r="P169" s="198"/>
      <c r="Q169" s="198"/>
      <c r="R169" s="198"/>
      <c r="S169" s="198"/>
      <c r="T169" s="203"/>
      <c r="AT169" s="204" t="s">
        <v>194</v>
      </c>
      <c r="AU169" s="204" t="s">
        <v>86</v>
      </c>
      <c r="AV169" s="204" t="s">
        <v>86</v>
      </c>
      <c r="AW169" s="204" t="s">
        <v>105</v>
      </c>
      <c r="AX169" s="204" t="s">
        <v>77</v>
      </c>
      <c r="AY169" s="204" t="s">
        <v>129</v>
      </c>
    </row>
    <row r="170" s="12" customFormat="true" ht="15.75" hidden="false" customHeight="true" outlineLevel="0" collapsed="false">
      <c r="B170" s="197"/>
      <c r="C170" s="198"/>
      <c r="D170" s="195" t="s">
        <v>194</v>
      </c>
      <c r="E170" s="198"/>
      <c r="F170" s="199" t="s">
        <v>273</v>
      </c>
      <c r="G170" s="198"/>
      <c r="H170" s="200" t="n">
        <v>17.505</v>
      </c>
      <c r="J170" s="198"/>
      <c r="K170" s="198"/>
      <c r="L170" s="201"/>
      <c r="M170" s="202"/>
      <c r="N170" s="198"/>
      <c r="O170" s="198"/>
      <c r="P170" s="198"/>
      <c r="Q170" s="198"/>
      <c r="R170" s="198"/>
      <c r="S170" s="198"/>
      <c r="T170" s="203"/>
      <c r="AT170" s="204" t="s">
        <v>194</v>
      </c>
      <c r="AU170" s="204" t="s">
        <v>86</v>
      </c>
      <c r="AV170" s="204" t="s">
        <v>86</v>
      </c>
      <c r="AW170" s="204" t="s">
        <v>105</v>
      </c>
      <c r="AX170" s="204" t="s">
        <v>77</v>
      </c>
      <c r="AY170" s="204" t="s">
        <v>129</v>
      </c>
    </row>
    <row r="171" s="12" customFormat="true" ht="15.75" hidden="false" customHeight="true" outlineLevel="0" collapsed="false">
      <c r="B171" s="213"/>
      <c r="C171" s="214"/>
      <c r="D171" s="195" t="s">
        <v>194</v>
      </c>
      <c r="E171" s="214"/>
      <c r="F171" s="215" t="s">
        <v>259</v>
      </c>
      <c r="G171" s="214"/>
      <c r="H171" s="216" t="n">
        <v>43.975</v>
      </c>
      <c r="J171" s="214"/>
      <c r="K171" s="214"/>
      <c r="L171" s="217"/>
      <c r="M171" s="218"/>
      <c r="N171" s="214"/>
      <c r="O171" s="214"/>
      <c r="P171" s="214"/>
      <c r="Q171" s="214"/>
      <c r="R171" s="214"/>
      <c r="S171" s="214"/>
      <c r="T171" s="219"/>
      <c r="AT171" s="220" t="s">
        <v>194</v>
      </c>
      <c r="AU171" s="220" t="s">
        <v>86</v>
      </c>
      <c r="AV171" s="220" t="s">
        <v>148</v>
      </c>
      <c r="AW171" s="220" t="s">
        <v>105</v>
      </c>
      <c r="AX171" s="220" t="s">
        <v>77</v>
      </c>
      <c r="AY171" s="220" t="s">
        <v>129</v>
      </c>
    </row>
    <row r="172" s="12" customFormat="true" ht="15.75" hidden="false" customHeight="true" outlineLevel="0" collapsed="false">
      <c r="B172" s="197"/>
      <c r="C172" s="198"/>
      <c r="D172" s="195" t="s">
        <v>194</v>
      </c>
      <c r="E172" s="198"/>
      <c r="F172" s="199" t="s">
        <v>274</v>
      </c>
      <c r="G172" s="198"/>
      <c r="H172" s="200" t="n">
        <v>6.9</v>
      </c>
      <c r="J172" s="198"/>
      <c r="K172" s="198"/>
      <c r="L172" s="201"/>
      <c r="M172" s="202"/>
      <c r="N172" s="198"/>
      <c r="O172" s="198"/>
      <c r="P172" s="198"/>
      <c r="Q172" s="198"/>
      <c r="R172" s="198"/>
      <c r="S172" s="198"/>
      <c r="T172" s="203"/>
      <c r="AT172" s="204" t="s">
        <v>194</v>
      </c>
      <c r="AU172" s="204" t="s">
        <v>86</v>
      </c>
      <c r="AV172" s="204" t="s">
        <v>86</v>
      </c>
      <c r="AW172" s="204" t="s">
        <v>105</v>
      </c>
      <c r="AX172" s="204" t="s">
        <v>77</v>
      </c>
      <c r="AY172" s="204" t="s">
        <v>129</v>
      </c>
    </row>
    <row r="173" s="12" customFormat="true" ht="15.75" hidden="false" customHeight="true" outlineLevel="0" collapsed="false">
      <c r="B173" s="213"/>
      <c r="C173" s="214"/>
      <c r="D173" s="195" t="s">
        <v>194</v>
      </c>
      <c r="E173" s="214"/>
      <c r="F173" s="215" t="s">
        <v>261</v>
      </c>
      <c r="G173" s="214"/>
      <c r="H173" s="216" t="n">
        <v>6.9</v>
      </c>
      <c r="J173" s="214"/>
      <c r="K173" s="214"/>
      <c r="L173" s="217"/>
      <c r="M173" s="218"/>
      <c r="N173" s="214"/>
      <c r="O173" s="214"/>
      <c r="P173" s="214"/>
      <c r="Q173" s="214"/>
      <c r="R173" s="214"/>
      <c r="S173" s="214"/>
      <c r="T173" s="219"/>
      <c r="AT173" s="220" t="s">
        <v>194</v>
      </c>
      <c r="AU173" s="220" t="s">
        <v>86</v>
      </c>
      <c r="AV173" s="220" t="s">
        <v>148</v>
      </c>
      <c r="AW173" s="220" t="s">
        <v>105</v>
      </c>
      <c r="AX173" s="220" t="s">
        <v>77</v>
      </c>
      <c r="AY173" s="220" t="s">
        <v>129</v>
      </c>
    </row>
    <row r="174" s="12" customFormat="true" ht="15.75" hidden="false" customHeight="true" outlineLevel="0" collapsed="false">
      <c r="B174" s="197"/>
      <c r="C174" s="198"/>
      <c r="D174" s="195" t="s">
        <v>194</v>
      </c>
      <c r="E174" s="198"/>
      <c r="F174" s="199" t="s">
        <v>275</v>
      </c>
      <c r="G174" s="198"/>
      <c r="H174" s="200" t="n">
        <v>9.505</v>
      </c>
      <c r="J174" s="198"/>
      <c r="K174" s="198"/>
      <c r="L174" s="201"/>
      <c r="M174" s="202"/>
      <c r="N174" s="198"/>
      <c r="O174" s="198"/>
      <c r="P174" s="198"/>
      <c r="Q174" s="198"/>
      <c r="R174" s="198"/>
      <c r="S174" s="198"/>
      <c r="T174" s="203"/>
      <c r="AT174" s="204" t="s">
        <v>194</v>
      </c>
      <c r="AU174" s="204" t="s">
        <v>86</v>
      </c>
      <c r="AV174" s="204" t="s">
        <v>86</v>
      </c>
      <c r="AW174" s="204" t="s">
        <v>105</v>
      </c>
      <c r="AX174" s="204" t="s">
        <v>77</v>
      </c>
      <c r="AY174" s="204" t="s">
        <v>129</v>
      </c>
    </row>
    <row r="175" s="12" customFormat="true" ht="15.75" hidden="false" customHeight="true" outlineLevel="0" collapsed="false">
      <c r="B175" s="213"/>
      <c r="C175" s="214"/>
      <c r="D175" s="195" t="s">
        <v>194</v>
      </c>
      <c r="E175" s="214"/>
      <c r="F175" s="215" t="s">
        <v>263</v>
      </c>
      <c r="G175" s="214"/>
      <c r="H175" s="216" t="n">
        <v>9.505</v>
      </c>
      <c r="J175" s="214"/>
      <c r="K175" s="214"/>
      <c r="L175" s="217"/>
      <c r="M175" s="218"/>
      <c r="N175" s="214"/>
      <c r="O175" s="214"/>
      <c r="P175" s="214"/>
      <c r="Q175" s="214"/>
      <c r="R175" s="214"/>
      <c r="S175" s="214"/>
      <c r="T175" s="219"/>
      <c r="AT175" s="220" t="s">
        <v>194</v>
      </c>
      <c r="AU175" s="220" t="s">
        <v>86</v>
      </c>
      <c r="AV175" s="220" t="s">
        <v>148</v>
      </c>
      <c r="AW175" s="220" t="s">
        <v>105</v>
      </c>
      <c r="AX175" s="220" t="s">
        <v>77</v>
      </c>
      <c r="AY175" s="220" t="s">
        <v>129</v>
      </c>
    </row>
    <row r="176" s="12" customFormat="true" ht="15.75" hidden="false" customHeight="true" outlineLevel="0" collapsed="false">
      <c r="B176" s="205"/>
      <c r="C176" s="206"/>
      <c r="D176" s="195" t="s">
        <v>194</v>
      </c>
      <c r="E176" s="206"/>
      <c r="F176" s="207" t="s">
        <v>198</v>
      </c>
      <c r="G176" s="206"/>
      <c r="H176" s="208" t="n">
        <v>70.78</v>
      </c>
      <c r="J176" s="206"/>
      <c r="K176" s="206"/>
      <c r="L176" s="209"/>
      <c r="M176" s="210"/>
      <c r="N176" s="206"/>
      <c r="O176" s="206"/>
      <c r="P176" s="206"/>
      <c r="Q176" s="206"/>
      <c r="R176" s="206"/>
      <c r="S176" s="206"/>
      <c r="T176" s="211"/>
      <c r="AT176" s="212" t="s">
        <v>194</v>
      </c>
      <c r="AU176" s="212" t="s">
        <v>86</v>
      </c>
      <c r="AV176" s="212" t="s">
        <v>155</v>
      </c>
      <c r="AW176" s="212" t="s">
        <v>105</v>
      </c>
      <c r="AX176" s="212" t="s">
        <v>10</v>
      </c>
      <c r="AY176" s="212" t="s">
        <v>129</v>
      </c>
    </row>
    <row r="177" s="12" customFormat="true" ht="15.75" hidden="false" customHeight="true" outlineLevel="0" collapsed="false">
      <c r="B177" s="34"/>
      <c r="C177" s="177" t="s">
        <v>276</v>
      </c>
      <c r="D177" s="177" t="s">
        <v>132</v>
      </c>
      <c r="E177" s="178" t="s">
        <v>277</v>
      </c>
      <c r="F177" s="179" t="s">
        <v>278</v>
      </c>
      <c r="G177" s="180" t="s">
        <v>189</v>
      </c>
      <c r="H177" s="181" t="n">
        <v>70.78</v>
      </c>
      <c r="I177" s="182"/>
      <c r="J177" s="183" t="n">
        <f aca="false">ROUND($I$177*$H$177,0)</f>
        <v>0</v>
      </c>
      <c r="K177" s="179" t="s">
        <v>136</v>
      </c>
      <c r="L177" s="58"/>
      <c r="M177" s="184"/>
      <c r="N177" s="185" t="s">
        <v>48</v>
      </c>
      <c r="O177" s="35"/>
      <c r="P177" s="186" t="n">
        <f aca="false">$O$177*$H$177</f>
        <v>0</v>
      </c>
      <c r="Q177" s="186" t="n">
        <v>0</v>
      </c>
      <c r="R177" s="186" t="n">
        <f aca="false">$Q$177*$H$177</f>
        <v>0</v>
      </c>
      <c r="S177" s="186" t="n">
        <v>0</v>
      </c>
      <c r="T177" s="187" t="n">
        <f aca="false">$S$177*$H$177</f>
        <v>0</v>
      </c>
      <c r="AR177" s="118" t="s">
        <v>155</v>
      </c>
      <c r="AT177" s="118" t="s">
        <v>132</v>
      </c>
      <c r="AU177" s="118" t="s">
        <v>86</v>
      </c>
      <c r="AY177" s="12" t="s">
        <v>129</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118" t="s">
        <v>10</v>
      </c>
      <c r="BK177" s="188" t="n">
        <f aca="false">ROUND($I$177*$H$177,0)</f>
        <v>0</v>
      </c>
      <c r="BL177" s="118" t="s">
        <v>155</v>
      </c>
      <c r="BM177" s="118" t="s">
        <v>279</v>
      </c>
    </row>
    <row r="178" s="12" customFormat="true" ht="16.5" hidden="false" customHeight="true" outlineLevel="0" collapsed="false">
      <c r="B178" s="34"/>
      <c r="C178" s="35"/>
      <c r="D178" s="189" t="s">
        <v>139</v>
      </c>
      <c r="E178" s="35"/>
      <c r="F178" s="190" t="s">
        <v>280</v>
      </c>
      <c r="G178" s="35"/>
      <c r="H178" s="35"/>
      <c r="J178" s="35"/>
      <c r="K178" s="35"/>
      <c r="L178" s="58"/>
      <c r="M178" s="191"/>
      <c r="N178" s="35"/>
      <c r="O178" s="35"/>
      <c r="P178" s="35"/>
      <c r="Q178" s="35"/>
      <c r="R178" s="35"/>
      <c r="S178" s="35"/>
      <c r="T178" s="74"/>
      <c r="AT178" s="12" t="s">
        <v>139</v>
      </c>
      <c r="AU178" s="12" t="s">
        <v>86</v>
      </c>
    </row>
    <row r="179" s="12" customFormat="true" ht="15.75" hidden="false" customHeight="true" outlineLevel="0" collapsed="false">
      <c r="B179" s="34"/>
      <c r="C179" s="177" t="s">
        <v>281</v>
      </c>
      <c r="D179" s="177" t="s">
        <v>132</v>
      </c>
      <c r="E179" s="178" t="s">
        <v>282</v>
      </c>
      <c r="F179" s="179" t="s">
        <v>283</v>
      </c>
      <c r="G179" s="180" t="s">
        <v>284</v>
      </c>
      <c r="H179" s="181" t="n">
        <v>0.396</v>
      </c>
      <c r="I179" s="182"/>
      <c r="J179" s="183" t="n">
        <f aca="false">ROUND($I$179*$H$179,0)</f>
        <v>0</v>
      </c>
      <c r="K179" s="179" t="s">
        <v>136</v>
      </c>
      <c r="L179" s="58"/>
      <c r="M179" s="184"/>
      <c r="N179" s="185" t="s">
        <v>48</v>
      </c>
      <c r="O179" s="35"/>
      <c r="P179" s="186" t="n">
        <f aca="false">$O$179*$H$179</f>
        <v>0</v>
      </c>
      <c r="Q179" s="186" t="n">
        <v>1.05256</v>
      </c>
      <c r="R179" s="186" t="n">
        <f aca="false">$Q$179*$H$179</f>
        <v>0.41681376</v>
      </c>
      <c r="S179" s="186" t="n">
        <v>0</v>
      </c>
      <c r="T179" s="187" t="n">
        <f aca="false">$S$179*$H$179</f>
        <v>0</v>
      </c>
      <c r="AR179" s="118" t="s">
        <v>155</v>
      </c>
      <c r="AT179" s="118" t="s">
        <v>132</v>
      </c>
      <c r="AU179" s="118" t="s">
        <v>86</v>
      </c>
      <c r="AY179" s="12" t="s">
        <v>129</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10</v>
      </c>
      <c r="BK179" s="188" t="n">
        <f aca="false">ROUND($I$179*$H$179,0)</f>
        <v>0</v>
      </c>
      <c r="BL179" s="118" t="s">
        <v>155</v>
      </c>
      <c r="BM179" s="118" t="s">
        <v>285</v>
      </c>
    </row>
    <row r="180" s="12" customFormat="true" ht="16.5" hidden="false" customHeight="true" outlineLevel="0" collapsed="false">
      <c r="B180" s="34"/>
      <c r="C180" s="35"/>
      <c r="D180" s="189" t="s">
        <v>139</v>
      </c>
      <c r="E180" s="35"/>
      <c r="F180" s="190" t="s">
        <v>286</v>
      </c>
      <c r="G180" s="35"/>
      <c r="H180" s="35"/>
      <c r="J180" s="35"/>
      <c r="K180" s="35"/>
      <c r="L180" s="58"/>
      <c r="M180" s="191"/>
      <c r="N180" s="35"/>
      <c r="O180" s="35"/>
      <c r="P180" s="35"/>
      <c r="Q180" s="35"/>
      <c r="R180" s="35"/>
      <c r="S180" s="35"/>
      <c r="T180" s="74"/>
      <c r="AT180" s="12" t="s">
        <v>139</v>
      </c>
      <c r="AU180" s="12" t="s">
        <v>86</v>
      </c>
    </row>
    <row r="181" s="12" customFormat="true" ht="15.75" hidden="false" customHeight="true" outlineLevel="0" collapsed="false">
      <c r="B181" s="197"/>
      <c r="C181" s="198"/>
      <c r="D181" s="195" t="s">
        <v>194</v>
      </c>
      <c r="E181" s="198"/>
      <c r="F181" s="199" t="s">
        <v>287</v>
      </c>
      <c r="G181" s="198"/>
      <c r="H181" s="200" t="n">
        <v>0.396</v>
      </c>
      <c r="J181" s="198"/>
      <c r="K181" s="198"/>
      <c r="L181" s="201"/>
      <c r="M181" s="202"/>
      <c r="N181" s="198"/>
      <c r="O181" s="198"/>
      <c r="P181" s="198"/>
      <c r="Q181" s="198"/>
      <c r="R181" s="198"/>
      <c r="S181" s="198"/>
      <c r="T181" s="203"/>
      <c r="AT181" s="204" t="s">
        <v>194</v>
      </c>
      <c r="AU181" s="204" t="s">
        <v>86</v>
      </c>
      <c r="AV181" s="204" t="s">
        <v>86</v>
      </c>
      <c r="AW181" s="204" t="s">
        <v>105</v>
      </c>
      <c r="AX181" s="204" t="s">
        <v>10</v>
      </c>
      <c r="AY181" s="204" t="s">
        <v>129</v>
      </c>
    </row>
    <row r="182" s="164" customFormat="true" ht="30.75" hidden="false" customHeight="true" outlineLevel="0" collapsed="false">
      <c r="B182" s="165"/>
      <c r="C182" s="166"/>
      <c r="D182" s="166" t="s">
        <v>76</v>
      </c>
      <c r="E182" s="175" t="s">
        <v>222</v>
      </c>
      <c r="F182" s="175" t="s">
        <v>288</v>
      </c>
      <c r="G182" s="166"/>
      <c r="H182" s="166"/>
      <c r="J182" s="176" t="n">
        <f aca="false">$BK$182</f>
        <v>0</v>
      </c>
      <c r="K182" s="166"/>
      <c r="L182" s="169"/>
      <c r="M182" s="170"/>
      <c r="N182" s="166"/>
      <c r="O182" s="166"/>
      <c r="P182" s="171" t="n">
        <f aca="false">SUM($P$183:$P$271)</f>
        <v>0</v>
      </c>
      <c r="Q182" s="166"/>
      <c r="R182" s="171" t="n">
        <f aca="false">SUM($R$183:$R$271)</f>
        <v>12.95865413</v>
      </c>
      <c r="S182" s="166"/>
      <c r="T182" s="172" t="n">
        <f aca="false">SUM($T$183:$T$271)</f>
        <v>0</v>
      </c>
      <c r="AR182" s="173" t="s">
        <v>10</v>
      </c>
      <c r="AT182" s="173" t="s">
        <v>76</v>
      </c>
      <c r="AU182" s="173" t="s">
        <v>10</v>
      </c>
      <c r="AY182" s="173" t="s">
        <v>129</v>
      </c>
      <c r="BK182" s="174" t="n">
        <f aca="false">SUM($BK$183:$BK$271)</f>
        <v>0</v>
      </c>
    </row>
    <row r="183" s="12" customFormat="true" ht="15.75" hidden="false" customHeight="true" outlineLevel="0" collapsed="false">
      <c r="B183" s="34"/>
      <c r="C183" s="177" t="s">
        <v>289</v>
      </c>
      <c r="D183" s="177" t="s">
        <v>132</v>
      </c>
      <c r="E183" s="178" t="s">
        <v>290</v>
      </c>
      <c r="F183" s="179" t="s">
        <v>291</v>
      </c>
      <c r="G183" s="180" t="s">
        <v>189</v>
      </c>
      <c r="H183" s="181" t="n">
        <v>1100.349</v>
      </c>
      <c r="I183" s="182"/>
      <c r="J183" s="183" t="n">
        <f aca="false">ROUND($I$183*$H$183,0)</f>
        <v>0</v>
      </c>
      <c r="K183" s="179" t="s">
        <v>136</v>
      </c>
      <c r="L183" s="58"/>
      <c r="M183" s="184"/>
      <c r="N183" s="185" t="s">
        <v>48</v>
      </c>
      <c r="O183" s="35"/>
      <c r="P183" s="186" t="n">
        <f aca="false">$O$183*$H$183</f>
        <v>0</v>
      </c>
      <c r="Q183" s="186" t="n">
        <v>0.003</v>
      </c>
      <c r="R183" s="186" t="n">
        <f aca="false">$Q$183*$H$183</f>
        <v>3.301047</v>
      </c>
      <c r="S183" s="186" t="n">
        <v>0</v>
      </c>
      <c r="T183" s="187" t="n">
        <f aca="false">$S$183*$H$183</f>
        <v>0</v>
      </c>
      <c r="AR183" s="118" t="s">
        <v>155</v>
      </c>
      <c r="AT183" s="118" t="s">
        <v>132</v>
      </c>
      <c r="AU183" s="118" t="s">
        <v>86</v>
      </c>
      <c r="AY183" s="12" t="s">
        <v>129</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118" t="s">
        <v>10</v>
      </c>
      <c r="BK183" s="188" t="n">
        <f aca="false">ROUND($I$183*$H$183,0)</f>
        <v>0</v>
      </c>
      <c r="BL183" s="118" t="s">
        <v>155</v>
      </c>
      <c r="BM183" s="118" t="s">
        <v>292</v>
      </c>
    </row>
    <row r="184" s="12" customFormat="true" ht="16.5" hidden="false" customHeight="true" outlineLevel="0" collapsed="false">
      <c r="B184" s="34"/>
      <c r="C184" s="35"/>
      <c r="D184" s="189" t="s">
        <v>139</v>
      </c>
      <c r="E184" s="35"/>
      <c r="F184" s="190" t="s">
        <v>293</v>
      </c>
      <c r="G184" s="35"/>
      <c r="H184" s="35"/>
      <c r="J184" s="35"/>
      <c r="K184" s="35"/>
      <c r="L184" s="58"/>
      <c r="M184" s="191"/>
      <c r="N184" s="35"/>
      <c r="O184" s="35"/>
      <c r="P184" s="35"/>
      <c r="Q184" s="35"/>
      <c r="R184" s="35"/>
      <c r="S184" s="35"/>
      <c r="T184" s="74"/>
      <c r="AT184" s="12" t="s">
        <v>139</v>
      </c>
      <c r="AU184" s="12" t="s">
        <v>86</v>
      </c>
    </row>
    <row r="185" s="12" customFormat="true" ht="15.75" hidden="false" customHeight="true" outlineLevel="0" collapsed="false">
      <c r="B185" s="197"/>
      <c r="C185" s="198"/>
      <c r="D185" s="195" t="s">
        <v>194</v>
      </c>
      <c r="E185" s="198"/>
      <c r="F185" s="199" t="s">
        <v>294</v>
      </c>
      <c r="G185" s="198"/>
      <c r="H185" s="200" t="n">
        <v>51.539</v>
      </c>
      <c r="J185" s="198"/>
      <c r="K185" s="198"/>
      <c r="L185" s="201"/>
      <c r="M185" s="202"/>
      <c r="N185" s="198"/>
      <c r="O185" s="198"/>
      <c r="P185" s="198"/>
      <c r="Q185" s="198"/>
      <c r="R185" s="198"/>
      <c r="S185" s="198"/>
      <c r="T185" s="203"/>
      <c r="AT185" s="204" t="s">
        <v>194</v>
      </c>
      <c r="AU185" s="204" t="s">
        <v>86</v>
      </c>
      <c r="AV185" s="204" t="s">
        <v>86</v>
      </c>
      <c r="AW185" s="204" t="s">
        <v>105</v>
      </c>
      <c r="AX185" s="204" t="s">
        <v>77</v>
      </c>
      <c r="AY185" s="204" t="s">
        <v>129</v>
      </c>
    </row>
    <row r="186" s="12" customFormat="true" ht="15.75" hidden="false" customHeight="true" outlineLevel="0" collapsed="false">
      <c r="B186" s="197"/>
      <c r="C186" s="198"/>
      <c r="D186" s="195" t="s">
        <v>194</v>
      </c>
      <c r="E186" s="198"/>
      <c r="F186" s="199" t="s">
        <v>295</v>
      </c>
      <c r="G186" s="198"/>
      <c r="H186" s="200" t="n">
        <v>36.329</v>
      </c>
      <c r="J186" s="198"/>
      <c r="K186" s="198"/>
      <c r="L186" s="201"/>
      <c r="M186" s="202"/>
      <c r="N186" s="198"/>
      <c r="O186" s="198"/>
      <c r="P186" s="198"/>
      <c r="Q186" s="198"/>
      <c r="R186" s="198"/>
      <c r="S186" s="198"/>
      <c r="T186" s="203"/>
      <c r="AT186" s="204" t="s">
        <v>194</v>
      </c>
      <c r="AU186" s="204" t="s">
        <v>86</v>
      </c>
      <c r="AV186" s="204" t="s">
        <v>86</v>
      </c>
      <c r="AW186" s="204" t="s">
        <v>105</v>
      </c>
      <c r="AX186" s="204" t="s">
        <v>77</v>
      </c>
      <c r="AY186" s="204" t="s">
        <v>129</v>
      </c>
    </row>
    <row r="187" s="12" customFormat="true" ht="15.75" hidden="false" customHeight="true" outlineLevel="0" collapsed="false">
      <c r="B187" s="197"/>
      <c r="C187" s="198"/>
      <c r="D187" s="195" t="s">
        <v>194</v>
      </c>
      <c r="E187" s="198"/>
      <c r="F187" s="199" t="s">
        <v>296</v>
      </c>
      <c r="G187" s="198"/>
      <c r="H187" s="200" t="n">
        <v>30.736</v>
      </c>
      <c r="J187" s="198"/>
      <c r="K187" s="198"/>
      <c r="L187" s="201"/>
      <c r="M187" s="202"/>
      <c r="N187" s="198"/>
      <c r="O187" s="198"/>
      <c r="P187" s="198"/>
      <c r="Q187" s="198"/>
      <c r="R187" s="198"/>
      <c r="S187" s="198"/>
      <c r="T187" s="203"/>
      <c r="AT187" s="204" t="s">
        <v>194</v>
      </c>
      <c r="AU187" s="204" t="s">
        <v>86</v>
      </c>
      <c r="AV187" s="204" t="s">
        <v>86</v>
      </c>
      <c r="AW187" s="204" t="s">
        <v>105</v>
      </c>
      <c r="AX187" s="204" t="s">
        <v>77</v>
      </c>
      <c r="AY187" s="204" t="s">
        <v>129</v>
      </c>
    </row>
    <row r="188" s="12" customFormat="true" ht="15.75" hidden="false" customHeight="true" outlineLevel="0" collapsed="false">
      <c r="B188" s="213"/>
      <c r="C188" s="214"/>
      <c r="D188" s="195" t="s">
        <v>194</v>
      </c>
      <c r="E188" s="214"/>
      <c r="F188" s="215" t="s">
        <v>297</v>
      </c>
      <c r="G188" s="214"/>
      <c r="H188" s="216" t="n">
        <v>118.604</v>
      </c>
      <c r="J188" s="214"/>
      <c r="K188" s="214"/>
      <c r="L188" s="217"/>
      <c r="M188" s="218"/>
      <c r="N188" s="214"/>
      <c r="O188" s="214"/>
      <c r="P188" s="214"/>
      <c r="Q188" s="214"/>
      <c r="R188" s="214"/>
      <c r="S188" s="214"/>
      <c r="T188" s="219"/>
      <c r="AT188" s="220" t="s">
        <v>194</v>
      </c>
      <c r="AU188" s="220" t="s">
        <v>86</v>
      </c>
      <c r="AV188" s="220" t="s">
        <v>148</v>
      </c>
      <c r="AW188" s="220" t="s">
        <v>105</v>
      </c>
      <c r="AX188" s="220" t="s">
        <v>77</v>
      </c>
      <c r="AY188" s="220" t="s">
        <v>129</v>
      </c>
    </row>
    <row r="189" s="12" customFormat="true" ht="15.75" hidden="false" customHeight="true" outlineLevel="0" collapsed="false">
      <c r="B189" s="197"/>
      <c r="C189" s="198"/>
      <c r="D189" s="195" t="s">
        <v>194</v>
      </c>
      <c r="E189" s="198"/>
      <c r="F189" s="199" t="s">
        <v>298</v>
      </c>
      <c r="G189" s="198"/>
      <c r="H189" s="200" t="n">
        <v>161.374</v>
      </c>
      <c r="J189" s="198"/>
      <c r="K189" s="198"/>
      <c r="L189" s="201"/>
      <c r="M189" s="202"/>
      <c r="N189" s="198"/>
      <c r="O189" s="198"/>
      <c r="P189" s="198"/>
      <c r="Q189" s="198"/>
      <c r="R189" s="198"/>
      <c r="S189" s="198"/>
      <c r="T189" s="203"/>
      <c r="AT189" s="204" t="s">
        <v>194</v>
      </c>
      <c r="AU189" s="204" t="s">
        <v>86</v>
      </c>
      <c r="AV189" s="204" t="s">
        <v>86</v>
      </c>
      <c r="AW189" s="204" t="s">
        <v>105</v>
      </c>
      <c r="AX189" s="204" t="s">
        <v>77</v>
      </c>
      <c r="AY189" s="204" t="s">
        <v>129</v>
      </c>
    </row>
    <row r="190" s="12" customFormat="true" ht="15.75" hidden="false" customHeight="true" outlineLevel="0" collapsed="false">
      <c r="B190" s="197"/>
      <c r="C190" s="198"/>
      <c r="D190" s="195" t="s">
        <v>194</v>
      </c>
      <c r="E190" s="198"/>
      <c r="F190" s="199" t="s">
        <v>299</v>
      </c>
      <c r="G190" s="198"/>
      <c r="H190" s="200" t="n">
        <v>18.24</v>
      </c>
      <c r="J190" s="198"/>
      <c r="K190" s="198"/>
      <c r="L190" s="201"/>
      <c r="M190" s="202"/>
      <c r="N190" s="198"/>
      <c r="O190" s="198"/>
      <c r="P190" s="198"/>
      <c r="Q190" s="198"/>
      <c r="R190" s="198"/>
      <c r="S190" s="198"/>
      <c r="T190" s="203"/>
      <c r="AT190" s="204" t="s">
        <v>194</v>
      </c>
      <c r="AU190" s="204" t="s">
        <v>86</v>
      </c>
      <c r="AV190" s="204" t="s">
        <v>86</v>
      </c>
      <c r="AW190" s="204" t="s">
        <v>105</v>
      </c>
      <c r="AX190" s="204" t="s">
        <v>77</v>
      </c>
      <c r="AY190" s="204" t="s">
        <v>129</v>
      </c>
    </row>
    <row r="191" s="12" customFormat="true" ht="15.75" hidden="false" customHeight="true" outlineLevel="0" collapsed="false">
      <c r="B191" s="213"/>
      <c r="C191" s="214"/>
      <c r="D191" s="195" t="s">
        <v>194</v>
      </c>
      <c r="E191" s="214"/>
      <c r="F191" s="215" t="s">
        <v>300</v>
      </c>
      <c r="G191" s="214"/>
      <c r="H191" s="216" t="n">
        <v>179.614</v>
      </c>
      <c r="J191" s="214"/>
      <c r="K191" s="214"/>
      <c r="L191" s="217"/>
      <c r="M191" s="218"/>
      <c r="N191" s="214"/>
      <c r="O191" s="214"/>
      <c r="P191" s="214"/>
      <c r="Q191" s="214"/>
      <c r="R191" s="214"/>
      <c r="S191" s="214"/>
      <c r="T191" s="219"/>
      <c r="AT191" s="220" t="s">
        <v>194</v>
      </c>
      <c r="AU191" s="220" t="s">
        <v>86</v>
      </c>
      <c r="AV191" s="220" t="s">
        <v>148</v>
      </c>
      <c r="AW191" s="220" t="s">
        <v>105</v>
      </c>
      <c r="AX191" s="220" t="s">
        <v>77</v>
      </c>
      <c r="AY191" s="220" t="s">
        <v>129</v>
      </c>
    </row>
    <row r="192" s="12" customFormat="true" ht="27" hidden="false" customHeight="true" outlineLevel="0" collapsed="false">
      <c r="B192" s="197"/>
      <c r="C192" s="198"/>
      <c r="D192" s="195" t="s">
        <v>194</v>
      </c>
      <c r="E192" s="198"/>
      <c r="F192" s="199" t="s">
        <v>301</v>
      </c>
      <c r="G192" s="198"/>
      <c r="H192" s="200" t="n">
        <v>467.109</v>
      </c>
      <c r="J192" s="198"/>
      <c r="K192" s="198"/>
      <c r="L192" s="201"/>
      <c r="M192" s="202"/>
      <c r="N192" s="198"/>
      <c r="O192" s="198"/>
      <c r="P192" s="198"/>
      <c r="Q192" s="198"/>
      <c r="R192" s="198"/>
      <c r="S192" s="198"/>
      <c r="T192" s="203"/>
      <c r="AT192" s="204" t="s">
        <v>194</v>
      </c>
      <c r="AU192" s="204" t="s">
        <v>86</v>
      </c>
      <c r="AV192" s="204" t="s">
        <v>86</v>
      </c>
      <c r="AW192" s="204" t="s">
        <v>105</v>
      </c>
      <c r="AX192" s="204" t="s">
        <v>77</v>
      </c>
      <c r="AY192" s="204" t="s">
        <v>129</v>
      </c>
    </row>
    <row r="193" s="12" customFormat="true" ht="15.75" hidden="false" customHeight="true" outlineLevel="0" collapsed="false">
      <c r="B193" s="197"/>
      <c r="C193" s="198"/>
      <c r="D193" s="195" t="s">
        <v>194</v>
      </c>
      <c r="E193" s="198"/>
      <c r="F193" s="199" t="s">
        <v>302</v>
      </c>
      <c r="G193" s="198"/>
      <c r="H193" s="200" t="n">
        <v>300.39</v>
      </c>
      <c r="J193" s="198"/>
      <c r="K193" s="198"/>
      <c r="L193" s="201"/>
      <c r="M193" s="202"/>
      <c r="N193" s="198"/>
      <c r="O193" s="198"/>
      <c r="P193" s="198"/>
      <c r="Q193" s="198"/>
      <c r="R193" s="198"/>
      <c r="S193" s="198"/>
      <c r="T193" s="203"/>
      <c r="AT193" s="204" t="s">
        <v>194</v>
      </c>
      <c r="AU193" s="204" t="s">
        <v>86</v>
      </c>
      <c r="AV193" s="204" t="s">
        <v>86</v>
      </c>
      <c r="AW193" s="204" t="s">
        <v>105</v>
      </c>
      <c r="AX193" s="204" t="s">
        <v>77</v>
      </c>
      <c r="AY193" s="204" t="s">
        <v>129</v>
      </c>
    </row>
    <row r="194" s="12" customFormat="true" ht="15.75" hidden="false" customHeight="true" outlineLevel="0" collapsed="false">
      <c r="B194" s="213"/>
      <c r="C194" s="214"/>
      <c r="D194" s="195" t="s">
        <v>194</v>
      </c>
      <c r="E194" s="214"/>
      <c r="F194" s="215" t="s">
        <v>303</v>
      </c>
      <c r="G194" s="214"/>
      <c r="H194" s="216" t="n">
        <v>767.499</v>
      </c>
      <c r="J194" s="214"/>
      <c r="K194" s="214"/>
      <c r="L194" s="217"/>
      <c r="M194" s="218"/>
      <c r="N194" s="214"/>
      <c r="O194" s="214"/>
      <c r="P194" s="214"/>
      <c r="Q194" s="214"/>
      <c r="R194" s="214"/>
      <c r="S194" s="214"/>
      <c r="T194" s="219"/>
      <c r="AT194" s="220" t="s">
        <v>194</v>
      </c>
      <c r="AU194" s="220" t="s">
        <v>86</v>
      </c>
      <c r="AV194" s="220" t="s">
        <v>148</v>
      </c>
      <c r="AW194" s="220" t="s">
        <v>105</v>
      </c>
      <c r="AX194" s="220" t="s">
        <v>77</v>
      </c>
      <c r="AY194" s="220" t="s">
        <v>129</v>
      </c>
    </row>
    <row r="195" s="12" customFormat="true" ht="15.75" hidden="false" customHeight="true" outlineLevel="0" collapsed="false">
      <c r="B195" s="197"/>
      <c r="C195" s="198"/>
      <c r="D195" s="195" t="s">
        <v>194</v>
      </c>
      <c r="E195" s="198"/>
      <c r="F195" s="199" t="s">
        <v>304</v>
      </c>
      <c r="G195" s="198"/>
      <c r="H195" s="200" t="n">
        <v>91.592</v>
      </c>
      <c r="J195" s="198"/>
      <c r="K195" s="198"/>
      <c r="L195" s="201"/>
      <c r="M195" s="202"/>
      <c r="N195" s="198"/>
      <c r="O195" s="198"/>
      <c r="P195" s="198"/>
      <c r="Q195" s="198"/>
      <c r="R195" s="198"/>
      <c r="S195" s="198"/>
      <c r="T195" s="203"/>
      <c r="AT195" s="204" t="s">
        <v>194</v>
      </c>
      <c r="AU195" s="204" t="s">
        <v>86</v>
      </c>
      <c r="AV195" s="204" t="s">
        <v>86</v>
      </c>
      <c r="AW195" s="204" t="s">
        <v>105</v>
      </c>
      <c r="AX195" s="204" t="s">
        <v>77</v>
      </c>
      <c r="AY195" s="204" t="s">
        <v>129</v>
      </c>
    </row>
    <row r="196" s="12" customFormat="true" ht="15.75" hidden="false" customHeight="true" outlineLevel="0" collapsed="false">
      <c r="B196" s="213"/>
      <c r="C196" s="214"/>
      <c r="D196" s="195" t="s">
        <v>194</v>
      </c>
      <c r="E196" s="214"/>
      <c r="F196" s="215" t="s">
        <v>305</v>
      </c>
      <c r="G196" s="214"/>
      <c r="H196" s="216" t="n">
        <v>91.592</v>
      </c>
      <c r="J196" s="214"/>
      <c r="K196" s="214"/>
      <c r="L196" s="217"/>
      <c r="M196" s="218"/>
      <c r="N196" s="214"/>
      <c r="O196" s="214"/>
      <c r="P196" s="214"/>
      <c r="Q196" s="214"/>
      <c r="R196" s="214"/>
      <c r="S196" s="214"/>
      <c r="T196" s="219"/>
      <c r="AT196" s="220" t="s">
        <v>194</v>
      </c>
      <c r="AU196" s="220" t="s">
        <v>86</v>
      </c>
      <c r="AV196" s="220" t="s">
        <v>148</v>
      </c>
      <c r="AW196" s="220" t="s">
        <v>105</v>
      </c>
      <c r="AX196" s="220" t="s">
        <v>77</v>
      </c>
      <c r="AY196" s="220" t="s">
        <v>129</v>
      </c>
    </row>
    <row r="197" s="12" customFormat="true" ht="15.75" hidden="false" customHeight="true" outlineLevel="0" collapsed="false">
      <c r="B197" s="197"/>
      <c r="C197" s="198"/>
      <c r="D197" s="195" t="s">
        <v>194</v>
      </c>
      <c r="E197" s="198"/>
      <c r="F197" s="199" t="s">
        <v>306</v>
      </c>
      <c r="G197" s="198"/>
      <c r="H197" s="200" t="n">
        <v>66.4</v>
      </c>
      <c r="J197" s="198"/>
      <c r="K197" s="198"/>
      <c r="L197" s="201"/>
      <c r="M197" s="202"/>
      <c r="N197" s="198"/>
      <c r="O197" s="198"/>
      <c r="P197" s="198"/>
      <c r="Q197" s="198"/>
      <c r="R197" s="198"/>
      <c r="S197" s="198"/>
      <c r="T197" s="203"/>
      <c r="AT197" s="204" t="s">
        <v>194</v>
      </c>
      <c r="AU197" s="204" t="s">
        <v>86</v>
      </c>
      <c r="AV197" s="204" t="s">
        <v>86</v>
      </c>
      <c r="AW197" s="204" t="s">
        <v>105</v>
      </c>
      <c r="AX197" s="204" t="s">
        <v>77</v>
      </c>
      <c r="AY197" s="204" t="s">
        <v>129</v>
      </c>
    </row>
    <row r="198" s="12" customFormat="true" ht="15.75" hidden="false" customHeight="true" outlineLevel="0" collapsed="false">
      <c r="B198" s="213"/>
      <c r="C198" s="214"/>
      <c r="D198" s="195" t="s">
        <v>194</v>
      </c>
      <c r="E198" s="214"/>
      <c r="F198" s="215" t="s">
        <v>307</v>
      </c>
      <c r="G198" s="214"/>
      <c r="H198" s="216" t="n">
        <v>66.4</v>
      </c>
      <c r="J198" s="214"/>
      <c r="K198" s="214"/>
      <c r="L198" s="217"/>
      <c r="M198" s="218"/>
      <c r="N198" s="214"/>
      <c r="O198" s="214"/>
      <c r="P198" s="214"/>
      <c r="Q198" s="214"/>
      <c r="R198" s="214"/>
      <c r="S198" s="214"/>
      <c r="T198" s="219"/>
      <c r="AT198" s="220" t="s">
        <v>194</v>
      </c>
      <c r="AU198" s="220" t="s">
        <v>86</v>
      </c>
      <c r="AV198" s="220" t="s">
        <v>148</v>
      </c>
      <c r="AW198" s="220" t="s">
        <v>105</v>
      </c>
      <c r="AX198" s="220" t="s">
        <v>77</v>
      </c>
      <c r="AY198" s="220" t="s">
        <v>129</v>
      </c>
    </row>
    <row r="199" s="12" customFormat="true" ht="15.75" hidden="false" customHeight="true" outlineLevel="0" collapsed="false">
      <c r="B199" s="197"/>
      <c r="C199" s="198"/>
      <c r="D199" s="195" t="s">
        <v>194</v>
      </c>
      <c r="E199" s="198"/>
      <c r="F199" s="199" t="s">
        <v>308</v>
      </c>
      <c r="G199" s="198"/>
      <c r="H199" s="200" t="n">
        <v>-16.8</v>
      </c>
      <c r="J199" s="198"/>
      <c r="K199" s="198"/>
      <c r="L199" s="201"/>
      <c r="M199" s="202"/>
      <c r="N199" s="198"/>
      <c r="O199" s="198"/>
      <c r="P199" s="198"/>
      <c r="Q199" s="198"/>
      <c r="R199" s="198"/>
      <c r="S199" s="198"/>
      <c r="T199" s="203"/>
      <c r="AT199" s="204" t="s">
        <v>194</v>
      </c>
      <c r="AU199" s="204" t="s">
        <v>86</v>
      </c>
      <c r="AV199" s="204" t="s">
        <v>86</v>
      </c>
      <c r="AW199" s="204" t="s">
        <v>105</v>
      </c>
      <c r="AX199" s="204" t="s">
        <v>77</v>
      </c>
      <c r="AY199" s="204" t="s">
        <v>129</v>
      </c>
    </row>
    <row r="200" s="12" customFormat="true" ht="15.75" hidden="false" customHeight="true" outlineLevel="0" collapsed="false">
      <c r="B200" s="197"/>
      <c r="C200" s="198"/>
      <c r="D200" s="195" t="s">
        <v>194</v>
      </c>
      <c r="E200" s="198"/>
      <c r="F200" s="199" t="s">
        <v>309</v>
      </c>
      <c r="G200" s="198"/>
      <c r="H200" s="200" t="n">
        <v>-96</v>
      </c>
      <c r="J200" s="198"/>
      <c r="K200" s="198"/>
      <c r="L200" s="201"/>
      <c r="M200" s="202"/>
      <c r="N200" s="198"/>
      <c r="O200" s="198"/>
      <c r="P200" s="198"/>
      <c r="Q200" s="198"/>
      <c r="R200" s="198"/>
      <c r="S200" s="198"/>
      <c r="T200" s="203"/>
      <c r="AT200" s="204" t="s">
        <v>194</v>
      </c>
      <c r="AU200" s="204" t="s">
        <v>86</v>
      </c>
      <c r="AV200" s="204" t="s">
        <v>86</v>
      </c>
      <c r="AW200" s="204" t="s">
        <v>105</v>
      </c>
      <c r="AX200" s="204" t="s">
        <v>77</v>
      </c>
      <c r="AY200" s="204" t="s">
        <v>129</v>
      </c>
    </row>
    <row r="201" s="12" customFormat="true" ht="15.75" hidden="false" customHeight="true" outlineLevel="0" collapsed="false">
      <c r="B201" s="213"/>
      <c r="C201" s="214"/>
      <c r="D201" s="195" t="s">
        <v>194</v>
      </c>
      <c r="E201" s="214"/>
      <c r="F201" s="215" t="s">
        <v>310</v>
      </c>
      <c r="G201" s="214"/>
      <c r="H201" s="216" t="n">
        <v>-112.8</v>
      </c>
      <c r="J201" s="214"/>
      <c r="K201" s="214"/>
      <c r="L201" s="217"/>
      <c r="M201" s="218"/>
      <c r="N201" s="214"/>
      <c r="O201" s="214"/>
      <c r="P201" s="214"/>
      <c r="Q201" s="214"/>
      <c r="R201" s="214"/>
      <c r="S201" s="214"/>
      <c r="T201" s="219"/>
      <c r="AT201" s="220" t="s">
        <v>194</v>
      </c>
      <c r="AU201" s="220" t="s">
        <v>86</v>
      </c>
      <c r="AV201" s="220" t="s">
        <v>148</v>
      </c>
      <c r="AW201" s="220" t="s">
        <v>105</v>
      </c>
      <c r="AX201" s="220" t="s">
        <v>77</v>
      </c>
      <c r="AY201" s="220" t="s">
        <v>129</v>
      </c>
    </row>
    <row r="202" s="12" customFormat="true" ht="15.75" hidden="false" customHeight="true" outlineLevel="0" collapsed="false">
      <c r="B202" s="197"/>
      <c r="C202" s="198"/>
      <c r="D202" s="195" t="s">
        <v>194</v>
      </c>
      <c r="E202" s="198"/>
      <c r="F202" s="199" t="s">
        <v>311</v>
      </c>
      <c r="G202" s="198"/>
      <c r="H202" s="200" t="n">
        <v>-24.8</v>
      </c>
      <c r="J202" s="198"/>
      <c r="K202" s="198"/>
      <c r="L202" s="201"/>
      <c r="M202" s="202"/>
      <c r="N202" s="198"/>
      <c r="O202" s="198"/>
      <c r="P202" s="198"/>
      <c r="Q202" s="198"/>
      <c r="R202" s="198"/>
      <c r="S202" s="198"/>
      <c r="T202" s="203"/>
      <c r="AT202" s="204" t="s">
        <v>194</v>
      </c>
      <c r="AU202" s="204" t="s">
        <v>86</v>
      </c>
      <c r="AV202" s="204" t="s">
        <v>86</v>
      </c>
      <c r="AW202" s="204" t="s">
        <v>105</v>
      </c>
      <c r="AX202" s="204" t="s">
        <v>77</v>
      </c>
      <c r="AY202" s="204" t="s">
        <v>129</v>
      </c>
    </row>
    <row r="203" s="12" customFormat="true" ht="15.75" hidden="false" customHeight="true" outlineLevel="0" collapsed="false">
      <c r="B203" s="213"/>
      <c r="C203" s="214"/>
      <c r="D203" s="195" t="s">
        <v>194</v>
      </c>
      <c r="E203" s="214"/>
      <c r="F203" s="215" t="s">
        <v>312</v>
      </c>
      <c r="G203" s="214"/>
      <c r="H203" s="216" t="n">
        <v>-24.8</v>
      </c>
      <c r="J203" s="214"/>
      <c r="K203" s="214"/>
      <c r="L203" s="217"/>
      <c r="M203" s="218"/>
      <c r="N203" s="214"/>
      <c r="O203" s="214"/>
      <c r="P203" s="214"/>
      <c r="Q203" s="214"/>
      <c r="R203" s="214"/>
      <c r="S203" s="214"/>
      <c r="T203" s="219"/>
      <c r="AT203" s="220" t="s">
        <v>194</v>
      </c>
      <c r="AU203" s="220" t="s">
        <v>86</v>
      </c>
      <c r="AV203" s="220" t="s">
        <v>148</v>
      </c>
      <c r="AW203" s="220" t="s">
        <v>105</v>
      </c>
      <c r="AX203" s="220" t="s">
        <v>77</v>
      </c>
      <c r="AY203" s="220" t="s">
        <v>129</v>
      </c>
    </row>
    <row r="204" s="12" customFormat="true" ht="15.75" hidden="false" customHeight="true" outlineLevel="0" collapsed="false">
      <c r="B204" s="197"/>
      <c r="C204" s="198"/>
      <c r="D204" s="195" t="s">
        <v>194</v>
      </c>
      <c r="E204" s="198"/>
      <c r="F204" s="199" t="s">
        <v>313</v>
      </c>
      <c r="G204" s="198"/>
      <c r="H204" s="200" t="n">
        <v>14.24</v>
      </c>
      <c r="J204" s="198"/>
      <c r="K204" s="198"/>
      <c r="L204" s="201"/>
      <c r="M204" s="202"/>
      <c r="N204" s="198"/>
      <c r="O204" s="198"/>
      <c r="P204" s="198"/>
      <c r="Q204" s="198"/>
      <c r="R204" s="198"/>
      <c r="S204" s="198"/>
      <c r="T204" s="203"/>
      <c r="AT204" s="204" t="s">
        <v>194</v>
      </c>
      <c r="AU204" s="204" t="s">
        <v>86</v>
      </c>
      <c r="AV204" s="204" t="s">
        <v>86</v>
      </c>
      <c r="AW204" s="204" t="s">
        <v>105</v>
      </c>
      <c r="AX204" s="204" t="s">
        <v>77</v>
      </c>
      <c r="AY204" s="204" t="s">
        <v>129</v>
      </c>
    </row>
    <row r="205" s="12" customFormat="true" ht="15.75" hidden="false" customHeight="true" outlineLevel="0" collapsed="false">
      <c r="B205" s="213"/>
      <c r="C205" s="214"/>
      <c r="D205" s="195" t="s">
        <v>194</v>
      </c>
      <c r="E205" s="214"/>
      <c r="F205" s="215" t="s">
        <v>314</v>
      </c>
      <c r="G205" s="214"/>
      <c r="H205" s="216" t="n">
        <v>14.24</v>
      </c>
      <c r="J205" s="214"/>
      <c r="K205" s="214"/>
      <c r="L205" s="217"/>
      <c r="M205" s="218"/>
      <c r="N205" s="214"/>
      <c r="O205" s="214"/>
      <c r="P205" s="214"/>
      <c r="Q205" s="214"/>
      <c r="R205" s="214"/>
      <c r="S205" s="214"/>
      <c r="T205" s="219"/>
      <c r="AT205" s="220" t="s">
        <v>194</v>
      </c>
      <c r="AU205" s="220" t="s">
        <v>86</v>
      </c>
      <c r="AV205" s="220" t="s">
        <v>148</v>
      </c>
      <c r="AW205" s="220" t="s">
        <v>105</v>
      </c>
      <c r="AX205" s="220" t="s">
        <v>77</v>
      </c>
      <c r="AY205" s="220" t="s">
        <v>129</v>
      </c>
    </row>
    <row r="206" s="12" customFormat="true" ht="15.75" hidden="false" customHeight="true" outlineLevel="0" collapsed="false">
      <c r="B206" s="205"/>
      <c r="C206" s="206"/>
      <c r="D206" s="195" t="s">
        <v>194</v>
      </c>
      <c r="E206" s="206"/>
      <c r="F206" s="207" t="s">
        <v>198</v>
      </c>
      <c r="G206" s="206"/>
      <c r="H206" s="208" t="n">
        <v>1100.349</v>
      </c>
      <c r="J206" s="206"/>
      <c r="K206" s="206"/>
      <c r="L206" s="209"/>
      <c r="M206" s="210"/>
      <c r="N206" s="206"/>
      <c r="O206" s="206"/>
      <c r="P206" s="206"/>
      <c r="Q206" s="206"/>
      <c r="R206" s="206"/>
      <c r="S206" s="206"/>
      <c r="T206" s="211"/>
      <c r="AT206" s="212" t="s">
        <v>194</v>
      </c>
      <c r="AU206" s="212" t="s">
        <v>86</v>
      </c>
      <c r="AV206" s="212" t="s">
        <v>155</v>
      </c>
      <c r="AW206" s="212" t="s">
        <v>105</v>
      </c>
      <c r="AX206" s="212" t="s">
        <v>10</v>
      </c>
      <c r="AY206" s="212" t="s">
        <v>129</v>
      </c>
    </row>
    <row r="207" s="12" customFormat="true" ht="15.75" hidden="false" customHeight="true" outlineLevel="0" collapsed="false">
      <c r="B207" s="34"/>
      <c r="C207" s="177" t="s">
        <v>315</v>
      </c>
      <c r="D207" s="177" t="s">
        <v>132</v>
      </c>
      <c r="E207" s="178" t="s">
        <v>316</v>
      </c>
      <c r="F207" s="179" t="s">
        <v>317</v>
      </c>
      <c r="G207" s="180" t="s">
        <v>189</v>
      </c>
      <c r="H207" s="181" t="n">
        <v>4.84</v>
      </c>
      <c r="I207" s="182"/>
      <c r="J207" s="183" t="n">
        <f aca="false">ROUND($I$207*$H$207,0)</f>
        <v>0</v>
      </c>
      <c r="K207" s="179" t="s">
        <v>136</v>
      </c>
      <c r="L207" s="58"/>
      <c r="M207" s="184"/>
      <c r="N207" s="185" t="s">
        <v>48</v>
      </c>
      <c r="O207" s="35"/>
      <c r="P207" s="186" t="n">
        <f aca="false">$O$207*$H$207</f>
        <v>0</v>
      </c>
      <c r="Q207" s="186" t="n">
        <v>0.03358</v>
      </c>
      <c r="R207" s="186" t="n">
        <f aca="false">$Q$207*$H$207</f>
        <v>0.1625272</v>
      </c>
      <c r="S207" s="186" t="n">
        <v>0</v>
      </c>
      <c r="T207" s="187" t="n">
        <f aca="false">$S$207*$H$207</f>
        <v>0</v>
      </c>
      <c r="AR207" s="118" t="s">
        <v>155</v>
      </c>
      <c r="AT207" s="118" t="s">
        <v>132</v>
      </c>
      <c r="AU207" s="118" t="s">
        <v>86</v>
      </c>
      <c r="AY207" s="12" t="s">
        <v>129</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118" t="s">
        <v>10</v>
      </c>
      <c r="BK207" s="188" t="n">
        <f aca="false">ROUND($I$207*$H$207,0)</f>
        <v>0</v>
      </c>
      <c r="BL207" s="118" t="s">
        <v>155</v>
      </c>
      <c r="BM207" s="118" t="s">
        <v>318</v>
      </c>
    </row>
    <row r="208" s="12" customFormat="true" ht="16.5" hidden="false" customHeight="true" outlineLevel="0" collapsed="false">
      <c r="B208" s="34"/>
      <c r="C208" s="35"/>
      <c r="D208" s="189" t="s">
        <v>139</v>
      </c>
      <c r="E208" s="35"/>
      <c r="F208" s="190" t="s">
        <v>319</v>
      </c>
      <c r="G208" s="35"/>
      <c r="H208" s="35"/>
      <c r="J208" s="35"/>
      <c r="K208" s="35"/>
      <c r="L208" s="58"/>
      <c r="M208" s="191"/>
      <c r="N208" s="35"/>
      <c r="O208" s="35"/>
      <c r="P208" s="35"/>
      <c r="Q208" s="35"/>
      <c r="R208" s="35"/>
      <c r="S208" s="35"/>
      <c r="T208" s="74"/>
      <c r="AT208" s="12" t="s">
        <v>139</v>
      </c>
      <c r="AU208" s="12" t="s">
        <v>86</v>
      </c>
    </row>
    <row r="209" s="12" customFormat="true" ht="44.25" hidden="false" customHeight="true" outlineLevel="0" collapsed="false">
      <c r="B209" s="34"/>
      <c r="C209" s="35"/>
      <c r="D209" s="195" t="s">
        <v>192</v>
      </c>
      <c r="E209" s="35"/>
      <c r="F209" s="196" t="s">
        <v>320</v>
      </c>
      <c r="G209" s="35"/>
      <c r="H209" s="35"/>
      <c r="J209" s="35"/>
      <c r="K209" s="35"/>
      <c r="L209" s="58"/>
      <c r="M209" s="191"/>
      <c r="N209" s="35"/>
      <c r="O209" s="35"/>
      <c r="P209" s="35"/>
      <c r="Q209" s="35"/>
      <c r="R209" s="35"/>
      <c r="S209" s="35"/>
      <c r="T209" s="74"/>
      <c r="AT209" s="12" t="s">
        <v>192</v>
      </c>
      <c r="AU209" s="12" t="s">
        <v>86</v>
      </c>
    </row>
    <row r="210" s="12" customFormat="true" ht="15.75" hidden="false" customHeight="true" outlineLevel="0" collapsed="false">
      <c r="B210" s="197"/>
      <c r="C210" s="198"/>
      <c r="D210" s="195" t="s">
        <v>194</v>
      </c>
      <c r="E210" s="198"/>
      <c r="F210" s="199" t="s">
        <v>321</v>
      </c>
      <c r="G210" s="198"/>
      <c r="H210" s="200" t="n">
        <v>4.84</v>
      </c>
      <c r="J210" s="198"/>
      <c r="K210" s="198"/>
      <c r="L210" s="201"/>
      <c r="M210" s="202"/>
      <c r="N210" s="198"/>
      <c r="O210" s="198"/>
      <c r="P210" s="198"/>
      <c r="Q210" s="198"/>
      <c r="R210" s="198"/>
      <c r="S210" s="198"/>
      <c r="T210" s="203"/>
      <c r="AT210" s="204" t="s">
        <v>194</v>
      </c>
      <c r="AU210" s="204" t="s">
        <v>86</v>
      </c>
      <c r="AV210" s="204" t="s">
        <v>86</v>
      </c>
      <c r="AW210" s="204" t="s">
        <v>105</v>
      </c>
      <c r="AX210" s="204" t="s">
        <v>10</v>
      </c>
      <c r="AY210" s="204" t="s">
        <v>129</v>
      </c>
    </row>
    <row r="211" s="12" customFormat="true" ht="15.75" hidden="false" customHeight="true" outlineLevel="0" collapsed="false">
      <c r="B211" s="34"/>
      <c r="C211" s="177" t="s">
        <v>11</v>
      </c>
      <c r="D211" s="177" t="s">
        <v>132</v>
      </c>
      <c r="E211" s="178" t="s">
        <v>322</v>
      </c>
      <c r="F211" s="179" t="s">
        <v>323</v>
      </c>
      <c r="G211" s="180" t="s">
        <v>189</v>
      </c>
      <c r="H211" s="181" t="n">
        <v>1100.349</v>
      </c>
      <c r="I211" s="182"/>
      <c r="J211" s="183" t="n">
        <f aca="false">ROUND($I$211*$H$211,0)</f>
        <v>0</v>
      </c>
      <c r="K211" s="179" t="s">
        <v>136</v>
      </c>
      <c r="L211" s="58"/>
      <c r="M211" s="184"/>
      <c r="N211" s="185" t="s">
        <v>48</v>
      </c>
      <c r="O211" s="35"/>
      <c r="P211" s="186" t="n">
        <f aca="false">$O$211*$H$211</f>
        <v>0</v>
      </c>
      <c r="Q211" s="186" t="n">
        <v>0.0052</v>
      </c>
      <c r="R211" s="186" t="n">
        <f aca="false">$Q$211*$H$211</f>
        <v>5.7218148</v>
      </c>
      <c r="S211" s="186" t="n">
        <v>0</v>
      </c>
      <c r="T211" s="187" t="n">
        <f aca="false">$S$211*$H$211</f>
        <v>0</v>
      </c>
      <c r="AR211" s="118" t="s">
        <v>155</v>
      </c>
      <c r="AT211" s="118" t="s">
        <v>132</v>
      </c>
      <c r="AU211" s="118" t="s">
        <v>86</v>
      </c>
      <c r="AY211" s="12" t="s">
        <v>129</v>
      </c>
      <c r="BE211" s="188" t="n">
        <f aca="false">IF($N$211="základní",$J$211,0)</f>
        <v>0</v>
      </c>
      <c r="BF211" s="188" t="n">
        <f aca="false">IF($N$211="snížená",$J$211,0)</f>
        <v>0</v>
      </c>
      <c r="BG211" s="188" t="n">
        <f aca="false">IF($N$211="zákl. přenesená",$J$211,0)</f>
        <v>0</v>
      </c>
      <c r="BH211" s="188" t="n">
        <f aca="false">IF($N$211="sníž. přenesená",$J$211,0)</f>
        <v>0</v>
      </c>
      <c r="BI211" s="188" t="n">
        <f aca="false">IF($N$211="nulová",$J$211,0)</f>
        <v>0</v>
      </c>
      <c r="BJ211" s="118" t="s">
        <v>10</v>
      </c>
      <c r="BK211" s="188" t="n">
        <f aca="false">ROUND($I$211*$H$211,0)</f>
        <v>0</v>
      </c>
      <c r="BL211" s="118" t="s">
        <v>155</v>
      </c>
      <c r="BM211" s="118" t="s">
        <v>324</v>
      </c>
    </row>
    <row r="212" s="12" customFormat="true" ht="27" hidden="false" customHeight="true" outlineLevel="0" collapsed="false">
      <c r="B212" s="34"/>
      <c r="C212" s="35"/>
      <c r="D212" s="189" t="s">
        <v>139</v>
      </c>
      <c r="E212" s="35"/>
      <c r="F212" s="190" t="s">
        <v>325</v>
      </c>
      <c r="G212" s="35"/>
      <c r="H212" s="35"/>
      <c r="J212" s="35"/>
      <c r="K212" s="35"/>
      <c r="L212" s="58"/>
      <c r="M212" s="191"/>
      <c r="N212" s="35"/>
      <c r="O212" s="35"/>
      <c r="P212" s="35"/>
      <c r="Q212" s="35"/>
      <c r="R212" s="35"/>
      <c r="S212" s="35"/>
      <c r="T212" s="74"/>
      <c r="AT212" s="12" t="s">
        <v>139</v>
      </c>
      <c r="AU212" s="12" t="s">
        <v>86</v>
      </c>
    </row>
    <row r="213" s="12" customFormat="true" ht="44.25" hidden="false" customHeight="true" outlineLevel="0" collapsed="false">
      <c r="B213" s="34"/>
      <c r="C213" s="35"/>
      <c r="D213" s="195" t="s">
        <v>192</v>
      </c>
      <c r="E213" s="35"/>
      <c r="F213" s="196" t="s">
        <v>326</v>
      </c>
      <c r="G213" s="35"/>
      <c r="H213" s="35"/>
      <c r="J213" s="35"/>
      <c r="K213" s="35"/>
      <c r="L213" s="58"/>
      <c r="M213" s="191"/>
      <c r="N213" s="35"/>
      <c r="O213" s="35"/>
      <c r="P213" s="35"/>
      <c r="Q213" s="35"/>
      <c r="R213" s="35"/>
      <c r="S213" s="35"/>
      <c r="T213" s="74"/>
      <c r="AT213" s="12" t="s">
        <v>192</v>
      </c>
      <c r="AU213" s="12" t="s">
        <v>86</v>
      </c>
    </row>
    <row r="214" s="12" customFormat="true" ht="15.75" hidden="false" customHeight="true" outlineLevel="0" collapsed="false">
      <c r="B214" s="197"/>
      <c r="C214" s="198"/>
      <c r="D214" s="195" t="s">
        <v>194</v>
      </c>
      <c r="E214" s="198"/>
      <c r="F214" s="199" t="s">
        <v>327</v>
      </c>
      <c r="G214" s="198"/>
      <c r="H214" s="200" t="n">
        <v>1100.349</v>
      </c>
      <c r="J214" s="198"/>
      <c r="K214" s="198"/>
      <c r="L214" s="201"/>
      <c r="M214" s="202"/>
      <c r="N214" s="198"/>
      <c r="O214" s="198"/>
      <c r="P214" s="198"/>
      <c r="Q214" s="198"/>
      <c r="R214" s="198"/>
      <c r="S214" s="198"/>
      <c r="T214" s="203"/>
      <c r="AT214" s="204" t="s">
        <v>194</v>
      </c>
      <c r="AU214" s="204" t="s">
        <v>86</v>
      </c>
      <c r="AV214" s="204" t="s">
        <v>86</v>
      </c>
      <c r="AW214" s="204" t="s">
        <v>105</v>
      </c>
      <c r="AX214" s="204" t="s">
        <v>10</v>
      </c>
      <c r="AY214" s="204" t="s">
        <v>129</v>
      </c>
    </row>
    <row r="215" s="12" customFormat="true" ht="15.75" hidden="false" customHeight="true" outlineLevel="0" collapsed="false">
      <c r="B215" s="34"/>
      <c r="C215" s="177" t="s">
        <v>328</v>
      </c>
      <c r="D215" s="177" t="s">
        <v>132</v>
      </c>
      <c r="E215" s="178" t="s">
        <v>329</v>
      </c>
      <c r="F215" s="179" t="s">
        <v>330</v>
      </c>
      <c r="G215" s="180" t="s">
        <v>189</v>
      </c>
      <c r="H215" s="181" t="n">
        <v>454.92</v>
      </c>
      <c r="I215" s="182"/>
      <c r="J215" s="183" t="n">
        <f aca="false">ROUND($I$215*$H$215,0)</f>
        <v>0</v>
      </c>
      <c r="K215" s="179" t="s">
        <v>136</v>
      </c>
      <c r="L215" s="58"/>
      <c r="M215" s="184"/>
      <c r="N215" s="185" t="s">
        <v>48</v>
      </c>
      <c r="O215" s="35"/>
      <c r="P215" s="186" t="n">
        <f aca="false">$O$215*$H$215</f>
        <v>0</v>
      </c>
      <c r="Q215" s="186" t="n">
        <v>0.00012</v>
      </c>
      <c r="R215" s="186" t="n">
        <f aca="false">$Q$215*$H$215</f>
        <v>0.0545904</v>
      </c>
      <c r="S215" s="186" t="n">
        <v>0</v>
      </c>
      <c r="T215" s="187" t="n">
        <f aca="false">$S$215*$H$215</f>
        <v>0</v>
      </c>
      <c r="AR215" s="118" t="s">
        <v>155</v>
      </c>
      <c r="AT215" s="118" t="s">
        <v>132</v>
      </c>
      <c r="AU215" s="118" t="s">
        <v>86</v>
      </c>
      <c r="AY215" s="12" t="s">
        <v>129</v>
      </c>
      <c r="BE215" s="188" t="n">
        <f aca="false">IF($N$215="základní",$J$215,0)</f>
        <v>0</v>
      </c>
      <c r="BF215" s="188" t="n">
        <f aca="false">IF($N$215="snížená",$J$215,0)</f>
        <v>0</v>
      </c>
      <c r="BG215" s="188" t="n">
        <f aca="false">IF($N$215="zákl. přenesená",$J$215,0)</f>
        <v>0</v>
      </c>
      <c r="BH215" s="188" t="n">
        <f aca="false">IF($N$215="sníž. přenesená",$J$215,0)</f>
        <v>0</v>
      </c>
      <c r="BI215" s="188" t="n">
        <f aca="false">IF($N$215="nulová",$J$215,0)</f>
        <v>0</v>
      </c>
      <c r="BJ215" s="118" t="s">
        <v>10</v>
      </c>
      <c r="BK215" s="188" t="n">
        <f aca="false">ROUND($I$215*$H$215,0)</f>
        <v>0</v>
      </c>
      <c r="BL215" s="118" t="s">
        <v>155</v>
      </c>
      <c r="BM215" s="118" t="s">
        <v>331</v>
      </c>
    </row>
    <row r="216" s="12" customFormat="true" ht="16.5" hidden="false" customHeight="true" outlineLevel="0" collapsed="false">
      <c r="B216" s="34"/>
      <c r="C216" s="35"/>
      <c r="D216" s="189" t="s">
        <v>139</v>
      </c>
      <c r="E216" s="35"/>
      <c r="F216" s="190" t="s">
        <v>332</v>
      </c>
      <c r="G216" s="35"/>
      <c r="H216" s="35"/>
      <c r="J216" s="35"/>
      <c r="K216" s="35"/>
      <c r="L216" s="58"/>
      <c r="M216" s="191"/>
      <c r="N216" s="35"/>
      <c r="O216" s="35"/>
      <c r="P216" s="35"/>
      <c r="Q216" s="35"/>
      <c r="R216" s="35"/>
      <c r="S216" s="35"/>
      <c r="T216" s="74"/>
      <c r="AT216" s="12" t="s">
        <v>139</v>
      </c>
      <c r="AU216" s="12" t="s">
        <v>86</v>
      </c>
    </row>
    <row r="217" s="12" customFormat="true" ht="44.25" hidden="false" customHeight="true" outlineLevel="0" collapsed="false">
      <c r="B217" s="34"/>
      <c r="C217" s="35"/>
      <c r="D217" s="195" t="s">
        <v>192</v>
      </c>
      <c r="E217" s="35"/>
      <c r="F217" s="196" t="s">
        <v>333</v>
      </c>
      <c r="G217" s="35"/>
      <c r="H217" s="35"/>
      <c r="J217" s="35"/>
      <c r="K217" s="35"/>
      <c r="L217" s="58"/>
      <c r="M217" s="191"/>
      <c r="N217" s="35"/>
      <c r="O217" s="35"/>
      <c r="P217" s="35"/>
      <c r="Q217" s="35"/>
      <c r="R217" s="35"/>
      <c r="S217" s="35"/>
      <c r="T217" s="74"/>
      <c r="AT217" s="12" t="s">
        <v>192</v>
      </c>
      <c r="AU217" s="12" t="s">
        <v>86</v>
      </c>
    </row>
    <row r="218" s="12" customFormat="true" ht="15.75" hidden="false" customHeight="true" outlineLevel="0" collapsed="false">
      <c r="B218" s="197"/>
      <c r="C218" s="198"/>
      <c r="D218" s="195" t="s">
        <v>194</v>
      </c>
      <c r="E218" s="198"/>
      <c r="F218" s="199" t="s">
        <v>334</v>
      </c>
      <c r="G218" s="198"/>
      <c r="H218" s="200" t="n">
        <v>454.92</v>
      </c>
      <c r="J218" s="198"/>
      <c r="K218" s="198"/>
      <c r="L218" s="201"/>
      <c r="M218" s="202"/>
      <c r="N218" s="198"/>
      <c r="O218" s="198"/>
      <c r="P218" s="198"/>
      <c r="Q218" s="198"/>
      <c r="R218" s="198"/>
      <c r="S218" s="198"/>
      <c r="T218" s="203"/>
      <c r="AT218" s="204" t="s">
        <v>194</v>
      </c>
      <c r="AU218" s="204" t="s">
        <v>86</v>
      </c>
      <c r="AV218" s="204" t="s">
        <v>86</v>
      </c>
      <c r="AW218" s="204" t="s">
        <v>105</v>
      </c>
      <c r="AX218" s="204" t="s">
        <v>10</v>
      </c>
      <c r="AY218" s="204" t="s">
        <v>129</v>
      </c>
    </row>
    <row r="219" s="12" customFormat="true" ht="15.75" hidden="false" customHeight="true" outlineLevel="0" collapsed="false">
      <c r="B219" s="34"/>
      <c r="C219" s="177" t="s">
        <v>335</v>
      </c>
      <c r="D219" s="177" t="s">
        <v>132</v>
      </c>
      <c r="E219" s="178" t="s">
        <v>336</v>
      </c>
      <c r="F219" s="179" t="s">
        <v>337</v>
      </c>
      <c r="G219" s="180" t="s">
        <v>189</v>
      </c>
      <c r="H219" s="181" t="n">
        <v>263.4</v>
      </c>
      <c r="I219" s="182"/>
      <c r="J219" s="183" t="n">
        <f aca="false">ROUND($I$219*$H$219,0)</f>
        <v>0</v>
      </c>
      <c r="K219" s="179" t="s">
        <v>136</v>
      </c>
      <c r="L219" s="58"/>
      <c r="M219" s="184"/>
      <c r="N219" s="185" t="s">
        <v>48</v>
      </c>
      <c r="O219" s="35"/>
      <c r="P219" s="186" t="n">
        <f aca="false">$O$219*$H$219</f>
        <v>0</v>
      </c>
      <c r="Q219" s="186" t="n">
        <v>0.00024</v>
      </c>
      <c r="R219" s="186" t="n">
        <f aca="false">$Q$219*$H$219</f>
        <v>0.063216</v>
      </c>
      <c r="S219" s="186" t="n">
        <v>0</v>
      </c>
      <c r="T219" s="187" t="n">
        <f aca="false">$S$219*$H$219</f>
        <v>0</v>
      </c>
      <c r="AR219" s="118" t="s">
        <v>155</v>
      </c>
      <c r="AT219" s="118" t="s">
        <v>132</v>
      </c>
      <c r="AU219" s="118" t="s">
        <v>86</v>
      </c>
      <c r="AY219" s="12" t="s">
        <v>129</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118" t="s">
        <v>10</v>
      </c>
      <c r="BK219" s="188" t="n">
        <f aca="false">ROUND($I$219*$H$219,0)</f>
        <v>0</v>
      </c>
      <c r="BL219" s="118" t="s">
        <v>155</v>
      </c>
      <c r="BM219" s="118" t="s">
        <v>338</v>
      </c>
    </row>
    <row r="220" s="12" customFormat="true" ht="16.5" hidden="false" customHeight="true" outlineLevel="0" collapsed="false">
      <c r="B220" s="34"/>
      <c r="C220" s="35"/>
      <c r="D220" s="189" t="s">
        <v>139</v>
      </c>
      <c r="E220" s="35"/>
      <c r="F220" s="190" t="s">
        <v>339</v>
      </c>
      <c r="G220" s="35"/>
      <c r="H220" s="35"/>
      <c r="J220" s="35"/>
      <c r="K220" s="35"/>
      <c r="L220" s="58"/>
      <c r="M220" s="191"/>
      <c r="N220" s="35"/>
      <c r="O220" s="35"/>
      <c r="P220" s="35"/>
      <c r="Q220" s="35"/>
      <c r="R220" s="35"/>
      <c r="S220" s="35"/>
      <c r="T220" s="74"/>
      <c r="AT220" s="12" t="s">
        <v>139</v>
      </c>
      <c r="AU220" s="12" t="s">
        <v>86</v>
      </c>
    </row>
    <row r="221" s="12" customFormat="true" ht="44.25" hidden="false" customHeight="true" outlineLevel="0" collapsed="false">
      <c r="B221" s="34"/>
      <c r="C221" s="35"/>
      <c r="D221" s="195" t="s">
        <v>192</v>
      </c>
      <c r="E221" s="35"/>
      <c r="F221" s="196" t="s">
        <v>333</v>
      </c>
      <c r="G221" s="35"/>
      <c r="H221" s="35"/>
      <c r="J221" s="35"/>
      <c r="K221" s="35"/>
      <c r="L221" s="58"/>
      <c r="M221" s="191"/>
      <c r="N221" s="35"/>
      <c r="O221" s="35"/>
      <c r="P221" s="35"/>
      <c r="Q221" s="35"/>
      <c r="R221" s="35"/>
      <c r="S221" s="35"/>
      <c r="T221" s="74"/>
      <c r="AT221" s="12" t="s">
        <v>192</v>
      </c>
      <c r="AU221" s="12" t="s">
        <v>86</v>
      </c>
    </row>
    <row r="222" s="12" customFormat="true" ht="15.75" hidden="false" customHeight="true" outlineLevel="0" collapsed="false">
      <c r="B222" s="197"/>
      <c r="C222" s="198"/>
      <c r="D222" s="195" t="s">
        <v>194</v>
      </c>
      <c r="E222" s="198"/>
      <c r="F222" s="199" t="s">
        <v>340</v>
      </c>
      <c r="G222" s="198"/>
      <c r="H222" s="200" t="n">
        <v>56.4</v>
      </c>
      <c r="J222" s="198"/>
      <c r="K222" s="198"/>
      <c r="L222" s="201"/>
      <c r="M222" s="202"/>
      <c r="N222" s="198"/>
      <c r="O222" s="198"/>
      <c r="P222" s="198"/>
      <c r="Q222" s="198"/>
      <c r="R222" s="198"/>
      <c r="S222" s="198"/>
      <c r="T222" s="203"/>
      <c r="AT222" s="204" t="s">
        <v>194</v>
      </c>
      <c r="AU222" s="204" t="s">
        <v>86</v>
      </c>
      <c r="AV222" s="204" t="s">
        <v>86</v>
      </c>
      <c r="AW222" s="204" t="s">
        <v>105</v>
      </c>
      <c r="AX222" s="204" t="s">
        <v>77</v>
      </c>
      <c r="AY222" s="204" t="s">
        <v>129</v>
      </c>
    </row>
    <row r="223" s="12" customFormat="true" ht="15.75" hidden="false" customHeight="true" outlineLevel="0" collapsed="false">
      <c r="B223" s="197"/>
      <c r="C223" s="198"/>
      <c r="D223" s="195" t="s">
        <v>194</v>
      </c>
      <c r="E223" s="198"/>
      <c r="F223" s="199" t="s">
        <v>341</v>
      </c>
      <c r="G223" s="198"/>
      <c r="H223" s="200" t="n">
        <v>135</v>
      </c>
      <c r="J223" s="198"/>
      <c r="K223" s="198"/>
      <c r="L223" s="201"/>
      <c r="M223" s="202"/>
      <c r="N223" s="198"/>
      <c r="O223" s="198"/>
      <c r="P223" s="198"/>
      <c r="Q223" s="198"/>
      <c r="R223" s="198"/>
      <c r="S223" s="198"/>
      <c r="T223" s="203"/>
      <c r="AT223" s="204" t="s">
        <v>194</v>
      </c>
      <c r="AU223" s="204" t="s">
        <v>86</v>
      </c>
      <c r="AV223" s="204" t="s">
        <v>86</v>
      </c>
      <c r="AW223" s="204" t="s">
        <v>105</v>
      </c>
      <c r="AX223" s="204" t="s">
        <v>77</v>
      </c>
      <c r="AY223" s="204" t="s">
        <v>129</v>
      </c>
    </row>
    <row r="224" s="12" customFormat="true" ht="15.75" hidden="false" customHeight="true" outlineLevel="0" collapsed="false">
      <c r="B224" s="197"/>
      <c r="C224" s="198"/>
      <c r="D224" s="195" t="s">
        <v>194</v>
      </c>
      <c r="E224" s="198"/>
      <c r="F224" s="199" t="s">
        <v>342</v>
      </c>
      <c r="G224" s="198"/>
      <c r="H224" s="200" t="n">
        <v>72</v>
      </c>
      <c r="J224" s="198"/>
      <c r="K224" s="198"/>
      <c r="L224" s="201"/>
      <c r="M224" s="202"/>
      <c r="N224" s="198"/>
      <c r="O224" s="198"/>
      <c r="P224" s="198"/>
      <c r="Q224" s="198"/>
      <c r="R224" s="198"/>
      <c r="S224" s="198"/>
      <c r="T224" s="203"/>
      <c r="AT224" s="204" t="s">
        <v>194</v>
      </c>
      <c r="AU224" s="204" t="s">
        <v>86</v>
      </c>
      <c r="AV224" s="204" t="s">
        <v>86</v>
      </c>
      <c r="AW224" s="204" t="s">
        <v>105</v>
      </c>
      <c r="AX224" s="204" t="s">
        <v>77</v>
      </c>
      <c r="AY224" s="204" t="s">
        <v>129</v>
      </c>
    </row>
    <row r="225" s="12" customFormat="true" ht="15.75" hidden="false" customHeight="true" outlineLevel="0" collapsed="false">
      <c r="B225" s="205"/>
      <c r="C225" s="206"/>
      <c r="D225" s="195" t="s">
        <v>194</v>
      </c>
      <c r="E225" s="206"/>
      <c r="F225" s="207" t="s">
        <v>198</v>
      </c>
      <c r="G225" s="206"/>
      <c r="H225" s="208" t="n">
        <v>263.4</v>
      </c>
      <c r="J225" s="206"/>
      <c r="K225" s="206"/>
      <c r="L225" s="209"/>
      <c r="M225" s="210"/>
      <c r="N225" s="206"/>
      <c r="O225" s="206"/>
      <c r="P225" s="206"/>
      <c r="Q225" s="206"/>
      <c r="R225" s="206"/>
      <c r="S225" s="206"/>
      <c r="T225" s="211"/>
      <c r="AT225" s="212" t="s">
        <v>194</v>
      </c>
      <c r="AU225" s="212" t="s">
        <v>86</v>
      </c>
      <c r="AV225" s="212" t="s">
        <v>155</v>
      </c>
      <c r="AW225" s="212" t="s">
        <v>105</v>
      </c>
      <c r="AX225" s="212" t="s">
        <v>10</v>
      </c>
      <c r="AY225" s="212" t="s">
        <v>129</v>
      </c>
    </row>
    <row r="226" s="12" customFormat="true" ht="15.75" hidden="false" customHeight="true" outlineLevel="0" collapsed="false">
      <c r="B226" s="34"/>
      <c r="C226" s="177" t="s">
        <v>343</v>
      </c>
      <c r="D226" s="177" t="s">
        <v>132</v>
      </c>
      <c r="E226" s="178" t="s">
        <v>344</v>
      </c>
      <c r="F226" s="179" t="s">
        <v>345</v>
      </c>
      <c r="G226" s="180" t="s">
        <v>189</v>
      </c>
      <c r="H226" s="181" t="n">
        <v>16.67</v>
      </c>
      <c r="I226" s="182"/>
      <c r="J226" s="183" t="n">
        <f aca="false">ROUND($I$226*$H$226,0)</f>
        <v>0</v>
      </c>
      <c r="K226" s="179" t="s">
        <v>136</v>
      </c>
      <c r="L226" s="58"/>
      <c r="M226" s="184"/>
      <c r="N226" s="185" t="s">
        <v>48</v>
      </c>
      <c r="O226" s="35"/>
      <c r="P226" s="186" t="n">
        <f aca="false">$O$226*$H$226</f>
        <v>0</v>
      </c>
      <c r="Q226" s="186" t="n">
        <v>0.00825</v>
      </c>
      <c r="R226" s="186" t="n">
        <f aca="false">$Q$226*$H$226</f>
        <v>0.1375275</v>
      </c>
      <c r="S226" s="186" t="n">
        <v>0</v>
      </c>
      <c r="T226" s="187" t="n">
        <f aca="false">$S$226*$H$226</f>
        <v>0</v>
      </c>
      <c r="AR226" s="118" t="s">
        <v>155</v>
      </c>
      <c r="AT226" s="118" t="s">
        <v>132</v>
      </c>
      <c r="AU226" s="118" t="s">
        <v>86</v>
      </c>
      <c r="AY226" s="12" t="s">
        <v>129</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118" t="s">
        <v>10</v>
      </c>
      <c r="BK226" s="188" t="n">
        <f aca="false">ROUND($I$226*$H$226,0)</f>
        <v>0</v>
      </c>
      <c r="BL226" s="118" t="s">
        <v>155</v>
      </c>
      <c r="BM226" s="118" t="s">
        <v>346</v>
      </c>
    </row>
    <row r="227" s="12" customFormat="true" ht="27" hidden="false" customHeight="true" outlineLevel="0" collapsed="false">
      <c r="B227" s="34"/>
      <c r="C227" s="35"/>
      <c r="D227" s="189" t="s">
        <v>139</v>
      </c>
      <c r="E227" s="35"/>
      <c r="F227" s="190" t="s">
        <v>347</v>
      </c>
      <c r="G227" s="35"/>
      <c r="H227" s="35"/>
      <c r="J227" s="35"/>
      <c r="K227" s="35"/>
      <c r="L227" s="58"/>
      <c r="M227" s="191"/>
      <c r="N227" s="35"/>
      <c r="O227" s="35"/>
      <c r="P227" s="35"/>
      <c r="Q227" s="35"/>
      <c r="R227" s="35"/>
      <c r="S227" s="35"/>
      <c r="T227" s="74"/>
      <c r="AT227" s="12" t="s">
        <v>139</v>
      </c>
      <c r="AU227" s="12" t="s">
        <v>86</v>
      </c>
    </row>
    <row r="228" s="12" customFormat="true" ht="125.25" hidden="false" customHeight="true" outlineLevel="0" collapsed="false">
      <c r="B228" s="34"/>
      <c r="C228" s="35"/>
      <c r="D228" s="195" t="s">
        <v>192</v>
      </c>
      <c r="E228" s="35"/>
      <c r="F228" s="196" t="s">
        <v>348</v>
      </c>
      <c r="G228" s="35"/>
      <c r="H228" s="35"/>
      <c r="J228" s="35"/>
      <c r="K228" s="35"/>
      <c r="L228" s="58"/>
      <c r="M228" s="191"/>
      <c r="N228" s="35"/>
      <c r="O228" s="35"/>
      <c r="P228" s="35"/>
      <c r="Q228" s="35"/>
      <c r="R228" s="35"/>
      <c r="S228" s="35"/>
      <c r="T228" s="74"/>
      <c r="AT228" s="12" t="s">
        <v>192</v>
      </c>
      <c r="AU228" s="12" t="s">
        <v>86</v>
      </c>
    </row>
    <row r="229" s="12" customFormat="true" ht="15.75" hidden="false" customHeight="true" outlineLevel="0" collapsed="false">
      <c r="B229" s="197"/>
      <c r="C229" s="198"/>
      <c r="D229" s="195" t="s">
        <v>194</v>
      </c>
      <c r="E229" s="198"/>
      <c r="F229" s="199" t="s">
        <v>349</v>
      </c>
      <c r="G229" s="198"/>
      <c r="H229" s="200" t="n">
        <v>16.67</v>
      </c>
      <c r="J229" s="198"/>
      <c r="K229" s="198"/>
      <c r="L229" s="201"/>
      <c r="M229" s="202"/>
      <c r="N229" s="198"/>
      <c r="O229" s="198"/>
      <c r="P229" s="198"/>
      <c r="Q229" s="198"/>
      <c r="R229" s="198"/>
      <c r="S229" s="198"/>
      <c r="T229" s="203"/>
      <c r="AT229" s="204" t="s">
        <v>194</v>
      </c>
      <c r="AU229" s="204" t="s">
        <v>86</v>
      </c>
      <c r="AV229" s="204" t="s">
        <v>86</v>
      </c>
      <c r="AW229" s="204" t="s">
        <v>105</v>
      </c>
      <c r="AX229" s="204" t="s">
        <v>10</v>
      </c>
      <c r="AY229" s="204" t="s">
        <v>129</v>
      </c>
    </row>
    <row r="230" s="12" customFormat="true" ht="15.75" hidden="false" customHeight="true" outlineLevel="0" collapsed="false">
      <c r="B230" s="34"/>
      <c r="C230" s="221" t="s">
        <v>350</v>
      </c>
      <c r="D230" s="221" t="s">
        <v>351</v>
      </c>
      <c r="E230" s="222" t="s">
        <v>352</v>
      </c>
      <c r="F230" s="223" t="s">
        <v>353</v>
      </c>
      <c r="G230" s="224" t="s">
        <v>189</v>
      </c>
      <c r="H230" s="225" t="n">
        <v>17.003</v>
      </c>
      <c r="I230" s="226"/>
      <c r="J230" s="227" t="n">
        <f aca="false">ROUND($I$230*$H$230,0)</f>
        <v>0</v>
      </c>
      <c r="K230" s="223" t="s">
        <v>136</v>
      </c>
      <c r="L230" s="228"/>
      <c r="M230" s="229"/>
      <c r="N230" s="230" t="s">
        <v>48</v>
      </c>
      <c r="O230" s="35"/>
      <c r="P230" s="186" t="n">
        <f aca="false">$O$230*$H$230</f>
        <v>0</v>
      </c>
      <c r="Q230" s="186" t="n">
        <v>0.00085</v>
      </c>
      <c r="R230" s="186" t="n">
        <f aca="false">$Q$230*$H$230</f>
        <v>0.01445255</v>
      </c>
      <c r="S230" s="186" t="n">
        <v>0</v>
      </c>
      <c r="T230" s="187" t="n">
        <f aca="false">$S$230*$H$230</f>
        <v>0</v>
      </c>
      <c r="AR230" s="118" t="s">
        <v>237</v>
      </c>
      <c r="AT230" s="118" t="s">
        <v>351</v>
      </c>
      <c r="AU230" s="118" t="s">
        <v>86</v>
      </c>
      <c r="AY230" s="12" t="s">
        <v>129</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118" t="s">
        <v>10</v>
      </c>
      <c r="BK230" s="188" t="n">
        <f aca="false">ROUND($I$230*$H$230,0)</f>
        <v>0</v>
      </c>
      <c r="BL230" s="118" t="s">
        <v>155</v>
      </c>
      <c r="BM230" s="118" t="s">
        <v>354</v>
      </c>
    </row>
    <row r="231" s="12" customFormat="true" ht="27" hidden="false" customHeight="true" outlineLevel="0" collapsed="false">
      <c r="B231" s="34"/>
      <c r="C231" s="35"/>
      <c r="D231" s="189" t="s">
        <v>139</v>
      </c>
      <c r="E231" s="35"/>
      <c r="F231" s="190" t="s">
        <v>355</v>
      </c>
      <c r="G231" s="35"/>
      <c r="H231" s="35"/>
      <c r="J231" s="35"/>
      <c r="K231" s="35"/>
      <c r="L231" s="58"/>
      <c r="M231" s="191"/>
      <c r="N231" s="35"/>
      <c r="O231" s="35"/>
      <c r="P231" s="35"/>
      <c r="Q231" s="35"/>
      <c r="R231" s="35"/>
      <c r="S231" s="35"/>
      <c r="T231" s="74"/>
      <c r="AT231" s="12" t="s">
        <v>139</v>
      </c>
      <c r="AU231" s="12" t="s">
        <v>86</v>
      </c>
    </row>
    <row r="232" s="12" customFormat="true" ht="30.75" hidden="false" customHeight="true" outlineLevel="0" collapsed="false">
      <c r="B232" s="34"/>
      <c r="C232" s="35"/>
      <c r="D232" s="195" t="s">
        <v>356</v>
      </c>
      <c r="E232" s="35"/>
      <c r="F232" s="196" t="s">
        <v>357</v>
      </c>
      <c r="G232" s="35"/>
      <c r="H232" s="35"/>
      <c r="J232" s="35"/>
      <c r="K232" s="35"/>
      <c r="L232" s="58"/>
      <c r="M232" s="191"/>
      <c r="N232" s="35"/>
      <c r="O232" s="35"/>
      <c r="P232" s="35"/>
      <c r="Q232" s="35"/>
      <c r="R232" s="35"/>
      <c r="S232" s="35"/>
      <c r="T232" s="74"/>
      <c r="AT232" s="12" t="s">
        <v>356</v>
      </c>
      <c r="AU232" s="12" t="s">
        <v>86</v>
      </c>
    </row>
    <row r="233" s="12" customFormat="true" ht="15.75" hidden="false" customHeight="true" outlineLevel="0" collapsed="false">
      <c r="B233" s="197"/>
      <c r="C233" s="198"/>
      <c r="D233" s="195" t="s">
        <v>194</v>
      </c>
      <c r="E233" s="198"/>
      <c r="F233" s="199" t="s">
        <v>358</v>
      </c>
      <c r="G233" s="198"/>
      <c r="H233" s="200" t="n">
        <v>17.003</v>
      </c>
      <c r="J233" s="198"/>
      <c r="K233" s="198"/>
      <c r="L233" s="201"/>
      <c r="M233" s="202"/>
      <c r="N233" s="198"/>
      <c r="O233" s="198"/>
      <c r="P233" s="198"/>
      <c r="Q233" s="198"/>
      <c r="R233" s="198"/>
      <c r="S233" s="198"/>
      <c r="T233" s="203"/>
      <c r="AT233" s="204" t="s">
        <v>194</v>
      </c>
      <c r="AU233" s="204" t="s">
        <v>86</v>
      </c>
      <c r="AV233" s="204" t="s">
        <v>86</v>
      </c>
      <c r="AW233" s="204" t="s">
        <v>77</v>
      </c>
      <c r="AX233" s="204" t="s">
        <v>10</v>
      </c>
      <c r="AY233" s="204" t="s">
        <v>129</v>
      </c>
    </row>
    <row r="234" s="12" customFormat="true" ht="15.75" hidden="false" customHeight="true" outlineLevel="0" collapsed="false">
      <c r="B234" s="34"/>
      <c r="C234" s="177" t="s">
        <v>359</v>
      </c>
      <c r="D234" s="177" t="s">
        <v>132</v>
      </c>
      <c r="E234" s="178" t="s">
        <v>360</v>
      </c>
      <c r="F234" s="179" t="s">
        <v>361</v>
      </c>
      <c r="G234" s="180" t="s">
        <v>189</v>
      </c>
      <c r="H234" s="181" t="n">
        <v>16.67</v>
      </c>
      <c r="I234" s="182"/>
      <c r="J234" s="183" t="n">
        <f aca="false">ROUND($I$234*$H$234,0)</f>
        <v>0</v>
      </c>
      <c r="K234" s="179" t="s">
        <v>136</v>
      </c>
      <c r="L234" s="58"/>
      <c r="M234" s="184"/>
      <c r="N234" s="185" t="s">
        <v>48</v>
      </c>
      <c r="O234" s="35"/>
      <c r="P234" s="186" t="n">
        <f aca="false">$O$234*$H$234</f>
        <v>0</v>
      </c>
      <c r="Q234" s="186" t="n">
        <v>6E-005</v>
      </c>
      <c r="R234" s="186" t="n">
        <f aca="false">$Q$234*$H$234</f>
        <v>0.0010002</v>
      </c>
      <c r="S234" s="186" t="n">
        <v>0</v>
      </c>
      <c r="T234" s="187" t="n">
        <f aca="false">$S$234*$H$234</f>
        <v>0</v>
      </c>
      <c r="AR234" s="118" t="s">
        <v>155</v>
      </c>
      <c r="AT234" s="118" t="s">
        <v>132</v>
      </c>
      <c r="AU234" s="118" t="s">
        <v>86</v>
      </c>
      <c r="AY234" s="12" t="s">
        <v>129</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118" t="s">
        <v>10</v>
      </c>
      <c r="BK234" s="188" t="n">
        <f aca="false">ROUND($I$234*$H$234,0)</f>
        <v>0</v>
      </c>
      <c r="BL234" s="118" t="s">
        <v>155</v>
      </c>
      <c r="BM234" s="118" t="s">
        <v>362</v>
      </c>
    </row>
    <row r="235" s="12" customFormat="true" ht="27" hidden="false" customHeight="true" outlineLevel="0" collapsed="false">
      <c r="B235" s="34"/>
      <c r="C235" s="35"/>
      <c r="D235" s="189" t="s">
        <v>139</v>
      </c>
      <c r="E235" s="35"/>
      <c r="F235" s="190" t="s">
        <v>363</v>
      </c>
      <c r="G235" s="35"/>
      <c r="H235" s="35"/>
      <c r="J235" s="35"/>
      <c r="K235" s="35"/>
      <c r="L235" s="58"/>
      <c r="M235" s="191"/>
      <c r="N235" s="35"/>
      <c r="O235" s="35"/>
      <c r="P235" s="35"/>
      <c r="Q235" s="35"/>
      <c r="R235" s="35"/>
      <c r="S235" s="35"/>
      <c r="T235" s="74"/>
      <c r="AT235" s="12" t="s">
        <v>139</v>
      </c>
      <c r="AU235" s="12" t="s">
        <v>86</v>
      </c>
    </row>
    <row r="236" s="12" customFormat="true" ht="125.25" hidden="false" customHeight="true" outlineLevel="0" collapsed="false">
      <c r="B236" s="34"/>
      <c r="C236" s="35"/>
      <c r="D236" s="195" t="s">
        <v>192</v>
      </c>
      <c r="E236" s="35"/>
      <c r="F236" s="196" t="s">
        <v>348</v>
      </c>
      <c r="G236" s="35"/>
      <c r="H236" s="35"/>
      <c r="J236" s="35"/>
      <c r="K236" s="35"/>
      <c r="L236" s="58"/>
      <c r="M236" s="191"/>
      <c r="N236" s="35"/>
      <c r="O236" s="35"/>
      <c r="P236" s="35"/>
      <c r="Q236" s="35"/>
      <c r="R236" s="35"/>
      <c r="S236" s="35"/>
      <c r="T236" s="74"/>
      <c r="AT236" s="12" t="s">
        <v>192</v>
      </c>
      <c r="AU236" s="12" t="s">
        <v>86</v>
      </c>
    </row>
    <row r="237" s="12" customFormat="true" ht="15.75" hidden="false" customHeight="true" outlineLevel="0" collapsed="false">
      <c r="B237" s="34"/>
      <c r="C237" s="177" t="s">
        <v>9</v>
      </c>
      <c r="D237" s="177" t="s">
        <v>132</v>
      </c>
      <c r="E237" s="178" t="s">
        <v>364</v>
      </c>
      <c r="F237" s="179" t="s">
        <v>365</v>
      </c>
      <c r="G237" s="180" t="s">
        <v>366</v>
      </c>
      <c r="H237" s="181" t="n">
        <v>4.8</v>
      </c>
      <c r="I237" s="182"/>
      <c r="J237" s="183" t="n">
        <f aca="false">ROUND($I$237*$H$237,0)</f>
        <v>0</v>
      </c>
      <c r="K237" s="179" t="s">
        <v>136</v>
      </c>
      <c r="L237" s="58"/>
      <c r="M237" s="184"/>
      <c r="N237" s="185" t="s">
        <v>48</v>
      </c>
      <c r="O237" s="35"/>
      <c r="P237" s="186" t="n">
        <f aca="false">$O$237*$H$237</f>
        <v>0</v>
      </c>
      <c r="Q237" s="186" t="n">
        <v>0.00025</v>
      </c>
      <c r="R237" s="186" t="n">
        <f aca="false">$Q$237*$H$237</f>
        <v>0.0012</v>
      </c>
      <c r="S237" s="186" t="n">
        <v>0</v>
      </c>
      <c r="T237" s="187" t="n">
        <f aca="false">$S$237*$H$237</f>
        <v>0</v>
      </c>
      <c r="AR237" s="118" t="s">
        <v>155</v>
      </c>
      <c r="AT237" s="118" t="s">
        <v>132</v>
      </c>
      <c r="AU237" s="118" t="s">
        <v>86</v>
      </c>
      <c r="AY237" s="12" t="s">
        <v>129</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118" t="s">
        <v>10</v>
      </c>
      <c r="BK237" s="188" t="n">
        <f aca="false">ROUND($I$237*$H$237,0)</f>
        <v>0</v>
      </c>
      <c r="BL237" s="118" t="s">
        <v>155</v>
      </c>
      <c r="BM237" s="118" t="s">
        <v>367</v>
      </c>
    </row>
    <row r="238" s="12" customFormat="true" ht="16.5" hidden="false" customHeight="true" outlineLevel="0" collapsed="false">
      <c r="B238" s="34"/>
      <c r="C238" s="35"/>
      <c r="D238" s="189" t="s">
        <v>139</v>
      </c>
      <c r="E238" s="35"/>
      <c r="F238" s="190" t="s">
        <v>368</v>
      </c>
      <c r="G238" s="35"/>
      <c r="H238" s="35"/>
      <c r="J238" s="35"/>
      <c r="K238" s="35"/>
      <c r="L238" s="58"/>
      <c r="M238" s="191"/>
      <c r="N238" s="35"/>
      <c r="O238" s="35"/>
      <c r="P238" s="35"/>
      <c r="Q238" s="35"/>
      <c r="R238" s="35"/>
      <c r="S238" s="35"/>
      <c r="T238" s="74"/>
      <c r="AT238" s="12" t="s">
        <v>139</v>
      </c>
      <c r="AU238" s="12" t="s">
        <v>86</v>
      </c>
    </row>
    <row r="239" s="12" customFormat="true" ht="57.75" hidden="false" customHeight="true" outlineLevel="0" collapsed="false">
      <c r="B239" s="34"/>
      <c r="C239" s="35"/>
      <c r="D239" s="195" t="s">
        <v>192</v>
      </c>
      <c r="E239" s="35"/>
      <c r="F239" s="196" t="s">
        <v>369</v>
      </c>
      <c r="G239" s="35"/>
      <c r="H239" s="35"/>
      <c r="J239" s="35"/>
      <c r="K239" s="35"/>
      <c r="L239" s="58"/>
      <c r="M239" s="191"/>
      <c r="N239" s="35"/>
      <c r="O239" s="35"/>
      <c r="P239" s="35"/>
      <c r="Q239" s="35"/>
      <c r="R239" s="35"/>
      <c r="S239" s="35"/>
      <c r="T239" s="74"/>
      <c r="AT239" s="12" t="s">
        <v>192</v>
      </c>
      <c r="AU239" s="12" t="s">
        <v>86</v>
      </c>
    </row>
    <row r="240" s="12" customFormat="true" ht="15.75" hidden="false" customHeight="true" outlineLevel="0" collapsed="false">
      <c r="B240" s="34"/>
      <c r="C240" s="221" t="s">
        <v>370</v>
      </c>
      <c r="D240" s="221" t="s">
        <v>351</v>
      </c>
      <c r="E240" s="222" t="s">
        <v>371</v>
      </c>
      <c r="F240" s="223" t="s">
        <v>372</v>
      </c>
      <c r="G240" s="224" t="s">
        <v>366</v>
      </c>
      <c r="H240" s="225" t="n">
        <v>5.04</v>
      </c>
      <c r="I240" s="226"/>
      <c r="J240" s="227" t="n">
        <f aca="false">ROUND($I$240*$H$240,0)</f>
        <v>0</v>
      </c>
      <c r="K240" s="223" t="s">
        <v>136</v>
      </c>
      <c r="L240" s="228"/>
      <c r="M240" s="229"/>
      <c r="N240" s="230" t="s">
        <v>48</v>
      </c>
      <c r="O240" s="35"/>
      <c r="P240" s="186" t="n">
        <f aca="false">$O$240*$H$240</f>
        <v>0</v>
      </c>
      <c r="Q240" s="186" t="n">
        <v>3E-005</v>
      </c>
      <c r="R240" s="186" t="n">
        <f aca="false">$Q$240*$H$240</f>
        <v>0.0001512</v>
      </c>
      <c r="S240" s="186" t="n">
        <v>0</v>
      </c>
      <c r="T240" s="187" t="n">
        <f aca="false">$S$240*$H$240</f>
        <v>0</v>
      </c>
      <c r="AR240" s="118" t="s">
        <v>237</v>
      </c>
      <c r="AT240" s="118" t="s">
        <v>351</v>
      </c>
      <c r="AU240" s="118" t="s">
        <v>86</v>
      </c>
      <c r="AY240" s="12" t="s">
        <v>129</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10</v>
      </c>
      <c r="BK240" s="188" t="n">
        <f aca="false">ROUND($I$240*$H$240,0)</f>
        <v>0</v>
      </c>
      <c r="BL240" s="118" t="s">
        <v>155</v>
      </c>
      <c r="BM240" s="118" t="s">
        <v>373</v>
      </c>
    </row>
    <row r="241" s="12" customFormat="true" ht="27" hidden="false" customHeight="true" outlineLevel="0" collapsed="false">
      <c r="B241" s="34"/>
      <c r="C241" s="35"/>
      <c r="D241" s="189" t="s">
        <v>139</v>
      </c>
      <c r="E241" s="35"/>
      <c r="F241" s="190" t="s">
        <v>374</v>
      </c>
      <c r="G241" s="35"/>
      <c r="H241" s="35"/>
      <c r="J241" s="35"/>
      <c r="K241" s="35"/>
      <c r="L241" s="58"/>
      <c r="M241" s="191"/>
      <c r="N241" s="35"/>
      <c r="O241" s="35"/>
      <c r="P241" s="35"/>
      <c r="Q241" s="35"/>
      <c r="R241" s="35"/>
      <c r="S241" s="35"/>
      <c r="T241" s="74"/>
      <c r="AT241" s="12" t="s">
        <v>139</v>
      </c>
      <c r="AU241" s="12" t="s">
        <v>86</v>
      </c>
    </row>
    <row r="242" s="12" customFormat="true" ht="15.75" hidden="false" customHeight="true" outlineLevel="0" collapsed="false">
      <c r="B242" s="197"/>
      <c r="C242" s="198"/>
      <c r="D242" s="195" t="s">
        <v>194</v>
      </c>
      <c r="E242" s="198"/>
      <c r="F242" s="199" t="s">
        <v>375</v>
      </c>
      <c r="G242" s="198"/>
      <c r="H242" s="200" t="n">
        <v>4.8</v>
      </c>
      <c r="J242" s="198"/>
      <c r="K242" s="198"/>
      <c r="L242" s="201"/>
      <c r="M242" s="202"/>
      <c r="N242" s="198"/>
      <c r="O242" s="198"/>
      <c r="P242" s="198"/>
      <c r="Q242" s="198"/>
      <c r="R242" s="198"/>
      <c r="S242" s="198"/>
      <c r="T242" s="203"/>
      <c r="AT242" s="204" t="s">
        <v>194</v>
      </c>
      <c r="AU242" s="204" t="s">
        <v>86</v>
      </c>
      <c r="AV242" s="204" t="s">
        <v>86</v>
      </c>
      <c r="AW242" s="204" t="s">
        <v>105</v>
      </c>
      <c r="AX242" s="204" t="s">
        <v>10</v>
      </c>
      <c r="AY242" s="204" t="s">
        <v>129</v>
      </c>
    </row>
    <row r="243" s="12" customFormat="true" ht="15.75" hidden="false" customHeight="true" outlineLevel="0" collapsed="false">
      <c r="B243" s="197"/>
      <c r="C243" s="198"/>
      <c r="D243" s="195" t="s">
        <v>194</v>
      </c>
      <c r="E243" s="198"/>
      <c r="F243" s="199" t="s">
        <v>376</v>
      </c>
      <c r="G243" s="198"/>
      <c r="H243" s="200" t="n">
        <v>5.04</v>
      </c>
      <c r="J243" s="198"/>
      <c r="K243" s="198"/>
      <c r="L243" s="201"/>
      <c r="M243" s="202"/>
      <c r="N243" s="198"/>
      <c r="O243" s="198"/>
      <c r="P243" s="198"/>
      <c r="Q243" s="198"/>
      <c r="R243" s="198"/>
      <c r="S243" s="198"/>
      <c r="T243" s="203"/>
      <c r="AT243" s="204" t="s">
        <v>194</v>
      </c>
      <c r="AU243" s="204" t="s">
        <v>86</v>
      </c>
      <c r="AV243" s="204" t="s">
        <v>86</v>
      </c>
      <c r="AW243" s="204" t="s">
        <v>77</v>
      </c>
      <c r="AX243" s="204" t="s">
        <v>10</v>
      </c>
      <c r="AY243" s="204" t="s">
        <v>129</v>
      </c>
    </row>
    <row r="244" s="12" customFormat="true" ht="15.75" hidden="false" customHeight="true" outlineLevel="0" collapsed="false">
      <c r="B244" s="34"/>
      <c r="C244" s="177" t="s">
        <v>377</v>
      </c>
      <c r="D244" s="177" t="s">
        <v>132</v>
      </c>
      <c r="E244" s="178" t="s">
        <v>378</v>
      </c>
      <c r="F244" s="179" t="s">
        <v>379</v>
      </c>
      <c r="G244" s="180" t="s">
        <v>189</v>
      </c>
      <c r="H244" s="181" t="n">
        <v>16.67</v>
      </c>
      <c r="I244" s="182"/>
      <c r="J244" s="183" t="n">
        <f aca="false">ROUND($I$244*$H$244,0)</f>
        <v>0</v>
      </c>
      <c r="K244" s="179" t="s">
        <v>136</v>
      </c>
      <c r="L244" s="58"/>
      <c r="M244" s="184"/>
      <c r="N244" s="185" t="s">
        <v>48</v>
      </c>
      <c r="O244" s="35"/>
      <c r="P244" s="186" t="n">
        <f aca="false">$O$244*$H$244</f>
        <v>0</v>
      </c>
      <c r="Q244" s="186" t="n">
        <v>0.00268</v>
      </c>
      <c r="R244" s="186" t="n">
        <f aca="false">$Q$244*$H$244</f>
        <v>0.0446756</v>
      </c>
      <c r="S244" s="186" t="n">
        <v>0</v>
      </c>
      <c r="T244" s="187" t="n">
        <f aca="false">$S$244*$H$244</f>
        <v>0</v>
      </c>
      <c r="AR244" s="118" t="s">
        <v>155</v>
      </c>
      <c r="AT244" s="118" t="s">
        <v>132</v>
      </c>
      <c r="AU244" s="118" t="s">
        <v>86</v>
      </c>
      <c r="AY244" s="12" t="s">
        <v>129</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118" t="s">
        <v>10</v>
      </c>
      <c r="BK244" s="188" t="n">
        <f aca="false">ROUND($I$244*$H$244,0)</f>
        <v>0</v>
      </c>
      <c r="BL244" s="118" t="s">
        <v>155</v>
      </c>
      <c r="BM244" s="118" t="s">
        <v>380</v>
      </c>
    </row>
    <row r="245" s="12" customFormat="true" ht="16.5" hidden="false" customHeight="true" outlineLevel="0" collapsed="false">
      <c r="B245" s="34"/>
      <c r="C245" s="35"/>
      <c r="D245" s="189" t="s">
        <v>139</v>
      </c>
      <c r="E245" s="35"/>
      <c r="F245" s="190" t="s">
        <v>381</v>
      </c>
      <c r="G245" s="35"/>
      <c r="H245" s="35"/>
      <c r="J245" s="35"/>
      <c r="K245" s="35"/>
      <c r="L245" s="58"/>
      <c r="M245" s="191"/>
      <c r="N245" s="35"/>
      <c r="O245" s="35"/>
      <c r="P245" s="35"/>
      <c r="Q245" s="35"/>
      <c r="R245" s="35"/>
      <c r="S245" s="35"/>
      <c r="T245" s="74"/>
      <c r="AT245" s="12" t="s">
        <v>139</v>
      </c>
      <c r="AU245" s="12" t="s">
        <v>86</v>
      </c>
    </row>
    <row r="246" s="12" customFormat="true" ht="15.75" hidden="false" customHeight="true" outlineLevel="0" collapsed="false">
      <c r="B246" s="197"/>
      <c r="C246" s="198"/>
      <c r="D246" s="195" t="s">
        <v>194</v>
      </c>
      <c r="E246" s="198"/>
      <c r="F246" s="199" t="s">
        <v>382</v>
      </c>
      <c r="G246" s="198"/>
      <c r="H246" s="200" t="n">
        <v>16.67</v>
      </c>
      <c r="J246" s="198"/>
      <c r="K246" s="198"/>
      <c r="L246" s="201"/>
      <c r="M246" s="202"/>
      <c r="N246" s="198"/>
      <c r="O246" s="198"/>
      <c r="P246" s="198"/>
      <c r="Q246" s="198"/>
      <c r="R246" s="198"/>
      <c r="S246" s="198"/>
      <c r="T246" s="203"/>
      <c r="AT246" s="204" t="s">
        <v>194</v>
      </c>
      <c r="AU246" s="204" t="s">
        <v>86</v>
      </c>
      <c r="AV246" s="204" t="s">
        <v>86</v>
      </c>
      <c r="AW246" s="204" t="s">
        <v>105</v>
      </c>
      <c r="AX246" s="204" t="s">
        <v>10</v>
      </c>
      <c r="AY246" s="204" t="s">
        <v>129</v>
      </c>
    </row>
    <row r="247" s="12" customFormat="true" ht="15.75" hidden="false" customHeight="true" outlineLevel="0" collapsed="false">
      <c r="B247" s="34"/>
      <c r="C247" s="177" t="s">
        <v>383</v>
      </c>
      <c r="D247" s="177" t="s">
        <v>132</v>
      </c>
      <c r="E247" s="178" t="s">
        <v>384</v>
      </c>
      <c r="F247" s="179" t="s">
        <v>385</v>
      </c>
      <c r="G247" s="180" t="s">
        <v>189</v>
      </c>
      <c r="H247" s="181" t="n">
        <v>154</v>
      </c>
      <c r="I247" s="182"/>
      <c r="J247" s="183" t="n">
        <f aca="false">ROUND($I$247*$H$247,0)</f>
        <v>0</v>
      </c>
      <c r="K247" s="179" t="s">
        <v>136</v>
      </c>
      <c r="L247" s="58"/>
      <c r="M247" s="184"/>
      <c r="N247" s="185" t="s">
        <v>48</v>
      </c>
      <c r="O247" s="35"/>
      <c r="P247" s="186" t="n">
        <f aca="false">$O$247*$H$247</f>
        <v>0</v>
      </c>
      <c r="Q247" s="186" t="n">
        <v>0.0006</v>
      </c>
      <c r="R247" s="186" t="n">
        <f aca="false">$Q$247*$H$247</f>
        <v>0.0924</v>
      </c>
      <c r="S247" s="186" t="n">
        <v>0</v>
      </c>
      <c r="T247" s="187" t="n">
        <f aca="false">$S$247*$H$247</f>
        <v>0</v>
      </c>
      <c r="AR247" s="118" t="s">
        <v>155</v>
      </c>
      <c r="AT247" s="118" t="s">
        <v>132</v>
      </c>
      <c r="AU247" s="118" t="s">
        <v>86</v>
      </c>
      <c r="AY247" s="12" t="s">
        <v>129</v>
      </c>
      <c r="BE247" s="188" t="n">
        <f aca="false">IF($N$247="základní",$J$247,0)</f>
        <v>0</v>
      </c>
      <c r="BF247" s="188" t="n">
        <f aca="false">IF($N$247="snížená",$J$247,0)</f>
        <v>0</v>
      </c>
      <c r="BG247" s="188" t="n">
        <f aca="false">IF($N$247="zákl. přenesená",$J$247,0)</f>
        <v>0</v>
      </c>
      <c r="BH247" s="188" t="n">
        <f aca="false">IF($N$247="sníž. přenesená",$J$247,0)</f>
        <v>0</v>
      </c>
      <c r="BI247" s="188" t="n">
        <f aca="false">IF($N$247="nulová",$J$247,0)</f>
        <v>0</v>
      </c>
      <c r="BJ247" s="118" t="s">
        <v>10</v>
      </c>
      <c r="BK247" s="188" t="n">
        <f aca="false">ROUND($I$247*$H$247,0)</f>
        <v>0</v>
      </c>
      <c r="BL247" s="118" t="s">
        <v>155</v>
      </c>
      <c r="BM247" s="118" t="s">
        <v>386</v>
      </c>
    </row>
    <row r="248" s="12" customFormat="true" ht="27" hidden="false" customHeight="true" outlineLevel="0" collapsed="false">
      <c r="B248" s="34"/>
      <c r="C248" s="35"/>
      <c r="D248" s="189" t="s">
        <v>139</v>
      </c>
      <c r="E248" s="35"/>
      <c r="F248" s="190" t="s">
        <v>387</v>
      </c>
      <c r="G248" s="35"/>
      <c r="H248" s="35"/>
      <c r="J248" s="35"/>
      <c r="K248" s="35"/>
      <c r="L248" s="58"/>
      <c r="M248" s="191"/>
      <c r="N248" s="35"/>
      <c r="O248" s="35"/>
      <c r="P248" s="35"/>
      <c r="Q248" s="35"/>
      <c r="R248" s="35"/>
      <c r="S248" s="35"/>
      <c r="T248" s="74"/>
      <c r="AT248" s="12" t="s">
        <v>139</v>
      </c>
      <c r="AU248" s="12" t="s">
        <v>86</v>
      </c>
    </row>
    <row r="249" s="12" customFormat="true" ht="15.75" hidden="false" customHeight="true" outlineLevel="0" collapsed="false">
      <c r="B249" s="197"/>
      <c r="C249" s="198"/>
      <c r="D249" s="195" t="s">
        <v>194</v>
      </c>
      <c r="E249" s="198"/>
      <c r="F249" s="199" t="s">
        <v>388</v>
      </c>
      <c r="G249" s="198"/>
      <c r="H249" s="200" t="n">
        <v>113</v>
      </c>
      <c r="J249" s="198"/>
      <c r="K249" s="198"/>
      <c r="L249" s="201"/>
      <c r="M249" s="202"/>
      <c r="N249" s="198"/>
      <c r="O249" s="198"/>
      <c r="P249" s="198"/>
      <c r="Q249" s="198"/>
      <c r="R249" s="198"/>
      <c r="S249" s="198"/>
      <c r="T249" s="203"/>
      <c r="AT249" s="204" t="s">
        <v>194</v>
      </c>
      <c r="AU249" s="204" t="s">
        <v>86</v>
      </c>
      <c r="AV249" s="204" t="s">
        <v>86</v>
      </c>
      <c r="AW249" s="204" t="s">
        <v>105</v>
      </c>
      <c r="AX249" s="204" t="s">
        <v>77</v>
      </c>
      <c r="AY249" s="204" t="s">
        <v>129</v>
      </c>
    </row>
    <row r="250" s="12" customFormat="true" ht="15.75" hidden="false" customHeight="true" outlineLevel="0" collapsed="false">
      <c r="B250" s="197"/>
      <c r="C250" s="198"/>
      <c r="D250" s="195" t="s">
        <v>194</v>
      </c>
      <c r="E250" s="198"/>
      <c r="F250" s="199" t="s">
        <v>389</v>
      </c>
      <c r="G250" s="198"/>
      <c r="H250" s="200" t="n">
        <v>25</v>
      </c>
      <c r="J250" s="198"/>
      <c r="K250" s="198"/>
      <c r="L250" s="201"/>
      <c r="M250" s="202"/>
      <c r="N250" s="198"/>
      <c r="O250" s="198"/>
      <c r="P250" s="198"/>
      <c r="Q250" s="198"/>
      <c r="R250" s="198"/>
      <c r="S250" s="198"/>
      <c r="T250" s="203"/>
      <c r="AT250" s="204" t="s">
        <v>194</v>
      </c>
      <c r="AU250" s="204" t="s">
        <v>86</v>
      </c>
      <c r="AV250" s="204" t="s">
        <v>86</v>
      </c>
      <c r="AW250" s="204" t="s">
        <v>105</v>
      </c>
      <c r="AX250" s="204" t="s">
        <v>77</v>
      </c>
      <c r="AY250" s="204" t="s">
        <v>129</v>
      </c>
    </row>
    <row r="251" s="12" customFormat="true" ht="15.75" hidden="false" customHeight="true" outlineLevel="0" collapsed="false">
      <c r="B251" s="197"/>
      <c r="C251" s="198"/>
      <c r="D251" s="195" t="s">
        <v>194</v>
      </c>
      <c r="E251" s="198"/>
      <c r="F251" s="199" t="s">
        <v>390</v>
      </c>
      <c r="G251" s="198"/>
      <c r="H251" s="200" t="n">
        <v>8</v>
      </c>
      <c r="J251" s="198"/>
      <c r="K251" s="198"/>
      <c r="L251" s="201"/>
      <c r="M251" s="202"/>
      <c r="N251" s="198"/>
      <c r="O251" s="198"/>
      <c r="P251" s="198"/>
      <c r="Q251" s="198"/>
      <c r="R251" s="198"/>
      <c r="S251" s="198"/>
      <c r="T251" s="203"/>
      <c r="AT251" s="204" t="s">
        <v>194</v>
      </c>
      <c r="AU251" s="204" t="s">
        <v>86</v>
      </c>
      <c r="AV251" s="204" t="s">
        <v>86</v>
      </c>
      <c r="AW251" s="204" t="s">
        <v>105</v>
      </c>
      <c r="AX251" s="204" t="s">
        <v>77</v>
      </c>
      <c r="AY251" s="204" t="s">
        <v>129</v>
      </c>
    </row>
    <row r="252" s="12" customFormat="true" ht="15.75" hidden="false" customHeight="true" outlineLevel="0" collapsed="false">
      <c r="B252" s="197"/>
      <c r="C252" s="198"/>
      <c r="D252" s="195" t="s">
        <v>194</v>
      </c>
      <c r="E252" s="198"/>
      <c r="F252" s="199" t="s">
        <v>391</v>
      </c>
      <c r="G252" s="198"/>
      <c r="H252" s="200" t="n">
        <v>8</v>
      </c>
      <c r="J252" s="198"/>
      <c r="K252" s="198"/>
      <c r="L252" s="201"/>
      <c r="M252" s="202"/>
      <c r="N252" s="198"/>
      <c r="O252" s="198"/>
      <c r="P252" s="198"/>
      <c r="Q252" s="198"/>
      <c r="R252" s="198"/>
      <c r="S252" s="198"/>
      <c r="T252" s="203"/>
      <c r="AT252" s="204" t="s">
        <v>194</v>
      </c>
      <c r="AU252" s="204" t="s">
        <v>86</v>
      </c>
      <c r="AV252" s="204" t="s">
        <v>86</v>
      </c>
      <c r="AW252" s="204" t="s">
        <v>105</v>
      </c>
      <c r="AX252" s="204" t="s">
        <v>77</v>
      </c>
      <c r="AY252" s="204" t="s">
        <v>129</v>
      </c>
    </row>
    <row r="253" s="12" customFormat="true" ht="15.75" hidden="false" customHeight="true" outlineLevel="0" collapsed="false">
      <c r="B253" s="205"/>
      <c r="C253" s="206"/>
      <c r="D253" s="195" t="s">
        <v>194</v>
      </c>
      <c r="E253" s="206"/>
      <c r="F253" s="207" t="s">
        <v>198</v>
      </c>
      <c r="G253" s="206"/>
      <c r="H253" s="208" t="n">
        <v>154</v>
      </c>
      <c r="J253" s="206"/>
      <c r="K253" s="206"/>
      <c r="L253" s="209"/>
      <c r="M253" s="210"/>
      <c r="N253" s="206"/>
      <c r="O253" s="206"/>
      <c r="P253" s="206"/>
      <c r="Q253" s="206"/>
      <c r="R253" s="206"/>
      <c r="S253" s="206"/>
      <c r="T253" s="211"/>
      <c r="AT253" s="212" t="s">
        <v>194</v>
      </c>
      <c r="AU253" s="212" t="s">
        <v>86</v>
      </c>
      <c r="AV253" s="212" t="s">
        <v>155</v>
      </c>
      <c r="AW253" s="212" t="s">
        <v>105</v>
      </c>
      <c r="AX253" s="212" t="s">
        <v>10</v>
      </c>
      <c r="AY253" s="212" t="s">
        <v>129</v>
      </c>
    </row>
    <row r="254" s="12" customFormat="true" ht="15.75" hidden="false" customHeight="true" outlineLevel="0" collapsed="false">
      <c r="B254" s="34"/>
      <c r="C254" s="177" t="s">
        <v>392</v>
      </c>
      <c r="D254" s="177" t="s">
        <v>132</v>
      </c>
      <c r="E254" s="178" t="s">
        <v>393</v>
      </c>
      <c r="F254" s="179" t="s">
        <v>394</v>
      </c>
      <c r="G254" s="180" t="s">
        <v>366</v>
      </c>
      <c r="H254" s="181" t="n">
        <v>73.8</v>
      </c>
      <c r="I254" s="182"/>
      <c r="J254" s="183" t="n">
        <f aca="false">ROUND($I$254*$H$254,0)</f>
        <v>0</v>
      </c>
      <c r="K254" s="179" t="s">
        <v>136</v>
      </c>
      <c r="L254" s="58"/>
      <c r="M254" s="184"/>
      <c r="N254" s="185" t="s">
        <v>48</v>
      </c>
      <c r="O254" s="35"/>
      <c r="P254" s="186" t="n">
        <f aca="false">$O$254*$H$254</f>
        <v>0</v>
      </c>
      <c r="Q254" s="186" t="n">
        <v>0.00046</v>
      </c>
      <c r="R254" s="186" t="n">
        <f aca="false">$Q$254*$H$254</f>
        <v>0.033948</v>
      </c>
      <c r="S254" s="186" t="n">
        <v>0</v>
      </c>
      <c r="T254" s="187" t="n">
        <f aca="false">$S$254*$H$254</f>
        <v>0</v>
      </c>
      <c r="AR254" s="118" t="s">
        <v>155</v>
      </c>
      <c r="AT254" s="118" t="s">
        <v>132</v>
      </c>
      <c r="AU254" s="118" t="s">
        <v>86</v>
      </c>
      <c r="AY254" s="12" t="s">
        <v>129</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118" t="s">
        <v>10</v>
      </c>
      <c r="BK254" s="188" t="n">
        <f aca="false">ROUND($I$254*$H$254,0)</f>
        <v>0</v>
      </c>
      <c r="BL254" s="118" t="s">
        <v>155</v>
      </c>
      <c r="BM254" s="118" t="s">
        <v>395</v>
      </c>
    </row>
    <row r="255" s="12" customFormat="true" ht="27" hidden="false" customHeight="true" outlineLevel="0" collapsed="false">
      <c r="B255" s="34"/>
      <c r="C255" s="35"/>
      <c r="D255" s="189" t="s">
        <v>139</v>
      </c>
      <c r="E255" s="35"/>
      <c r="F255" s="190" t="s">
        <v>396</v>
      </c>
      <c r="G255" s="35"/>
      <c r="H255" s="35"/>
      <c r="J255" s="35"/>
      <c r="K255" s="35"/>
      <c r="L255" s="58"/>
      <c r="M255" s="191"/>
      <c r="N255" s="35"/>
      <c r="O255" s="35"/>
      <c r="P255" s="35"/>
      <c r="Q255" s="35"/>
      <c r="R255" s="35"/>
      <c r="S255" s="35"/>
      <c r="T255" s="74"/>
      <c r="AT255" s="12" t="s">
        <v>139</v>
      </c>
      <c r="AU255" s="12" t="s">
        <v>86</v>
      </c>
    </row>
    <row r="256" s="12" customFormat="true" ht="57.75" hidden="false" customHeight="true" outlineLevel="0" collapsed="false">
      <c r="B256" s="34"/>
      <c r="C256" s="35"/>
      <c r="D256" s="195" t="s">
        <v>192</v>
      </c>
      <c r="E256" s="35"/>
      <c r="F256" s="196" t="s">
        <v>397</v>
      </c>
      <c r="G256" s="35"/>
      <c r="H256" s="35"/>
      <c r="J256" s="35"/>
      <c r="K256" s="35"/>
      <c r="L256" s="58"/>
      <c r="M256" s="191"/>
      <c r="N256" s="35"/>
      <c r="O256" s="35"/>
      <c r="P256" s="35"/>
      <c r="Q256" s="35"/>
      <c r="R256" s="35"/>
      <c r="S256" s="35"/>
      <c r="T256" s="74"/>
      <c r="AT256" s="12" t="s">
        <v>192</v>
      </c>
      <c r="AU256" s="12" t="s">
        <v>86</v>
      </c>
    </row>
    <row r="257" s="12" customFormat="true" ht="15.75" hidden="false" customHeight="true" outlineLevel="0" collapsed="false">
      <c r="B257" s="197"/>
      <c r="C257" s="198"/>
      <c r="D257" s="195" t="s">
        <v>194</v>
      </c>
      <c r="E257" s="198"/>
      <c r="F257" s="199" t="s">
        <v>398</v>
      </c>
      <c r="G257" s="198"/>
      <c r="H257" s="200" t="n">
        <v>20.8</v>
      </c>
      <c r="J257" s="198"/>
      <c r="K257" s="198"/>
      <c r="L257" s="201"/>
      <c r="M257" s="202"/>
      <c r="N257" s="198"/>
      <c r="O257" s="198"/>
      <c r="P257" s="198"/>
      <c r="Q257" s="198"/>
      <c r="R257" s="198"/>
      <c r="S257" s="198"/>
      <c r="T257" s="203"/>
      <c r="AT257" s="204" t="s">
        <v>194</v>
      </c>
      <c r="AU257" s="204" t="s">
        <v>86</v>
      </c>
      <c r="AV257" s="204" t="s">
        <v>86</v>
      </c>
      <c r="AW257" s="204" t="s">
        <v>105</v>
      </c>
      <c r="AX257" s="204" t="s">
        <v>77</v>
      </c>
      <c r="AY257" s="204" t="s">
        <v>129</v>
      </c>
    </row>
    <row r="258" s="12" customFormat="true" ht="15.75" hidden="false" customHeight="true" outlineLevel="0" collapsed="false">
      <c r="B258" s="197"/>
      <c r="C258" s="198"/>
      <c r="D258" s="195" t="s">
        <v>194</v>
      </c>
      <c r="E258" s="198"/>
      <c r="F258" s="199" t="s">
        <v>399</v>
      </c>
      <c r="G258" s="198"/>
      <c r="H258" s="200" t="n">
        <v>53</v>
      </c>
      <c r="J258" s="198"/>
      <c r="K258" s="198"/>
      <c r="L258" s="201"/>
      <c r="M258" s="202"/>
      <c r="N258" s="198"/>
      <c r="O258" s="198"/>
      <c r="P258" s="198"/>
      <c r="Q258" s="198"/>
      <c r="R258" s="198"/>
      <c r="S258" s="198"/>
      <c r="T258" s="203"/>
      <c r="AT258" s="204" t="s">
        <v>194</v>
      </c>
      <c r="AU258" s="204" t="s">
        <v>86</v>
      </c>
      <c r="AV258" s="204" t="s">
        <v>86</v>
      </c>
      <c r="AW258" s="204" t="s">
        <v>105</v>
      </c>
      <c r="AX258" s="204" t="s">
        <v>77</v>
      </c>
      <c r="AY258" s="204" t="s">
        <v>129</v>
      </c>
    </row>
    <row r="259" s="12" customFormat="true" ht="15.75" hidden="false" customHeight="true" outlineLevel="0" collapsed="false">
      <c r="B259" s="205"/>
      <c r="C259" s="206"/>
      <c r="D259" s="195" t="s">
        <v>194</v>
      </c>
      <c r="E259" s="206"/>
      <c r="F259" s="207" t="s">
        <v>198</v>
      </c>
      <c r="G259" s="206"/>
      <c r="H259" s="208" t="n">
        <v>73.8</v>
      </c>
      <c r="J259" s="206"/>
      <c r="K259" s="206"/>
      <c r="L259" s="209"/>
      <c r="M259" s="210"/>
      <c r="N259" s="206"/>
      <c r="O259" s="206"/>
      <c r="P259" s="206"/>
      <c r="Q259" s="206"/>
      <c r="R259" s="206"/>
      <c r="S259" s="206"/>
      <c r="T259" s="211"/>
      <c r="AT259" s="212" t="s">
        <v>194</v>
      </c>
      <c r="AU259" s="212" t="s">
        <v>86</v>
      </c>
      <c r="AV259" s="212" t="s">
        <v>155</v>
      </c>
      <c r="AW259" s="212" t="s">
        <v>105</v>
      </c>
      <c r="AX259" s="212" t="s">
        <v>10</v>
      </c>
      <c r="AY259" s="212" t="s">
        <v>129</v>
      </c>
    </row>
    <row r="260" s="12" customFormat="true" ht="15.75" hidden="false" customHeight="true" outlineLevel="0" collapsed="false">
      <c r="B260" s="34"/>
      <c r="C260" s="177" t="s">
        <v>400</v>
      </c>
      <c r="D260" s="177" t="s">
        <v>132</v>
      </c>
      <c r="E260" s="178" t="s">
        <v>401</v>
      </c>
      <c r="F260" s="179" t="s">
        <v>402</v>
      </c>
      <c r="G260" s="180" t="s">
        <v>249</v>
      </c>
      <c r="H260" s="181" t="n">
        <v>1.152</v>
      </c>
      <c r="I260" s="182"/>
      <c r="J260" s="183" t="n">
        <f aca="false">ROUND($I$260*$H$260,0)</f>
        <v>0</v>
      </c>
      <c r="K260" s="179" t="s">
        <v>136</v>
      </c>
      <c r="L260" s="58"/>
      <c r="M260" s="184"/>
      <c r="N260" s="185" t="s">
        <v>48</v>
      </c>
      <c r="O260" s="35"/>
      <c r="P260" s="186" t="n">
        <f aca="false">$O$260*$H$260</f>
        <v>0</v>
      </c>
      <c r="Q260" s="186" t="n">
        <v>2.25634</v>
      </c>
      <c r="R260" s="186" t="n">
        <f aca="false">$Q$260*$H$260</f>
        <v>2.59930368</v>
      </c>
      <c r="S260" s="186" t="n">
        <v>0</v>
      </c>
      <c r="T260" s="187" t="n">
        <f aca="false">$S$260*$H$260</f>
        <v>0</v>
      </c>
      <c r="AR260" s="118" t="s">
        <v>155</v>
      </c>
      <c r="AT260" s="118" t="s">
        <v>132</v>
      </c>
      <c r="AU260" s="118" t="s">
        <v>86</v>
      </c>
      <c r="AY260" s="12" t="s">
        <v>129</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118" t="s">
        <v>10</v>
      </c>
      <c r="BK260" s="188" t="n">
        <f aca="false">ROUND($I$260*$H$260,0)</f>
        <v>0</v>
      </c>
      <c r="BL260" s="118" t="s">
        <v>155</v>
      </c>
      <c r="BM260" s="118" t="s">
        <v>403</v>
      </c>
    </row>
    <row r="261" s="12" customFormat="true" ht="16.5" hidden="false" customHeight="true" outlineLevel="0" collapsed="false">
      <c r="B261" s="34"/>
      <c r="C261" s="35"/>
      <c r="D261" s="189" t="s">
        <v>139</v>
      </c>
      <c r="E261" s="35"/>
      <c r="F261" s="190" t="s">
        <v>404</v>
      </c>
      <c r="G261" s="35"/>
      <c r="H261" s="35"/>
      <c r="J261" s="35"/>
      <c r="K261" s="35"/>
      <c r="L261" s="58"/>
      <c r="M261" s="191"/>
      <c r="N261" s="35"/>
      <c r="O261" s="35"/>
      <c r="P261" s="35"/>
      <c r="Q261" s="35"/>
      <c r="R261" s="35"/>
      <c r="S261" s="35"/>
      <c r="T261" s="74"/>
      <c r="AT261" s="12" t="s">
        <v>139</v>
      </c>
      <c r="AU261" s="12" t="s">
        <v>86</v>
      </c>
    </row>
    <row r="262" s="12" customFormat="true" ht="152.25" hidden="false" customHeight="true" outlineLevel="0" collapsed="false">
      <c r="B262" s="34"/>
      <c r="C262" s="35"/>
      <c r="D262" s="195" t="s">
        <v>192</v>
      </c>
      <c r="E262" s="35"/>
      <c r="F262" s="196" t="s">
        <v>405</v>
      </c>
      <c r="G262" s="35"/>
      <c r="H262" s="35"/>
      <c r="J262" s="35"/>
      <c r="K262" s="35"/>
      <c r="L262" s="58"/>
      <c r="M262" s="191"/>
      <c r="N262" s="35"/>
      <c r="O262" s="35"/>
      <c r="P262" s="35"/>
      <c r="Q262" s="35"/>
      <c r="R262" s="35"/>
      <c r="S262" s="35"/>
      <c r="T262" s="74"/>
      <c r="AT262" s="12" t="s">
        <v>192</v>
      </c>
      <c r="AU262" s="12" t="s">
        <v>86</v>
      </c>
    </row>
    <row r="263" s="12" customFormat="true" ht="15.75" hidden="false" customHeight="true" outlineLevel="0" collapsed="false">
      <c r="B263" s="197"/>
      <c r="C263" s="198"/>
      <c r="D263" s="195" t="s">
        <v>194</v>
      </c>
      <c r="E263" s="198"/>
      <c r="F263" s="199" t="s">
        <v>406</v>
      </c>
      <c r="G263" s="198"/>
      <c r="H263" s="200" t="n">
        <v>1.152</v>
      </c>
      <c r="J263" s="198"/>
      <c r="K263" s="198"/>
      <c r="L263" s="201"/>
      <c r="M263" s="202"/>
      <c r="N263" s="198"/>
      <c r="O263" s="198"/>
      <c r="P263" s="198"/>
      <c r="Q263" s="198"/>
      <c r="R263" s="198"/>
      <c r="S263" s="198"/>
      <c r="T263" s="203"/>
      <c r="AT263" s="204" t="s">
        <v>194</v>
      </c>
      <c r="AU263" s="204" t="s">
        <v>86</v>
      </c>
      <c r="AV263" s="204" t="s">
        <v>86</v>
      </c>
      <c r="AW263" s="204" t="s">
        <v>105</v>
      </c>
      <c r="AX263" s="204" t="s">
        <v>10</v>
      </c>
      <c r="AY263" s="204" t="s">
        <v>129</v>
      </c>
    </row>
    <row r="264" s="12" customFormat="true" ht="15.75" hidden="false" customHeight="true" outlineLevel="0" collapsed="false">
      <c r="B264" s="34"/>
      <c r="C264" s="177" t="s">
        <v>407</v>
      </c>
      <c r="D264" s="177" t="s">
        <v>132</v>
      </c>
      <c r="E264" s="178" t="s">
        <v>408</v>
      </c>
      <c r="F264" s="179" t="s">
        <v>409</v>
      </c>
      <c r="G264" s="180" t="s">
        <v>189</v>
      </c>
      <c r="H264" s="181" t="n">
        <v>3</v>
      </c>
      <c r="I264" s="182"/>
      <c r="J264" s="183" t="n">
        <f aca="false">ROUND($I$264*$H$264,0)</f>
        <v>0</v>
      </c>
      <c r="K264" s="179" t="s">
        <v>136</v>
      </c>
      <c r="L264" s="58"/>
      <c r="M264" s="184"/>
      <c r="N264" s="185" t="s">
        <v>48</v>
      </c>
      <c r="O264" s="35"/>
      <c r="P264" s="186" t="n">
        <f aca="false">$O$264*$H$264</f>
        <v>0</v>
      </c>
      <c r="Q264" s="186" t="n">
        <v>0.042</v>
      </c>
      <c r="R264" s="186" t="n">
        <f aca="false">$Q$264*$H$264</f>
        <v>0.126</v>
      </c>
      <c r="S264" s="186" t="n">
        <v>0</v>
      </c>
      <c r="T264" s="187" t="n">
        <f aca="false">$S$264*$H$264</f>
        <v>0</v>
      </c>
      <c r="AR264" s="118" t="s">
        <v>155</v>
      </c>
      <c r="AT264" s="118" t="s">
        <v>132</v>
      </c>
      <c r="AU264" s="118" t="s">
        <v>86</v>
      </c>
      <c r="AY264" s="12" t="s">
        <v>129</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118" t="s">
        <v>10</v>
      </c>
      <c r="BK264" s="188" t="n">
        <f aca="false">ROUND($I$264*$H$264,0)</f>
        <v>0</v>
      </c>
      <c r="BL264" s="118" t="s">
        <v>155</v>
      </c>
      <c r="BM264" s="118" t="s">
        <v>410</v>
      </c>
    </row>
    <row r="265" s="12" customFormat="true" ht="16.5" hidden="false" customHeight="true" outlineLevel="0" collapsed="false">
      <c r="B265" s="34"/>
      <c r="C265" s="35"/>
      <c r="D265" s="189" t="s">
        <v>139</v>
      </c>
      <c r="E265" s="35"/>
      <c r="F265" s="190" t="s">
        <v>411</v>
      </c>
      <c r="G265" s="35"/>
      <c r="H265" s="35"/>
      <c r="J265" s="35"/>
      <c r="K265" s="35"/>
      <c r="L265" s="58"/>
      <c r="M265" s="191"/>
      <c r="N265" s="35"/>
      <c r="O265" s="35"/>
      <c r="P265" s="35"/>
      <c r="Q265" s="35"/>
      <c r="R265" s="35"/>
      <c r="S265" s="35"/>
      <c r="T265" s="74"/>
      <c r="AT265" s="12" t="s">
        <v>139</v>
      </c>
      <c r="AU265" s="12" t="s">
        <v>86</v>
      </c>
    </row>
    <row r="266" s="12" customFormat="true" ht="125.25" hidden="false" customHeight="true" outlineLevel="0" collapsed="false">
      <c r="B266" s="34"/>
      <c r="C266" s="35"/>
      <c r="D266" s="195" t="s">
        <v>192</v>
      </c>
      <c r="E266" s="35"/>
      <c r="F266" s="196" t="s">
        <v>412</v>
      </c>
      <c r="G266" s="35"/>
      <c r="H266" s="35"/>
      <c r="J266" s="35"/>
      <c r="K266" s="35"/>
      <c r="L266" s="58"/>
      <c r="M266" s="191"/>
      <c r="N266" s="35"/>
      <c r="O266" s="35"/>
      <c r="P266" s="35"/>
      <c r="Q266" s="35"/>
      <c r="R266" s="35"/>
      <c r="S266" s="35"/>
      <c r="T266" s="74"/>
      <c r="AT266" s="12" t="s">
        <v>192</v>
      </c>
      <c r="AU266" s="12" t="s">
        <v>86</v>
      </c>
    </row>
    <row r="267" s="12" customFormat="true" ht="15.75" hidden="false" customHeight="true" outlineLevel="0" collapsed="false">
      <c r="B267" s="197"/>
      <c r="C267" s="198"/>
      <c r="D267" s="195" t="s">
        <v>194</v>
      </c>
      <c r="E267" s="198"/>
      <c r="F267" s="199" t="s">
        <v>413</v>
      </c>
      <c r="G267" s="198"/>
      <c r="H267" s="200" t="n">
        <v>3</v>
      </c>
      <c r="J267" s="198"/>
      <c r="K267" s="198"/>
      <c r="L267" s="201"/>
      <c r="M267" s="202"/>
      <c r="N267" s="198"/>
      <c r="O267" s="198"/>
      <c r="P267" s="198"/>
      <c r="Q267" s="198"/>
      <c r="R267" s="198"/>
      <c r="S267" s="198"/>
      <c r="T267" s="203"/>
      <c r="AT267" s="204" t="s">
        <v>194</v>
      </c>
      <c r="AU267" s="204" t="s">
        <v>86</v>
      </c>
      <c r="AV267" s="204" t="s">
        <v>86</v>
      </c>
      <c r="AW267" s="204" t="s">
        <v>105</v>
      </c>
      <c r="AX267" s="204" t="s">
        <v>10</v>
      </c>
      <c r="AY267" s="204" t="s">
        <v>129</v>
      </c>
    </row>
    <row r="268" s="12" customFormat="true" ht="15.75" hidden="false" customHeight="true" outlineLevel="0" collapsed="false">
      <c r="B268" s="34"/>
      <c r="C268" s="177" t="s">
        <v>414</v>
      </c>
      <c r="D268" s="177" t="s">
        <v>132</v>
      </c>
      <c r="E268" s="178" t="s">
        <v>415</v>
      </c>
      <c r="F268" s="179" t="s">
        <v>416</v>
      </c>
      <c r="G268" s="180" t="s">
        <v>189</v>
      </c>
      <c r="H268" s="181" t="n">
        <v>9.6</v>
      </c>
      <c r="I268" s="182"/>
      <c r="J268" s="183" t="n">
        <f aca="false">ROUND($I$268*$H$268,0)</f>
        <v>0</v>
      </c>
      <c r="K268" s="179" t="s">
        <v>136</v>
      </c>
      <c r="L268" s="58"/>
      <c r="M268" s="184"/>
      <c r="N268" s="185" t="s">
        <v>48</v>
      </c>
      <c r="O268" s="35"/>
      <c r="P268" s="186" t="n">
        <f aca="false">$O$268*$H$268</f>
        <v>0</v>
      </c>
      <c r="Q268" s="186" t="n">
        <v>0.063</v>
      </c>
      <c r="R268" s="186" t="n">
        <f aca="false">$Q$268*$H$268</f>
        <v>0.6048</v>
      </c>
      <c r="S268" s="186" t="n">
        <v>0</v>
      </c>
      <c r="T268" s="187" t="n">
        <f aca="false">$S$268*$H$268</f>
        <v>0</v>
      </c>
      <c r="AR268" s="118" t="s">
        <v>155</v>
      </c>
      <c r="AT268" s="118" t="s">
        <v>132</v>
      </c>
      <c r="AU268" s="118" t="s">
        <v>86</v>
      </c>
      <c r="AY268" s="12" t="s">
        <v>129</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118" t="s">
        <v>10</v>
      </c>
      <c r="BK268" s="188" t="n">
        <f aca="false">ROUND($I$268*$H$268,0)</f>
        <v>0</v>
      </c>
      <c r="BL268" s="118" t="s">
        <v>155</v>
      </c>
      <c r="BM268" s="118" t="s">
        <v>417</v>
      </c>
    </row>
    <row r="269" s="12" customFormat="true" ht="16.5" hidden="false" customHeight="true" outlineLevel="0" collapsed="false">
      <c r="B269" s="34"/>
      <c r="C269" s="35"/>
      <c r="D269" s="189" t="s">
        <v>139</v>
      </c>
      <c r="E269" s="35"/>
      <c r="F269" s="190" t="s">
        <v>418</v>
      </c>
      <c r="G269" s="35"/>
      <c r="H269" s="35"/>
      <c r="J269" s="35"/>
      <c r="K269" s="35"/>
      <c r="L269" s="58"/>
      <c r="M269" s="191"/>
      <c r="N269" s="35"/>
      <c r="O269" s="35"/>
      <c r="P269" s="35"/>
      <c r="Q269" s="35"/>
      <c r="R269" s="35"/>
      <c r="S269" s="35"/>
      <c r="T269" s="74"/>
      <c r="AT269" s="12" t="s">
        <v>139</v>
      </c>
      <c r="AU269" s="12" t="s">
        <v>86</v>
      </c>
    </row>
    <row r="270" s="12" customFormat="true" ht="125.25" hidden="false" customHeight="true" outlineLevel="0" collapsed="false">
      <c r="B270" s="34"/>
      <c r="C270" s="35"/>
      <c r="D270" s="195" t="s">
        <v>192</v>
      </c>
      <c r="E270" s="35"/>
      <c r="F270" s="196" t="s">
        <v>412</v>
      </c>
      <c r="G270" s="35"/>
      <c r="H270" s="35"/>
      <c r="J270" s="35"/>
      <c r="K270" s="35"/>
      <c r="L270" s="58"/>
      <c r="M270" s="191"/>
      <c r="N270" s="35"/>
      <c r="O270" s="35"/>
      <c r="P270" s="35"/>
      <c r="Q270" s="35"/>
      <c r="R270" s="35"/>
      <c r="S270" s="35"/>
      <c r="T270" s="74"/>
      <c r="AT270" s="12" t="s">
        <v>192</v>
      </c>
      <c r="AU270" s="12" t="s">
        <v>86</v>
      </c>
    </row>
    <row r="271" s="12" customFormat="true" ht="15.75" hidden="false" customHeight="true" outlineLevel="0" collapsed="false">
      <c r="B271" s="197"/>
      <c r="C271" s="198"/>
      <c r="D271" s="195" t="s">
        <v>194</v>
      </c>
      <c r="E271" s="198"/>
      <c r="F271" s="199" t="s">
        <v>419</v>
      </c>
      <c r="G271" s="198"/>
      <c r="H271" s="200" t="n">
        <v>9.6</v>
      </c>
      <c r="J271" s="198"/>
      <c r="K271" s="198"/>
      <c r="L271" s="201"/>
      <c r="M271" s="202"/>
      <c r="N271" s="198"/>
      <c r="O271" s="198"/>
      <c r="P271" s="198"/>
      <c r="Q271" s="198"/>
      <c r="R271" s="198"/>
      <c r="S271" s="198"/>
      <c r="T271" s="203"/>
      <c r="AT271" s="204" t="s">
        <v>194</v>
      </c>
      <c r="AU271" s="204" t="s">
        <v>86</v>
      </c>
      <c r="AV271" s="204" t="s">
        <v>86</v>
      </c>
      <c r="AW271" s="204" t="s">
        <v>105</v>
      </c>
      <c r="AX271" s="204" t="s">
        <v>10</v>
      </c>
      <c r="AY271" s="204" t="s">
        <v>129</v>
      </c>
    </row>
    <row r="272" s="164" customFormat="true" ht="30.75" hidden="false" customHeight="true" outlineLevel="0" collapsed="false">
      <c r="B272" s="165"/>
      <c r="C272" s="166"/>
      <c r="D272" s="166" t="s">
        <v>76</v>
      </c>
      <c r="E272" s="175" t="s">
        <v>246</v>
      </c>
      <c r="F272" s="175" t="s">
        <v>420</v>
      </c>
      <c r="G272" s="166"/>
      <c r="H272" s="166"/>
      <c r="J272" s="176" t="n">
        <f aca="false">$BK$272</f>
        <v>0</v>
      </c>
      <c r="K272" s="166"/>
      <c r="L272" s="169"/>
      <c r="M272" s="170"/>
      <c r="N272" s="166"/>
      <c r="O272" s="166"/>
      <c r="P272" s="171" t="n">
        <f aca="false">SUM($P$273:$P$365)</f>
        <v>0</v>
      </c>
      <c r="Q272" s="166"/>
      <c r="R272" s="171" t="n">
        <f aca="false">SUM($R$273:$R$365)</f>
        <v>0.0710408</v>
      </c>
      <c r="S272" s="166"/>
      <c r="T272" s="172" t="n">
        <f aca="false">SUM($T$273:$T$365)</f>
        <v>42.204272</v>
      </c>
      <c r="AR272" s="173" t="s">
        <v>10</v>
      </c>
      <c r="AT272" s="173" t="s">
        <v>76</v>
      </c>
      <c r="AU272" s="173" t="s">
        <v>10</v>
      </c>
      <c r="AY272" s="173" t="s">
        <v>129</v>
      </c>
      <c r="BK272" s="174" t="n">
        <f aca="false">SUM($BK$273:$BK$365)</f>
        <v>0</v>
      </c>
    </row>
    <row r="273" s="12" customFormat="true" ht="15.75" hidden="false" customHeight="true" outlineLevel="0" collapsed="false">
      <c r="B273" s="34"/>
      <c r="C273" s="177" t="s">
        <v>421</v>
      </c>
      <c r="D273" s="177" t="s">
        <v>132</v>
      </c>
      <c r="E273" s="178" t="s">
        <v>422</v>
      </c>
      <c r="F273" s="179" t="s">
        <v>423</v>
      </c>
      <c r="G273" s="180" t="s">
        <v>189</v>
      </c>
      <c r="H273" s="181" t="n">
        <v>1830.475</v>
      </c>
      <c r="I273" s="182"/>
      <c r="J273" s="183" t="n">
        <f aca="false">ROUND($I$273*$H$273,0)</f>
        <v>0</v>
      </c>
      <c r="K273" s="179" t="s">
        <v>136</v>
      </c>
      <c r="L273" s="58"/>
      <c r="M273" s="184"/>
      <c r="N273" s="185" t="s">
        <v>48</v>
      </c>
      <c r="O273" s="35"/>
      <c r="P273" s="186" t="n">
        <f aca="false">$O$273*$H$273</f>
        <v>0</v>
      </c>
      <c r="Q273" s="186" t="n">
        <v>0</v>
      </c>
      <c r="R273" s="186" t="n">
        <f aca="false">$Q$273*$H$273</f>
        <v>0</v>
      </c>
      <c r="S273" s="186" t="n">
        <v>0</v>
      </c>
      <c r="T273" s="187" t="n">
        <f aca="false">$S$273*$H$273</f>
        <v>0</v>
      </c>
      <c r="AR273" s="118" t="s">
        <v>155</v>
      </c>
      <c r="AT273" s="118" t="s">
        <v>132</v>
      </c>
      <c r="AU273" s="118" t="s">
        <v>86</v>
      </c>
      <c r="AY273" s="12" t="s">
        <v>129</v>
      </c>
      <c r="BE273" s="188" t="n">
        <f aca="false">IF($N$273="základní",$J$273,0)</f>
        <v>0</v>
      </c>
      <c r="BF273" s="188" t="n">
        <f aca="false">IF($N$273="snížená",$J$273,0)</f>
        <v>0</v>
      </c>
      <c r="BG273" s="188" t="n">
        <f aca="false">IF($N$273="zákl. přenesená",$J$273,0)</f>
        <v>0</v>
      </c>
      <c r="BH273" s="188" t="n">
        <f aca="false">IF($N$273="sníž. přenesená",$J$273,0)</f>
        <v>0</v>
      </c>
      <c r="BI273" s="188" t="n">
        <f aca="false">IF($N$273="nulová",$J$273,0)</f>
        <v>0</v>
      </c>
      <c r="BJ273" s="118" t="s">
        <v>10</v>
      </c>
      <c r="BK273" s="188" t="n">
        <f aca="false">ROUND($I$273*$H$273,0)</f>
        <v>0</v>
      </c>
      <c r="BL273" s="118" t="s">
        <v>155</v>
      </c>
      <c r="BM273" s="118" t="s">
        <v>424</v>
      </c>
    </row>
    <row r="274" s="12" customFormat="true" ht="27" hidden="false" customHeight="true" outlineLevel="0" collapsed="false">
      <c r="B274" s="34"/>
      <c r="C274" s="35"/>
      <c r="D274" s="189" t="s">
        <v>139</v>
      </c>
      <c r="E274" s="35"/>
      <c r="F274" s="190" t="s">
        <v>425</v>
      </c>
      <c r="G274" s="35"/>
      <c r="H274" s="35"/>
      <c r="J274" s="35"/>
      <c r="K274" s="35"/>
      <c r="L274" s="58"/>
      <c r="M274" s="191"/>
      <c r="N274" s="35"/>
      <c r="O274" s="35"/>
      <c r="P274" s="35"/>
      <c r="Q274" s="35"/>
      <c r="R274" s="35"/>
      <c r="S274" s="35"/>
      <c r="T274" s="74"/>
      <c r="AT274" s="12" t="s">
        <v>139</v>
      </c>
      <c r="AU274" s="12" t="s">
        <v>86</v>
      </c>
    </row>
    <row r="275" s="12" customFormat="true" ht="57.75" hidden="false" customHeight="true" outlineLevel="0" collapsed="false">
      <c r="B275" s="34"/>
      <c r="C275" s="35"/>
      <c r="D275" s="195" t="s">
        <v>192</v>
      </c>
      <c r="E275" s="35"/>
      <c r="F275" s="196" t="s">
        <v>426</v>
      </c>
      <c r="G275" s="35"/>
      <c r="H275" s="35"/>
      <c r="J275" s="35"/>
      <c r="K275" s="35"/>
      <c r="L275" s="58"/>
      <c r="M275" s="191"/>
      <c r="N275" s="35"/>
      <c r="O275" s="35"/>
      <c r="P275" s="35"/>
      <c r="Q275" s="35"/>
      <c r="R275" s="35"/>
      <c r="S275" s="35"/>
      <c r="T275" s="74"/>
      <c r="AT275" s="12" t="s">
        <v>192</v>
      </c>
      <c r="AU275" s="12" t="s">
        <v>86</v>
      </c>
    </row>
    <row r="276" s="12" customFormat="true" ht="15.75" hidden="false" customHeight="true" outlineLevel="0" collapsed="false">
      <c r="B276" s="197"/>
      <c r="C276" s="198"/>
      <c r="D276" s="195" t="s">
        <v>194</v>
      </c>
      <c r="E276" s="198"/>
      <c r="F276" s="199" t="s">
        <v>427</v>
      </c>
      <c r="G276" s="198"/>
      <c r="H276" s="200" t="n">
        <v>718.2</v>
      </c>
      <c r="J276" s="198"/>
      <c r="K276" s="198"/>
      <c r="L276" s="201"/>
      <c r="M276" s="202"/>
      <c r="N276" s="198"/>
      <c r="O276" s="198"/>
      <c r="P276" s="198"/>
      <c r="Q276" s="198"/>
      <c r="R276" s="198"/>
      <c r="S276" s="198"/>
      <c r="T276" s="203"/>
      <c r="AT276" s="204" t="s">
        <v>194</v>
      </c>
      <c r="AU276" s="204" t="s">
        <v>86</v>
      </c>
      <c r="AV276" s="204" t="s">
        <v>86</v>
      </c>
      <c r="AW276" s="204" t="s">
        <v>105</v>
      </c>
      <c r="AX276" s="204" t="s">
        <v>77</v>
      </c>
      <c r="AY276" s="204" t="s">
        <v>129</v>
      </c>
    </row>
    <row r="277" s="12" customFormat="true" ht="15.75" hidden="false" customHeight="true" outlineLevel="0" collapsed="false">
      <c r="B277" s="197"/>
      <c r="C277" s="198"/>
      <c r="D277" s="195" t="s">
        <v>194</v>
      </c>
      <c r="E277" s="198"/>
      <c r="F277" s="199" t="s">
        <v>428</v>
      </c>
      <c r="G277" s="198"/>
      <c r="H277" s="200" t="n">
        <v>620.875</v>
      </c>
      <c r="J277" s="198"/>
      <c r="K277" s="198"/>
      <c r="L277" s="201"/>
      <c r="M277" s="202"/>
      <c r="N277" s="198"/>
      <c r="O277" s="198"/>
      <c r="P277" s="198"/>
      <c r="Q277" s="198"/>
      <c r="R277" s="198"/>
      <c r="S277" s="198"/>
      <c r="T277" s="203"/>
      <c r="AT277" s="204" t="s">
        <v>194</v>
      </c>
      <c r="AU277" s="204" t="s">
        <v>86</v>
      </c>
      <c r="AV277" s="204" t="s">
        <v>86</v>
      </c>
      <c r="AW277" s="204" t="s">
        <v>105</v>
      </c>
      <c r="AX277" s="204" t="s">
        <v>77</v>
      </c>
      <c r="AY277" s="204" t="s">
        <v>129</v>
      </c>
    </row>
    <row r="278" s="12" customFormat="true" ht="15.75" hidden="false" customHeight="true" outlineLevel="0" collapsed="false">
      <c r="B278" s="197"/>
      <c r="C278" s="198"/>
      <c r="D278" s="195" t="s">
        <v>194</v>
      </c>
      <c r="E278" s="198"/>
      <c r="F278" s="199" t="s">
        <v>429</v>
      </c>
      <c r="G278" s="198"/>
      <c r="H278" s="200" t="n">
        <v>491.4</v>
      </c>
      <c r="J278" s="198"/>
      <c r="K278" s="198"/>
      <c r="L278" s="201"/>
      <c r="M278" s="202"/>
      <c r="N278" s="198"/>
      <c r="O278" s="198"/>
      <c r="P278" s="198"/>
      <c r="Q278" s="198"/>
      <c r="R278" s="198"/>
      <c r="S278" s="198"/>
      <c r="T278" s="203"/>
      <c r="AT278" s="204" t="s">
        <v>194</v>
      </c>
      <c r="AU278" s="204" t="s">
        <v>86</v>
      </c>
      <c r="AV278" s="204" t="s">
        <v>86</v>
      </c>
      <c r="AW278" s="204" t="s">
        <v>105</v>
      </c>
      <c r="AX278" s="204" t="s">
        <v>77</v>
      </c>
      <c r="AY278" s="204" t="s">
        <v>129</v>
      </c>
    </row>
    <row r="279" s="12" customFormat="true" ht="15.75" hidden="false" customHeight="true" outlineLevel="0" collapsed="false">
      <c r="B279" s="205"/>
      <c r="C279" s="206"/>
      <c r="D279" s="195" t="s">
        <v>194</v>
      </c>
      <c r="E279" s="206"/>
      <c r="F279" s="207" t="s">
        <v>198</v>
      </c>
      <c r="G279" s="206"/>
      <c r="H279" s="208" t="n">
        <v>1830.475</v>
      </c>
      <c r="J279" s="206"/>
      <c r="K279" s="206"/>
      <c r="L279" s="209"/>
      <c r="M279" s="210"/>
      <c r="N279" s="206"/>
      <c r="O279" s="206"/>
      <c r="P279" s="206"/>
      <c r="Q279" s="206"/>
      <c r="R279" s="206"/>
      <c r="S279" s="206"/>
      <c r="T279" s="211"/>
      <c r="AT279" s="212" t="s">
        <v>194</v>
      </c>
      <c r="AU279" s="212" t="s">
        <v>86</v>
      </c>
      <c r="AV279" s="212" t="s">
        <v>155</v>
      </c>
      <c r="AW279" s="212" t="s">
        <v>105</v>
      </c>
      <c r="AX279" s="212" t="s">
        <v>10</v>
      </c>
      <c r="AY279" s="212" t="s">
        <v>129</v>
      </c>
    </row>
    <row r="280" s="12" customFormat="true" ht="15.75" hidden="false" customHeight="true" outlineLevel="0" collapsed="false">
      <c r="B280" s="34"/>
      <c r="C280" s="177" t="s">
        <v>430</v>
      </c>
      <c r="D280" s="177" t="s">
        <v>132</v>
      </c>
      <c r="E280" s="178" t="s">
        <v>431</v>
      </c>
      <c r="F280" s="179" t="s">
        <v>432</v>
      </c>
      <c r="G280" s="180" t="s">
        <v>189</v>
      </c>
      <c r="H280" s="181" t="n">
        <v>164742.75</v>
      </c>
      <c r="I280" s="182"/>
      <c r="J280" s="183" t="n">
        <f aca="false">ROUND($I$280*$H$280,0)</f>
        <v>0</v>
      </c>
      <c r="K280" s="179" t="s">
        <v>136</v>
      </c>
      <c r="L280" s="58"/>
      <c r="M280" s="184"/>
      <c r="N280" s="185" t="s">
        <v>48</v>
      </c>
      <c r="O280" s="35"/>
      <c r="P280" s="186" t="n">
        <f aca="false">$O$280*$H$280</f>
        <v>0</v>
      </c>
      <c r="Q280" s="186" t="n">
        <v>0</v>
      </c>
      <c r="R280" s="186" t="n">
        <f aca="false">$Q$280*$H$280</f>
        <v>0</v>
      </c>
      <c r="S280" s="186" t="n">
        <v>0</v>
      </c>
      <c r="T280" s="187" t="n">
        <f aca="false">$S$280*$H$280</f>
        <v>0</v>
      </c>
      <c r="AR280" s="118" t="s">
        <v>155</v>
      </c>
      <c r="AT280" s="118" t="s">
        <v>132</v>
      </c>
      <c r="AU280" s="118" t="s">
        <v>86</v>
      </c>
      <c r="AY280" s="12" t="s">
        <v>129</v>
      </c>
      <c r="BE280" s="188" t="n">
        <f aca="false">IF($N$280="základní",$J$280,0)</f>
        <v>0</v>
      </c>
      <c r="BF280" s="188" t="n">
        <f aca="false">IF($N$280="snížená",$J$280,0)</f>
        <v>0</v>
      </c>
      <c r="BG280" s="188" t="n">
        <f aca="false">IF($N$280="zákl. přenesená",$J$280,0)</f>
        <v>0</v>
      </c>
      <c r="BH280" s="188" t="n">
        <f aca="false">IF($N$280="sníž. přenesená",$J$280,0)</f>
        <v>0</v>
      </c>
      <c r="BI280" s="188" t="n">
        <f aca="false">IF($N$280="nulová",$J$280,0)</f>
        <v>0</v>
      </c>
      <c r="BJ280" s="118" t="s">
        <v>10</v>
      </c>
      <c r="BK280" s="188" t="n">
        <f aca="false">ROUND($I$280*$H$280,0)</f>
        <v>0</v>
      </c>
      <c r="BL280" s="118" t="s">
        <v>155</v>
      </c>
      <c r="BM280" s="118" t="s">
        <v>433</v>
      </c>
    </row>
    <row r="281" s="12" customFormat="true" ht="27" hidden="false" customHeight="true" outlineLevel="0" collapsed="false">
      <c r="B281" s="34"/>
      <c r="C281" s="35"/>
      <c r="D281" s="189" t="s">
        <v>139</v>
      </c>
      <c r="E281" s="35"/>
      <c r="F281" s="190" t="s">
        <v>434</v>
      </c>
      <c r="G281" s="35"/>
      <c r="H281" s="35"/>
      <c r="J281" s="35"/>
      <c r="K281" s="35"/>
      <c r="L281" s="58"/>
      <c r="M281" s="191"/>
      <c r="N281" s="35"/>
      <c r="O281" s="35"/>
      <c r="P281" s="35"/>
      <c r="Q281" s="35"/>
      <c r="R281" s="35"/>
      <c r="S281" s="35"/>
      <c r="T281" s="74"/>
      <c r="AT281" s="12" t="s">
        <v>139</v>
      </c>
      <c r="AU281" s="12" t="s">
        <v>86</v>
      </c>
    </row>
    <row r="282" s="12" customFormat="true" ht="57.75" hidden="false" customHeight="true" outlineLevel="0" collapsed="false">
      <c r="B282" s="34"/>
      <c r="C282" s="35"/>
      <c r="D282" s="195" t="s">
        <v>192</v>
      </c>
      <c r="E282" s="35"/>
      <c r="F282" s="196" t="s">
        <v>426</v>
      </c>
      <c r="G282" s="35"/>
      <c r="H282" s="35"/>
      <c r="J282" s="35"/>
      <c r="K282" s="35"/>
      <c r="L282" s="58"/>
      <c r="M282" s="191"/>
      <c r="N282" s="35"/>
      <c r="O282" s="35"/>
      <c r="P282" s="35"/>
      <c r="Q282" s="35"/>
      <c r="R282" s="35"/>
      <c r="S282" s="35"/>
      <c r="T282" s="74"/>
      <c r="AT282" s="12" t="s">
        <v>192</v>
      </c>
      <c r="AU282" s="12" t="s">
        <v>86</v>
      </c>
    </row>
    <row r="283" s="12" customFormat="true" ht="15.75" hidden="false" customHeight="true" outlineLevel="0" collapsed="false">
      <c r="B283" s="197"/>
      <c r="C283" s="198"/>
      <c r="D283" s="195" t="s">
        <v>194</v>
      </c>
      <c r="E283" s="198"/>
      <c r="F283" s="199" t="s">
        <v>435</v>
      </c>
      <c r="G283" s="198"/>
      <c r="H283" s="200" t="n">
        <v>164742.75</v>
      </c>
      <c r="J283" s="198"/>
      <c r="K283" s="198"/>
      <c r="L283" s="201"/>
      <c r="M283" s="202"/>
      <c r="N283" s="198"/>
      <c r="O283" s="198"/>
      <c r="P283" s="198"/>
      <c r="Q283" s="198"/>
      <c r="R283" s="198"/>
      <c r="S283" s="198"/>
      <c r="T283" s="203"/>
      <c r="AT283" s="204" t="s">
        <v>194</v>
      </c>
      <c r="AU283" s="204" t="s">
        <v>86</v>
      </c>
      <c r="AV283" s="204" t="s">
        <v>86</v>
      </c>
      <c r="AW283" s="204" t="s">
        <v>77</v>
      </c>
      <c r="AX283" s="204" t="s">
        <v>10</v>
      </c>
      <c r="AY283" s="204" t="s">
        <v>129</v>
      </c>
    </row>
    <row r="284" s="12" customFormat="true" ht="15.75" hidden="false" customHeight="true" outlineLevel="0" collapsed="false">
      <c r="B284" s="34"/>
      <c r="C284" s="177" t="s">
        <v>436</v>
      </c>
      <c r="D284" s="177" t="s">
        <v>132</v>
      </c>
      <c r="E284" s="178" t="s">
        <v>437</v>
      </c>
      <c r="F284" s="179" t="s">
        <v>438</v>
      </c>
      <c r="G284" s="180" t="s">
        <v>189</v>
      </c>
      <c r="H284" s="181" t="n">
        <v>1830.475</v>
      </c>
      <c r="I284" s="182"/>
      <c r="J284" s="183" t="n">
        <f aca="false">ROUND($I$284*$H$284,0)</f>
        <v>0</v>
      </c>
      <c r="K284" s="179" t="s">
        <v>136</v>
      </c>
      <c r="L284" s="58"/>
      <c r="M284" s="184"/>
      <c r="N284" s="185" t="s">
        <v>48</v>
      </c>
      <c r="O284" s="35"/>
      <c r="P284" s="186" t="n">
        <f aca="false">$O$284*$H$284</f>
        <v>0</v>
      </c>
      <c r="Q284" s="186" t="n">
        <v>0</v>
      </c>
      <c r="R284" s="186" t="n">
        <f aca="false">$Q$284*$H$284</f>
        <v>0</v>
      </c>
      <c r="S284" s="186" t="n">
        <v>0</v>
      </c>
      <c r="T284" s="187" t="n">
        <f aca="false">$S$284*$H$284</f>
        <v>0</v>
      </c>
      <c r="AR284" s="118" t="s">
        <v>155</v>
      </c>
      <c r="AT284" s="118" t="s">
        <v>132</v>
      </c>
      <c r="AU284" s="118" t="s">
        <v>86</v>
      </c>
      <c r="AY284" s="12" t="s">
        <v>129</v>
      </c>
      <c r="BE284" s="188" t="n">
        <f aca="false">IF($N$284="základní",$J$284,0)</f>
        <v>0</v>
      </c>
      <c r="BF284" s="188" t="n">
        <f aca="false">IF($N$284="snížená",$J$284,0)</f>
        <v>0</v>
      </c>
      <c r="BG284" s="188" t="n">
        <f aca="false">IF($N$284="zákl. přenesená",$J$284,0)</f>
        <v>0</v>
      </c>
      <c r="BH284" s="188" t="n">
        <f aca="false">IF($N$284="sníž. přenesená",$J$284,0)</f>
        <v>0</v>
      </c>
      <c r="BI284" s="188" t="n">
        <f aca="false">IF($N$284="nulová",$J$284,0)</f>
        <v>0</v>
      </c>
      <c r="BJ284" s="118" t="s">
        <v>10</v>
      </c>
      <c r="BK284" s="188" t="n">
        <f aca="false">ROUND($I$284*$H$284,0)</f>
        <v>0</v>
      </c>
      <c r="BL284" s="118" t="s">
        <v>155</v>
      </c>
      <c r="BM284" s="118" t="s">
        <v>439</v>
      </c>
    </row>
    <row r="285" s="12" customFormat="true" ht="27" hidden="false" customHeight="true" outlineLevel="0" collapsed="false">
      <c r="B285" s="34"/>
      <c r="C285" s="35"/>
      <c r="D285" s="189" t="s">
        <v>139</v>
      </c>
      <c r="E285" s="35"/>
      <c r="F285" s="190" t="s">
        <v>440</v>
      </c>
      <c r="G285" s="35"/>
      <c r="H285" s="35"/>
      <c r="J285" s="35"/>
      <c r="K285" s="35"/>
      <c r="L285" s="58"/>
      <c r="M285" s="191"/>
      <c r="N285" s="35"/>
      <c r="O285" s="35"/>
      <c r="P285" s="35"/>
      <c r="Q285" s="35"/>
      <c r="R285" s="35"/>
      <c r="S285" s="35"/>
      <c r="T285" s="74"/>
      <c r="AT285" s="12" t="s">
        <v>139</v>
      </c>
      <c r="AU285" s="12" t="s">
        <v>86</v>
      </c>
    </row>
    <row r="286" s="12" customFormat="true" ht="30.75" hidden="false" customHeight="true" outlineLevel="0" collapsed="false">
      <c r="B286" s="34"/>
      <c r="C286" s="35"/>
      <c r="D286" s="195" t="s">
        <v>192</v>
      </c>
      <c r="E286" s="35"/>
      <c r="F286" s="196" t="s">
        <v>441</v>
      </c>
      <c r="G286" s="35"/>
      <c r="H286" s="35"/>
      <c r="J286" s="35"/>
      <c r="K286" s="35"/>
      <c r="L286" s="58"/>
      <c r="M286" s="191"/>
      <c r="N286" s="35"/>
      <c r="O286" s="35"/>
      <c r="P286" s="35"/>
      <c r="Q286" s="35"/>
      <c r="R286" s="35"/>
      <c r="S286" s="35"/>
      <c r="T286" s="74"/>
      <c r="AT286" s="12" t="s">
        <v>192</v>
      </c>
      <c r="AU286" s="12" t="s">
        <v>86</v>
      </c>
    </row>
    <row r="287" s="12" customFormat="true" ht="15.75" hidden="false" customHeight="true" outlineLevel="0" collapsed="false">
      <c r="B287" s="34"/>
      <c r="C287" s="177" t="s">
        <v>442</v>
      </c>
      <c r="D287" s="177" t="s">
        <v>132</v>
      </c>
      <c r="E287" s="178" t="s">
        <v>443</v>
      </c>
      <c r="F287" s="179" t="s">
        <v>444</v>
      </c>
      <c r="G287" s="180" t="s">
        <v>189</v>
      </c>
      <c r="H287" s="181" t="n">
        <v>1830.475</v>
      </c>
      <c r="I287" s="182"/>
      <c r="J287" s="183" t="n">
        <f aca="false">ROUND($I$287*$H$287,0)</f>
        <v>0</v>
      </c>
      <c r="K287" s="179" t="s">
        <v>136</v>
      </c>
      <c r="L287" s="58"/>
      <c r="M287" s="184"/>
      <c r="N287" s="185" t="s">
        <v>48</v>
      </c>
      <c r="O287" s="35"/>
      <c r="P287" s="186" t="n">
        <f aca="false">$O$287*$H$287</f>
        <v>0</v>
      </c>
      <c r="Q287" s="186" t="n">
        <v>0</v>
      </c>
      <c r="R287" s="186" t="n">
        <f aca="false">$Q$287*$H$287</f>
        <v>0</v>
      </c>
      <c r="S287" s="186" t="n">
        <v>0</v>
      </c>
      <c r="T287" s="187" t="n">
        <f aca="false">$S$287*$H$287</f>
        <v>0</v>
      </c>
      <c r="AR287" s="118" t="s">
        <v>155</v>
      </c>
      <c r="AT287" s="118" t="s">
        <v>132</v>
      </c>
      <c r="AU287" s="118" t="s">
        <v>86</v>
      </c>
      <c r="AY287" s="12" t="s">
        <v>129</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118" t="s">
        <v>10</v>
      </c>
      <c r="BK287" s="188" t="n">
        <f aca="false">ROUND($I$287*$H$287,0)</f>
        <v>0</v>
      </c>
      <c r="BL287" s="118" t="s">
        <v>155</v>
      </c>
      <c r="BM287" s="118" t="s">
        <v>445</v>
      </c>
    </row>
    <row r="288" s="12" customFormat="true" ht="16.5" hidden="false" customHeight="true" outlineLevel="0" collapsed="false">
      <c r="B288" s="34"/>
      <c r="C288" s="35"/>
      <c r="D288" s="189" t="s">
        <v>139</v>
      </c>
      <c r="E288" s="35"/>
      <c r="F288" s="190" t="s">
        <v>446</v>
      </c>
      <c r="G288" s="35"/>
      <c r="H288" s="35"/>
      <c r="J288" s="35"/>
      <c r="K288" s="35"/>
      <c r="L288" s="58"/>
      <c r="M288" s="191"/>
      <c r="N288" s="35"/>
      <c r="O288" s="35"/>
      <c r="P288" s="35"/>
      <c r="Q288" s="35"/>
      <c r="R288" s="35"/>
      <c r="S288" s="35"/>
      <c r="T288" s="74"/>
      <c r="AT288" s="12" t="s">
        <v>139</v>
      </c>
      <c r="AU288" s="12" t="s">
        <v>86</v>
      </c>
    </row>
    <row r="289" s="12" customFormat="true" ht="44.25" hidden="false" customHeight="true" outlineLevel="0" collapsed="false">
      <c r="B289" s="34"/>
      <c r="C289" s="35"/>
      <c r="D289" s="195" t="s">
        <v>192</v>
      </c>
      <c r="E289" s="35"/>
      <c r="F289" s="196" t="s">
        <v>447</v>
      </c>
      <c r="G289" s="35"/>
      <c r="H289" s="35"/>
      <c r="J289" s="35"/>
      <c r="K289" s="35"/>
      <c r="L289" s="58"/>
      <c r="M289" s="191"/>
      <c r="N289" s="35"/>
      <c r="O289" s="35"/>
      <c r="P289" s="35"/>
      <c r="Q289" s="35"/>
      <c r="R289" s="35"/>
      <c r="S289" s="35"/>
      <c r="T289" s="74"/>
      <c r="AT289" s="12" t="s">
        <v>192</v>
      </c>
      <c r="AU289" s="12" t="s">
        <v>86</v>
      </c>
    </row>
    <row r="290" s="12" customFormat="true" ht="15.75" hidden="false" customHeight="true" outlineLevel="0" collapsed="false">
      <c r="B290" s="197"/>
      <c r="C290" s="198"/>
      <c r="D290" s="195" t="s">
        <v>194</v>
      </c>
      <c r="E290" s="198"/>
      <c r="F290" s="199" t="s">
        <v>427</v>
      </c>
      <c r="G290" s="198"/>
      <c r="H290" s="200" t="n">
        <v>718.2</v>
      </c>
      <c r="J290" s="198"/>
      <c r="K290" s="198"/>
      <c r="L290" s="201"/>
      <c r="M290" s="202"/>
      <c r="N290" s="198"/>
      <c r="O290" s="198"/>
      <c r="P290" s="198"/>
      <c r="Q290" s="198"/>
      <c r="R290" s="198"/>
      <c r="S290" s="198"/>
      <c r="T290" s="203"/>
      <c r="AT290" s="204" t="s">
        <v>194</v>
      </c>
      <c r="AU290" s="204" t="s">
        <v>86</v>
      </c>
      <c r="AV290" s="204" t="s">
        <v>86</v>
      </c>
      <c r="AW290" s="204" t="s">
        <v>105</v>
      </c>
      <c r="AX290" s="204" t="s">
        <v>77</v>
      </c>
      <c r="AY290" s="204" t="s">
        <v>129</v>
      </c>
    </row>
    <row r="291" s="12" customFormat="true" ht="15.75" hidden="false" customHeight="true" outlineLevel="0" collapsed="false">
      <c r="B291" s="197"/>
      <c r="C291" s="198"/>
      <c r="D291" s="195" t="s">
        <v>194</v>
      </c>
      <c r="E291" s="198"/>
      <c r="F291" s="199" t="s">
        <v>428</v>
      </c>
      <c r="G291" s="198"/>
      <c r="H291" s="200" t="n">
        <v>620.875</v>
      </c>
      <c r="J291" s="198"/>
      <c r="K291" s="198"/>
      <c r="L291" s="201"/>
      <c r="M291" s="202"/>
      <c r="N291" s="198"/>
      <c r="O291" s="198"/>
      <c r="P291" s="198"/>
      <c r="Q291" s="198"/>
      <c r="R291" s="198"/>
      <c r="S291" s="198"/>
      <c r="T291" s="203"/>
      <c r="AT291" s="204" t="s">
        <v>194</v>
      </c>
      <c r="AU291" s="204" t="s">
        <v>86</v>
      </c>
      <c r="AV291" s="204" t="s">
        <v>86</v>
      </c>
      <c r="AW291" s="204" t="s">
        <v>105</v>
      </c>
      <c r="AX291" s="204" t="s">
        <v>77</v>
      </c>
      <c r="AY291" s="204" t="s">
        <v>129</v>
      </c>
    </row>
    <row r="292" s="12" customFormat="true" ht="15.75" hidden="false" customHeight="true" outlineLevel="0" collapsed="false">
      <c r="B292" s="197"/>
      <c r="C292" s="198"/>
      <c r="D292" s="195" t="s">
        <v>194</v>
      </c>
      <c r="E292" s="198"/>
      <c r="F292" s="199" t="s">
        <v>429</v>
      </c>
      <c r="G292" s="198"/>
      <c r="H292" s="200" t="n">
        <v>491.4</v>
      </c>
      <c r="J292" s="198"/>
      <c r="K292" s="198"/>
      <c r="L292" s="201"/>
      <c r="M292" s="202"/>
      <c r="N292" s="198"/>
      <c r="O292" s="198"/>
      <c r="P292" s="198"/>
      <c r="Q292" s="198"/>
      <c r="R292" s="198"/>
      <c r="S292" s="198"/>
      <c r="T292" s="203"/>
      <c r="AT292" s="204" t="s">
        <v>194</v>
      </c>
      <c r="AU292" s="204" t="s">
        <v>86</v>
      </c>
      <c r="AV292" s="204" t="s">
        <v>86</v>
      </c>
      <c r="AW292" s="204" t="s">
        <v>105</v>
      </c>
      <c r="AX292" s="204" t="s">
        <v>77</v>
      </c>
      <c r="AY292" s="204" t="s">
        <v>129</v>
      </c>
    </row>
    <row r="293" s="12" customFormat="true" ht="15.75" hidden="false" customHeight="true" outlineLevel="0" collapsed="false">
      <c r="B293" s="205"/>
      <c r="C293" s="206"/>
      <c r="D293" s="195" t="s">
        <v>194</v>
      </c>
      <c r="E293" s="206"/>
      <c r="F293" s="207" t="s">
        <v>198</v>
      </c>
      <c r="G293" s="206"/>
      <c r="H293" s="208" t="n">
        <v>1830.475</v>
      </c>
      <c r="J293" s="206"/>
      <c r="K293" s="206"/>
      <c r="L293" s="209"/>
      <c r="M293" s="210"/>
      <c r="N293" s="206"/>
      <c r="O293" s="206"/>
      <c r="P293" s="206"/>
      <c r="Q293" s="206"/>
      <c r="R293" s="206"/>
      <c r="S293" s="206"/>
      <c r="T293" s="211"/>
      <c r="AT293" s="212" t="s">
        <v>194</v>
      </c>
      <c r="AU293" s="212" t="s">
        <v>86</v>
      </c>
      <c r="AV293" s="212" t="s">
        <v>155</v>
      </c>
      <c r="AW293" s="212" t="s">
        <v>105</v>
      </c>
      <c r="AX293" s="212" t="s">
        <v>10</v>
      </c>
      <c r="AY293" s="212" t="s">
        <v>129</v>
      </c>
    </row>
    <row r="294" s="12" customFormat="true" ht="15.75" hidden="false" customHeight="true" outlineLevel="0" collapsed="false">
      <c r="B294" s="34"/>
      <c r="C294" s="177" t="s">
        <v>448</v>
      </c>
      <c r="D294" s="177" t="s">
        <v>132</v>
      </c>
      <c r="E294" s="178" t="s">
        <v>449</v>
      </c>
      <c r="F294" s="179" t="s">
        <v>450</v>
      </c>
      <c r="G294" s="180" t="s">
        <v>189</v>
      </c>
      <c r="H294" s="181" t="n">
        <v>164742.75</v>
      </c>
      <c r="I294" s="182"/>
      <c r="J294" s="183" t="n">
        <f aca="false">ROUND($I$294*$H$294,0)</f>
        <v>0</v>
      </c>
      <c r="K294" s="179" t="s">
        <v>136</v>
      </c>
      <c r="L294" s="58"/>
      <c r="M294" s="184"/>
      <c r="N294" s="185" t="s">
        <v>48</v>
      </c>
      <c r="O294" s="35"/>
      <c r="P294" s="186" t="n">
        <f aca="false">$O$294*$H$294</f>
        <v>0</v>
      </c>
      <c r="Q294" s="186" t="n">
        <v>0</v>
      </c>
      <c r="R294" s="186" t="n">
        <f aca="false">$Q$294*$H$294</f>
        <v>0</v>
      </c>
      <c r="S294" s="186" t="n">
        <v>0</v>
      </c>
      <c r="T294" s="187" t="n">
        <f aca="false">$S$294*$H$294</f>
        <v>0</v>
      </c>
      <c r="AR294" s="118" t="s">
        <v>155</v>
      </c>
      <c r="AT294" s="118" t="s">
        <v>132</v>
      </c>
      <c r="AU294" s="118" t="s">
        <v>86</v>
      </c>
      <c r="AY294" s="12" t="s">
        <v>129</v>
      </c>
      <c r="BE294" s="188" t="n">
        <f aca="false">IF($N$294="základní",$J$294,0)</f>
        <v>0</v>
      </c>
      <c r="BF294" s="188" t="n">
        <f aca="false">IF($N$294="snížená",$J$294,0)</f>
        <v>0</v>
      </c>
      <c r="BG294" s="188" t="n">
        <f aca="false">IF($N$294="zákl. přenesená",$J$294,0)</f>
        <v>0</v>
      </c>
      <c r="BH294" s="188" t="n">
        <f aca="false">IF($N$294="sníž. přenesená",$J$294,0)</f>
        <v>0</v>
      </c>
      <c r="BI294" s="188" t="n">
        <f aca="false">IF($N$294="nulová",$J$294,0)</f>
        <v>0</v>
      </c>
      <c r="BJ294" s="118" t="s">
        <v>10</v>
      </c>
      <c r="BK294" s="188" t="n">
        <f aca="false">ROUND($I$294*$H$294,0)</f>
        <v>0</v>
      </c>
      <c r="BL294" s="118" t="s">
        <v>155</v>
      </c>
      <c r="BM294" s="118" t="s">
        <v>451</v>
      </c>
    </row>
    <row r="295" s="12" customFormat="true" ht="16.5" hidden="false" customHeight="true" outlineLevel="0" collapsed="false">
      <c r="B295" s="34"/>
      <c r="C295" s="35"/>
      <c r="D295" s="189" t="s">
        <v>139</v>
      </c>
      <c r="E295" s="35"/>
      <c r="F295" s="190" t="s">
        <v>452</v>
      </c>
      <c r="G295" s="35"/>
      <c r="H295" s="35"/>
      <c r="J295" s="35"/>
      <c r="K295" s="35"/>
      <c r="L295" s="58"/>
      <c r="M295" s="191"/>
      <c r="N295" s="35"/>
      <c r="O295" s="35"/>
      <c r="P295" s="35"/>
      <c r="Q295" s="35"/>
      <c r="R295" s="35"/>
      <c r="S295" s="35"/>
      <c r="T295" s="74"/>
      <c r="AT295" s="12" t="s">
        <v>139</v>
      </c>
      <c r="AU295" s="12" t="s">
        <v>86</v>
      </c>
    </row>
    <row r="296" s="12" customFormat="true" ht="44.25" hidden="false" customHeight="true" outlineLevel="0" collapsed="false">
      <c r="B296" s="34"/>
      <c r="C296" s="35"/>
      <c r="D296" s="195" t="s">
        <v>192</v>
      </c>
      <c r="E296" s="35"/>
      <c r="F296" s="196" t="s">
        <v>447</v>
      </c>
      <c r="G296" s="35"/>
      <c r="H296" s="35"/>
      <c r="J296" s="35"/>
      <c r="K296" s="35"/>
      <c r="L296" s="58"/>
      <c r="M296" s="191"/>
      <c r="N296" s="35"/>
      <c r="O296" s="35"/>
      <c r="P296" s="35"/>
      <c r="Q296" s="35"/>
      <c r="R296" s="35"/>
      <c r="S296" s="35"/>
      <c r="T296" s="74"/>
      <c r="AT296" s="12" t="s">
        <v>192</v>
      </c>
      <c r="AU296" s="12" t="s">
        <v>86</v>
      </c>
    </row>
    <row r="297" s="12" customFormat="true" ht="15.75" hidden="false" customHeight="true" outlineLevel="0" collapsed="false">
      <c r="B297" s="197"/>
      <c r="C297" s="198"/>
      <c r="D297" s="195" t="s">
        <v>194</v>
      </c>
      <c r="E297" s="198"/>
      <c r="F297" s="199" t="s">
        <v>435</v>
      </c>
      <c r="G297" s="198"/>
      <c r="H297" s="200" t="n">
        <v>164742.75</v>
      </c>
      <c r="J297" s="198"/>
      <c r="K297" s="198"/>
      <c r="L297" s="201"/>
      <c r="M297" s="202"/>
      <c r="N297" s="198"/>
      <c r="O297" s="198"/>
      <c r="P297" s="198"/>
      <c r="Q297" s="198"/>
      <c r="R297" s="198"/>
      <c r="S297" s="198"/>
      <c r="T297" s="203"/>
      <c r="AT297" s="204" t="s">
        <v>194</v>
      </c>
      <c r="AU297" s="204" t="s">
        <v>86</v>
      </c>
      <c r="AV297" s="204" t="s">
        <v>86</v>
      </c>
      <c r="AW297" s="204" t="s">
        <v>77</v>
      </c>
      <c r="AX297" s="204" t="s">
        <v>10</v>
      </c>
      <c r="AY297" s="204" t="s">
        <v>129</v>
      </c>
    </row>
    <row r="298" s="12" customFormat="true" ht="15.75" hidden="false" customHeight="true" outlineLevel="0" collapsed="false">
      <c r="B298" s="34"/>
      <c r="C298" s="177" t="s">
        <v>453</v>
      </c>
      <c r="D298" s="177" t="s">
        <v>132</v>
      </c>
      <c r="E298" s="178" t="s">
        <v>454</v>
      </c>
      <c r="F298" s="179" t="s">
        <v>455</v>
      </c>
      <c r="G298" s="180" t="s">
        <v>189</v>
      </c>
      <c r="H298" s="181" t="n">
        <v>1830.475</v>
      </c>
      <c r="I298" s="182"/>
      <c r="J298" s="183" t="n">
        <f aca="false">ROUND($I$298*$H$298,0)</f>
        <v>0</v>
      </c>
      <c r="K298" s="179" t="s">
        <v>136</v>
      </c>
      <c r="L298" s="58"/>
      <c r="M298" s="184"/>
      <c r="N298" s="185" t="s">
        <v>48</v>
      </c>
      <c r="O298" s="35"/>
      <c r="P298" s="186" t="n">
        <f aca="false">$O$298*$H$298</f>
        <v>0</v>
      </c>
      <c r="Q298" s="186" t="n">
        <v>0</v>
      </c>
      <c r="R298" s="186" t="n">
        <f aca="false">$Q$298*$H$298</f>
        <v>0</v>
      </c>
      <c r="S298" s="186" t="n">
        <v>0</v>
      </c>
      <c r="T298" s="187" t="n">
        <f aca="false">$S$298*$H$298</f>
        <v>0</v>
      </c>
      <c r="AR298" s="118" t="s">
        <v>155</v>
      </c>
      <c r="AT298" s="118" t="s">
        <v>132</v>
      </c>
      <c r="AU298" s="118" t="s">
        <v>86</v>
      </c>
      <c r="AY298" s="12" t="s">
        <v>129</v>
      </c>
      <c r="BE298" s="188" t="n">
        <f aca="false">IF($N$298="základní",$J$298,0)</f>
        <v>0</v>
      </c>
      <c r="BF298" s="188" t="n">
        <f aca="false">IF($N$298="snížená",$J$298,0)</f>
        <v>0</v>
      </c>
      <c r="BG298" s="188" t="n">
        <f aca="false">IF($N$298="zákl. přenesená",$J$298,0)</f>
        <v>0</v>
      </c>
      <c r="BH298" s="188" t="n">
        <f aca="false">IF($N$298="sníž. přenesená",$J$298,0)</f>
        <v>0</v>
      </c>
      <c r="BI298" s="188" t="n">
        <f aca="false">IF($N$298="nulová",$J$298,0)</f>
        <v>0</v>
      </c>
      <c r="BJ298" s="118" t="s">
        <v>10</v>
      </c>
      <c r="BK298" s="188" t="n">
        <f aca="false">ROUND($I$298*$H$298,0)</f>
        <v>0</v>
      </c>
      <c r="BL298" s="118" t="s">
        <v>155</v>
      </c>
      <c r="BM298" s="118" t="s">
        <v>456</v>
      </c>
    </row>
    <row r="299" s="12" customFormat="true" ht="16.5" hidden="false" customHeight="true" outlineLevel="0" collapsed="false">
      <c r="B299" s="34"/>
      <c r="C299" s="35"/>
      <c r="D299" s="189" t="s">
        <v>139</v>
      </c>
      <c r="E299" s="35"/>
      <c r="F299" s="190" t="s">
        <v>457</v>
      </c>
      <c r="G299" s="35"/>
      <c r="H299" s="35"/>
      <c r="J299" s="35"/>
      <c r="K299" s="35"/>
      <c r="L299" s="58"/>
      <c r="M299" s="191"/>
      <c r="N299" s="35"/>
      <c r="O299" s="35"/>
      <c r="P299" s="35"/>
      <c r="Q299" s="35"/>
      <c r="R299" s="35"/>
      <c r="S299" s="35"/>
      <c r="T299" s="74"/>
      <c r="AT299" s="12" t="s">
        <v>139</v>
      </c>
      <c r="AU299" s="12" t="s">
        <v>86</v>
      </c>
    </row>
    <row r="300" s="12" customFormat="true" ht="15.75" hidden="false" customHeight="true" outlineLevel="0" collapsed="false">
      <c r="B300" s="34"/>
      <c r="C300" s="177" t="s">
        <v>458</v>
      </c>
      <c r="D300" s="177" t="s">
        <v>132</v>
      </c>
      <c r="E300" s="178" t="s">
        <v>459</v>
      </c>
      <c r="F300" s="179" t="s">
        <v>460</v>
      </c>
      <c r="G300" s="180" t="s">
        <v>461</v>
      </c>
      <c r="H300" s="181" t="n">
        <v>2</v>
      </c>
      <c r="I300" s="182"/>
      <c r="J300" s="183" t="n">
        <f aca="false">ROUND($I$300*$H$300,0)</f>
        <v>0</v>
      </c>
      <c r="K300" s="179"/>
      <c r="L300" s="58"/>
      <c r="M300" s="184"/>
      <c r="N300" s="185" t="s">
        <v>48</v>
      </c>
      <c r="O300" s="35"/>
      <c r="P300" s="186" t="n">
        <f aca="false">$O$300*$H$300</f>
        <v>0</v>
      </c>
      <c r="Q300" s="186" t="n">
        <v>0</v>
      </c>
      <c r="R300" s="186" t="n">
        <f aca="false">$Q$300*$H$300</f>
        <v>0</v>
      </c>
      <c r="S300" s="186" t="n">
        <v>0</v>
      </c>
      <c r="T300" s="187" t="n">
        <f aca="false">$S$300*$H$300</f>
        <v>0</v>
      </c>
      <c r="AR300" s="118" t="s">
        <v>155</v>
      </c>
      <c r="AT300" s="118" t="s">
        <v>132</v>
      </c>
      <c r="AU300" s="118" t="s">
        <v>86</v>
      </c>
      <c r="AY300" s="12" t="s">
        <v>129</v>
      </c>
      <c r="BE300" s="188" t="n">
        <f aca="false">IF($N$300="základní",$J$300,0)</f>
        <v>0</v>
      </c>
      <c r="BF300" s="188" t="n">
        <f aca="false">IF($N$300="snížená",$J$300,0)</f>
        <v>0</v>
      </c>
      <c r="BG300" s="188" t="n">
        <f aca="false">IF($N$300="zákl. přenesená",$J$300,0)</f>
        <v>0</v>
      </c>
      <c r="BH300" s="188" t="n">
        <f aca="false">IF($N$300="sníž. přenesená",$J$300,0)</f>
        <v>0</v>
      </c>
      <c r="BI300" s="188" t="n">
        <f aca="false">IF($N$300="nulová",$J$300,0)</f>
        <v>0</v>
      </c>
      <c r="BJ300" s="118" t="s">
        <v>10</v>
      </c>
      <c r="BK300" s="188" t="n">
        <f aca="false">ROUND($I$300*$H$300,0)</f>
        <v>0</v>
      </c>
      <c r="BL300" s="118" t="s">
        <v>155</v>
      </c>
      <c r="BM300" s="118" t="s">
        <v>462</v>
      </c>
    </row>
    <row r="301" s="12" customFormat="true" ht="16.5" hidden="false" customHeight="true" outlineLevel="0" collapsed="false">
      <c r="B301" s="34"/>
      <c r="C301" s="35"/>
      <c r="D301" s="189" t="s">
        <v>139</v>
      </c>
      <c r="E301" s="35"/>
      <c r="F301" s="190" t="s">
        <v>460</v>
      </c>
      <c r="G301" s="35"/>
      <c r="H301" s="35"/>
      <c r="J301" s="35"/>
      <c r="K301" s="35"/>
      <c r="L301" s="58"/>
      <c r="M301" s="191"/>
      <c r="N301" s="35"/>
      <c r="O301" s="35"/>
      <c r="P301" s="35"/>
      <c r="Q301" s="35"/>
      <c r="R301" s="35"/>
      <c r="S301" s="35"/>
      <c r="T301" s="74"/>
      <c r="AT301" s="12" t="s">
        <v>139</v>
      </c>
      <c r="AU301" s="12" t="s">
        <v>86</v>
      </c>
    </row>
    <row r="302" s="12" customFormat="true" ht="15.75" hidden="false" customHeight="true" outlineLevel="0" collapsed="false">
      <c r="B302" s="34"/>
      <c r="C302" s="177" t="s">
        <v>463</v>
      </c>
      <c r="D302" s="177" t="s">
        <v>132</v>
      </c>
      <c r="E302" s="178" t="s">
        <v>464</v>
      </c>
      <c r="F302" s="179" t="s">
        <v>465</v>
      </c>
      <c r="G302" s="180" t="s">
        <v>189</v>
      </c>
      <c r="H302" s="181" t="n">
        <v>250.8</v>
      </c>
      <c r="I302" s="182"/>
      <c r="J302" s="183" t="n">
        <f aca="false">ROUND($I$302*$H$302,0)</f>
        <v>0</v>
      </c>
      <c r="K302" s="179" t="s">
        <v>136</v>
      </c>
      <c r="L302" s="58"/>
      <c r="M302" s="184"/>
      <c r="N302" s="185" t="s">
        <v>48</v>
      </c>
      <c r="O302" s="35"/>
      <c r="P302" s="186" t="n">
        <f aca="false">$O$302*$H$302</f>
        <v>0</v>
      </c>
      <c r="Q302" s="186" t="n">
        <v>0.00013</v>
      </c>
      <c r="R302" s="186" t="n">
        <f aca="false">$Q$302*$H$302</f>
        <v>0.032604</v>
      </c>
      <c r="S302" s="186" t="n">
        <v>0</v>
      </c>
      <c r="T302" s="187" t="n">
        <f aca="false">$S$302*$H$302</f>
        <v>0</v>
      </c>
      <c r="AR302" s="118" t="s">
        <v>155</v>
      </c>
      <c r="AT302" s="118" t="s">
        <v>132</v>
      </c>
      <c r="AU302" s="118" t="s">
        <v>86</v>
      </c>
      <c r="AY302" s="12" t="s">
        <v>129</v>
      </c>
      <c r="BE302" s="188" t="n">
        <f aca="false">IF($N$302="základní",$J$302,0)</f>
        <v>0</v>
      </c>
      <c r="BF302" s="188" t="n">
        <f aca="false">IF($N$302="snížená",$J$302,0)</f>
        <v>0</v>
      </c>
      <c r="BG302" s="188" t="n">
        <f aca="false">IF($N$302="zákl. přenesená",$J$302,0)</f>
        <v>0</v>
      </c>
      <c r="BH302" s="188" t="n">
        <f aca="false">IF($N$302="sníž. přenesená",$J$302,0)</f>
        <v>0</v>
      </c>
      <c r="BI302" s="188" t="n">
        <f aca="false">IF($N$302="nulová",$J$302,0)</f>
        <v>0</v>
      </c>
      <c r="BJ302" s="118" t="s">
        <v>10</v>
      </c>
      <c r="BK302" s="188" t="n">
        <f aca="false">ROUND($I$302*$H$302,0)</f>
        <v>0</v>
      </c>
      <c r="BL302" s="118" t="s">
        <v>155</v>
      </c>
      <c r="BM302" s="118" t="s">
        <v>466</v>
      </c>
    </row>
    <row r="303" s="12" customFormat="true" ht="16.5" hidden="false" customHeight="true" outlineLevel="0" collapsed="false">
      <c r="B303" s="34"/>
      <c r="C303" s="35"/>
      <c r="D303" s="189" t="s">
        <v>139</v>
      </c>
      <c r="E303" s="35"/>
      <c r="F303" s="190" t="s">
        <v>467</v>
      </c>
      <c r="G303" s="35"/>
      <c r="H303" s="35"/>
      <c r="J303" s="35"/>
      <c r="K303" s="35"/>
      <c r="L303" s="58"/>
      <c r="M303" s="191"/>
      <c r="N303" s="35"/>
      <c r="O303" s="35"/>
      <c r="P303" s="35"/>
      <c r="Q303" s="35"/>
      <c r="R303" s="35"/>
      <c r="S303" s="35"/>
      <c r="T303" s="74"/>
      <c r="AT303" s="12" t="s">
        <v>139</v>
      </c>
      <c r="AU303" s="12" t="s">
        <v>86</v>
      </c>
    </row>
    <row r="304" s="12" customFormat="true" ht="57.75" hidden="false" customHeight="true" outlineLevel="0" collapsed="false">
      <c r="B304" s="34"/>
      <c r="C304" s="35"/>
      <c r="D304" s="195" t="s">
        <v>192</v>
      </c>
      <c r="E304" s="35"/>
      <c r="F304" s="196" t="s">
        <v>468</v>
      </c>
      <c r="G304" s="35"/>
      <c r="H304" s="35"/>
      <c r="J304" s="35"/>
      <c r="K304" s="35"/>
      <c r="L304" s="58"/>
      <c r="M304" s="191"/>
      <c r="N304" s="35"/>
      <c r="O304" s="35"/>
      <c r="P304" s="35"/>
      <c r="Q304" s="35"/>
      <c r="R304" s="35"/>
      <c r="S304" s="35"/>
      <c r="T304" s="74"/>
      <c r="AT304" s="12" t="s">
        <v>192</v>
      </c>
      <c r="AU304" s="12" t="s">
        <v>86</v>
      </c>
    </row>
    <row r="305" s="12" customFormat="true" ht="15.75" hidden="false" customHeight="true" outlineLevel="0" collapsed="false">
      <c r="B305" s="197"/>
      <c r="C305" s="198"/>
      <c r="D305" s="195" t="s">
        <v>194</v>
      </c>
      <c r="E305" s="198"/>
      <c r="F305" s="199" t="s">
        <v>469</v>
      </c>
      <c r="G305" s="198"/>
      <c r="H305" s="200" t="n">
        <v>106.5</v>
      </c>
      <c r="J305" s="198"/>
      <c r="K305" s="198"/>
      <c r="L305" s="201"/>
      <c r="M305" s="202"/>
      <c r="N305" s="198"/>
      <c r="O305" s="198"/>
      <c r="P305" s="198"/>
      <c r="Q305" s="198"/>
      <c r="R305" s="198"/>
      <c r="S305" s="198"/>
      <c r="T305" s="203"/>
      <c r="AT305" s="204" t="s">
        <v>194</v>
      </c>
      <c r="AU305" s="204" t="s">
        <v>86</v>
      </c>
      <c r="AV305" s="204" t="s">
        <v>86</v>
      </c>
      <c r="AW305" s="204" t="s">
        <v>105</v>
      </c>
      <c r="AX305" s="204" t="s">
        <v>77</v>
      </c>
      <c r="AY305" s="204" t="s">
        <v>129</v>
      </c>
    </row>
    <row r="306" s="12" customFormat="true" ht="15.75" hidden="false" customHeight="true" outlineLevel="0" collapsed="false">
      <c r="B306" s="197"/>
      <c r="C306" s="198"/>
      <c r="D306" s="195" t="s">
        <v>194</v>
      </c>
      <c r="E306" s="198"/>
      <c r="F306" s="199" t="s">
        <v>470</v>
      </c>
      <c r="G306" s="198"/>
      <c r="H306" s="200" t="n">
        <v>75.9</v>
      </c>
      <c r="J306" s="198"/>
      <c r="K306" s="198"/>
      <c r="L306" s="201"/>
      <c r="M306" s="202"/>
      <c r="N306" s="198"/>
      <c r="O306" s="198"/>
      <c r="P306" s="198"/>
      <c r="Q306" s="198"/>
      <c r="R306" s="198"/>
      <c r="S306" s="198"/>
      <c r="T306" s="203"/>
      <c r="AT306" s="204" t="s">
        <v>194</v>
      </c>
      <c r="AU306" s="204" t="s">
        <v>86</v>
      </c>
      <c r="AV306" s="204" t="s">
        <v>86</v>
      </c>
      <c r="AW306" s="204" t="s">
        <v>105</v>
      </c>
      <c r="AX306" s="204" t="s">
        <v>77</v>
      </c>
      <c r="AY306" s="204" t="s">
        <v>129</v>
      </c>
    </row>
    <row r="307" s="12" customFormat="true" ht="15.75" hidden="false" customHeight="true" outlineLevel="0" collapsed="false">
      <c r="B307" s="197"/>
      <c r="C307" s="198"/>
      <c r="D307" s="195" t="s">
        <v>194</v>
      </c>
      <c r="E307" s="198"/>
      <c r="F307" s="199" t="s">
        <v>471</v>
      </c>
      <c r="G307" s="198"/>
      <c r="H307" s="200" t="n">
        <v>68.4</v>
      </c>
      <c r="J307" s="198"/>
      <c r="K307" s="198"/>
      <c r="L307" s="201"/>
      <c r="M307" s="202"/>
      <c r="N307" s="198"/>
      <c r="O307" s="198"/>
      <c r="P307" s="198"/>
      <c r="Q307" s="198"/>
      <c r="R307" s="198"/>
      <c r="S307" s="198"/>
      <c r="T307" s="203"/>
      <c r="AT307" s="204" t="s">
        <v>194</v>
      </c>
      <c r="AU307" s="204" t="s">
        <v>86</v>
      </c>
      <c r="AV307" s="204" t="s">
        <v>86</v>
      </c>
      <c r="AW307" s="204" t="s">
        <v>105</v>
      </c>
      <c r="AX307" s="204" t="s">
        <v>77</v>
      </c>
      <c r="AY307" s="204" t="s">
        <v>129</v>
      </c>
    </row>
    <row r="308" s="12" customFormat="true" ht="15.75" hidden="false" customHeight="true" outlineLevel="0" collapsed="false">
      <c r="B308" s="205"/>
      <c r="C308" s="206"/>
      <c r="D308" s="195" t="s">
        <v>194</v>
      </c>
      <c r="E308" s="206"/>
      <c r="F308" s="207" t="s">
        <v>198</v>
      </c>
      <c r="G308" s="206"/>
      <c r="H308" s="208" t="n">
        <v>250.8</v>
      </c>
      <c r="J308" s="206"/>
      <c r="K308" s="206"/>
      <c r="L308" s="209"/>
      <c r="M308" s="210"/>
      <c r="N308" s="206"/>
      <c r="O308" s="206"/>
      <c r="P308" s="206"/>
      <c r="Q308" s="206"/>
      <c r="R308" s="206"/>
      <c r="S308" s="206"/>
      <c r="T308" s="211"/>
      <c r="AT308" s="212" t="s">
        <v>194</v>
      </c>
      <c r="AU308" s="212" t="s">
        <v>86</v>
      </c>
      <c r="AV308" s="212" t="s">
        <v>155</v>
      </c>
      <c r="AW308" s="212" t="s">
        <v>105</v>
      </c>
      <c r="AX308" s="212" t="s">
        <v>10</v>
      </c>
      <c r="AY308" s="212" t="s">
        <v>129</v>
      </c>
    </row>
    <row r="309" s="12" customFormat="true" ht="15.75" hidden="false" customHeight="true" outlineLevel="0" collapsed="false">
      <c r="B309" s="34"/>
      <c r="C309" s="177" t="s">
        <v>472</v>
      </c>
      <c r="D309" s="177" t="s">
        <v>132</v>
      </c>
      <c r="E309" s="178" t="s">
        <v>473</v>
      </c>
      <c r="F309" s="179" t="s">
        <v>474</v>
      </c>
      <c r="G309" s="180" t="s">
        <v>366</v>
      </c>
      <c r="H309" s="181" t="n">
        <v>4.5</v>
      </c>
      <c r="I309" s="182"/>
      <c r="J309" s="183" t="n">
        <f aca="false">ROUND($I$309*$H$309,0)</f>
        <v>0</v>
      </c>
      <c r="K309" s="179" t="s">
        <v>136</v>
      </c>
      <c r="L309" s="58"/>
      <c r="M309" s="184"/>
      <c r="N309" s="185" t="s">
        <v>48</v>
      </c>
      <c r="O309" s="35"/>
      <c r="P309" s="186" t="n">
        <f aca="false">$O$309*$H$309</f>
        <v>0</v>
      </c>
      <c r="Q309" s="186" t="n">
        <v>0</v>
      </c>
      <c r="R309" s="186" t="n">
        <f aca="false">$Q$309*$H$309</f>
        <v>0</v>
      </c>
      <c r="S309" s="186" t="n">
        <v>0</v>
      </c>
      <c r="T309" s="187" t="n">
        <f aca="false">$S$309*$H$309</f>
        <v>0</v>
      </c>
      <c r="AR309" s="118" t="s">
        <v>155</v>
      </c>
      <c r="AT309" s="118" t="s">
        <v>132</v>
      </c>
      <c r="AU309" s="118" t="s">
        <v>86</v>
      </c>
      <c r="AY309" s="12" t="s">
        <v>129</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118" t="s">
        <v>10</v>
      </c>
      <c r="BK309" s="188" t="n">
        <f aca="false">ROUND($I$309*$H$309,0)</f>
        <v>0</v>
      </c>
      <c r="BL309" s="118" t="s">
        <v>155</v>
      </c>
      <c r="BM309" s="118" t="s">
        <v>475</v>
      </c>
    </row>
    <row r="310" s="12" customFormat="true" ht="16.5" hidden="false" customHeight="true" outlineLevel="0" collapsed="false">
      <c r="B310" s="34"/>
      <c r="C310" s="35"/>
      <c r="D310" s="189" t="s">
        <v>139</v>
      </c>
      <c r="E310" s="35"/>
      <c r="F310" s="190" t="s">
        <v>476</v>
      </c>
      <c r="G310" s="35"/>
      <c r="H310" s="35"/>
      <c r="J310" s="35"/>
      <c r="K310" s="35"/>
      <c r="L310" s="58"/>
      <c r="M310" s="191"/>
      <c r="N310" s="35"/>
      <c r="O310" s="35"/>
      <c r="P310" s="35"/>
      <c r="Q310" s="35"/>
      <c r="R310" s="35"/>
      <c r="S310" s="35"/>
      <c r="T310" s="74"/>
      <c r="AT310" s="12" t="s">
        <v>139</v>
      </c>
      <c r="AU310" s="12" t="s">
        <v>86</v>
      </c>
    </row>
    <row r="311" s="12" customFormat="true" ht="30.75" hidden="false" customHeight="true" outlineLevel="0" collapsed="false">
      <c r="B311" s="34"/>
      <c r="C311" s="35"/>
      <c r="D311" s="195" t="s">
        <v>192</v>
      </c>
      <c r="E311" s="35"/>
      <c r="F311" s="196" t="s">
        <v>477</v>
      </c>
      <c r="G311" s="35"/>
      <c r="H311" s="35"/>
      <c r="J311" s="35"/>
      <c r="K311" s="35"/>
      <c r="L311" s="58"/>
      <c r="M311" s="191"/>
      <c r="N311" s="35"/>
      <c r="O311" s="35"/>
      <c r="P311" s="35"/>
      <c r="Q311" s="35"/>
      <c r="R311" s="35"/>
      <c r="S311" s="35"/>
      <c r="T311" s="74"/>
      <c r="AT311" s="12" t="s">
        <v>192</v>
      </c>
      <c r="AU311" s="12" t="s">
        <v>86</v>
      </c>
    </row>
    <row r="312" s="12" customFormat="true" ht="15.75" hidden="false" customHeight="true" outlineLevel="0" collapsed="false">
      <c r="B312" s="197"/>
      <c r="C312" s="198"/>
      <c r="D312" s="195" t="s">
        <v>194</v>
      </c>
      <c r="E312" s="198"/>
      <c r="F312" s="199" t="s">
        <v>478</v>
      </c>
      <c r="G312" s="198"/>
      <c r="H312" s="200" t="n">
        <v>4.5</v>
      </c>
      <c r="J312" s="198"/>
      <c r="K312" s="198"/>
      <c r="L312" s="201"/>
      <c r="M312" s="202"/>
      <c r="N312" s="198"/>
      <c r="O312" s="198"/>
      <c r="P312" s="198"/>
      <c r="Q312" s="198"/>
      <c r="R312" s="198"/>
      <c r="S312" s="198"/>
      <c r="T312" s="203"/>
      <c r="AT312" s="204" t="s">
        <v>194</v>
      </c>
      <c r="AU312" s="204" t="s">
        <v>86</v>
      </c>
      <c r="AV312" s="204" t="s">
        <v>86</v>
      </c>
      <c r="AW312" s="204" t="s">
        <v>105</v>
      </c>
      <c r="AX312" s="204" t="s">
        <v>10</v>
      </c>
      <c r="AY312" s="204" t="s">
        <v>129</v>
      </c>
    </row>
    <row r="313" s="12" customFormat="true" ht="15.75" hidden="false" customHeight="true" outlineLevel="0" collapsed="false">
      <c r="B313" s="34"/>
      <c r="C313" s="177" t="s">
        <v>479</v>
      </c>
      <c r="D313" s="177" t="s">
        <v>132</v>
      </c>
      <c r="E313" s="178" t="s">
        <v>480</v>
      </c>
      <c r="F313" s="179" t="s">
        <v>481</v>
      </c>
      <c r="G313" s="180" t="s">
        <v>366</v>
      </c>
      <c r="H313" s="181" t="n">
        <v>405</v>
      </c>
      <c r="I313" s="182"/>
      <c r="J313" s="183" t="n">
        <f aca="false">ROUND($I$313*$H$313,0)</f>
        <v>0</v>
      </c>
      <c r="K313" s="179" t="s">
        <v>136</v>
      </c>
      <c r="L313" s="58"/>
      <c r="M313" s="184"/>
      <c r="N313" s="185" t="s">
        <v>48</v>
      </c>
      <c r="O313" s="35"/>
      <c r="P313" s="186" t="n">
        <f aca="false">$O$313*$H$313</f>
        <v>0</v>
      </c>
      <c r="Q313" s="186" t="n">
        <v>0</v>
      </c>
      <c r="R313" s="186" t="n">
        <f aca="false">$Q$313*$H$313</f>
        <v>0</v>
      </c>
      <c r="S313" s="186" t="n">
        <v>0</v>
      </c>
      <c r="T313" s="187" t="n">
        <f aca="false">$S$313*$H$313</f>
        <v>0</v>
      </c>
      <c r="AR313" s="118" t="s">
        <v>155</v>
      </c>
      <c r="AT313" s="118" t="s">
        <v>132</v>
      </c>
      <c r="AU313" s="118" t="s">
        <v>86</v>
      </c>
      <c r="AY313" s="12" t="s">
        <v>129</v>
      </c>
      <c r="BE313" s="188" t="n">
        <f aca="false">IF($N$313="základní",$J$313,0)</f>
        <v>0</v>
      </c>
      <c r="BF313" s="188" t="n">
        <f aca="false">IF($N$313="snížená",$J$313,0)</f>
        <v>0</v>
      </c>
      <c r="BG313" s="188" t="n">
        <f aca="false">IF($N$313="zákl. přenesená",$J$313,0)</f>
        <v>0</v>
      </c>
      <c r="BH313" s="188" t="n">
        <f aca="false">IF($N$313="sníž. přenesená",$J$313,0)</f>
        <v>0</v>
      </c>
      <c r="BI313" s="188" t="n">
        <f aca="false">IF($N$313="nulová",$J$313,0)</f>
        <v>0</v>
      </c>
      <c r="BJ313" s="118" t="s">
        <v>10</v>
      </c>
      <c r="BK313" s="188" t="n">
        <f aca="false">ROUND($I$313*$H$313,0)</f>
        <v>0</v>
      </c>
      <c r="BL313" s="118" t="s">
        <v>155</v>
      </c>
      <c r="BM313" s="118" t="s">
        <v>482</v>
      </c>
    </row>
    <row r="314" s="12" customFormat="true" ht="16.5" hidden="false" customHeight="true" outlineLevel="0" collapsed="false">
      <c r="B314" s="34"/>
      <c r="C314" s="35"/>
      <c r="D314" s="189" t="s">
        <v>139</v>
      </c>
      <c r="E314" s="35"/>
      <c r="F314" s="190" t="s">
        <v>483</v>
      </c>
      <c r="G314" s="35"/>
      <c r="H314" s="35"/>
      <c r="J314" s="35"/>
      <c r="K314" s="35"/>
      <c r="L314" s="58"/>
      <c r="M314" s="191"/>
      <c r="N314" s="35"/>
      <c r="O314" s="35"/>
      <c r="P314" s="35"/>
      <c r="Q314" s="35"/>
      <c r="R314" s="35"/>
      <c r="S314" s="35"/>
      <c r="T314" s="74"/>
      <c r="AT314" s="12" t="s">
        <v>139</v>
      </c>
      <c r="AU314" s="12" t="s">
        <v>86</v>
      </c>
    </row>
    <row r="315" s="12" customFormat="true" ht="30.75" hidden="false" customHeight="true" outlineLevel="0" collapsed="false">
      <c r="B315" s="34"/>
      <c r="C315" s="35"/>
      <c r="D315" s="195" t="s">
        <v>192</v>
      </c>
      <c r="E315" s="35"/>
      <c r="F315" s="196" t="s">
        <v>477</v>
      </c>
      <c r="G315" s="35"/>
      <c r="H315" s="35"/>
      <c r="J315" s="35"/>
      <c r="K315" s="35"/>
      <c r="L315" s="58"/>
      <c r="M315" s="191"/>
      <c r="N315" s="35"/>
      <c r="O315" s="35"/>
      <c r="P315" s="35"/>
      <c r="Q315" s="35"/>
      <c r="R315" s="35"/>
      <c r="S315" s="35"/>
      <c r="T315" s="74"/>
      <c r="AT315" s="12" t="s">
        <v>192</v>
      </c>
      <c r="AU315" s="12" t="s">
        <v>86</v>
      </c>
    </row>
    <row r="316" s="12" customFormat="true" ht="15.75" hidden="false" customHeight="true" outlineLevel="0" collapsed="false">
      <c r="B316" s="197"/>
      <c r="C316" s="198"/>
      <c r="D316" s="195" t="s">
        <v>194</v>
      </c>
      <c r="E316" s="198"/>
      <c r="F316" s="199" t="s">
        <v>484</v>
      </c>
      <c r="G316" s="198"/>
      <c r="H316" s="200" t="n">
        <v>405</v>
      </c>
      <c r="J316" s="198"/>
      <c r="K316" s="198"/>
      <c r="L316" s="201"/>
      <c r="M316" s="202"/>
      <c r="N316" s="198"/>
      <c r="O316" s="198"/>
      <c r="P316" s="198"/>
      <c r="Q316" s="198"/>
      <c r="R316" s="198"/>
      <c r="S316" s="198"/>
      <c r="T316" s="203"/>
      <c r="AT316" s="204" t="s">
        <v>194</v>
      </c>
      <c r="AU316" s="204" t="s">
        <v>86</v>
      </c>
      <c r="AV316" s="204" t="s">
        <v>86</v>
      </c>
      <c r="AW316" s="204" t="s">
        <v>77</v>
      </c>
      <c r="AX316" s="204" t="s">
        <v>10</v>
      </c>
      <c r="AY316" s="204" t="s">
        <v>129</v>
      </c>
    </row>
    <row r="317" s="12" customFormat="true" ht="15.75" hidden="false" customHeight="true" outlineLevel="0" collapsed="false">
      <c r="B317" s="34"/>
      <c r="C317" s="177" t="s">
        <v>485</v>
      </c>
      <c r="D317" s="177" t="s">
        <v>132</v>
      </c>
      <c r="E317" s="178" t="s">
        <v>486</v>
      </c>
      <c r="F317" s="179" t="s">
        <v>487</v>
      </c>
      <c r="G317" s="180" t="s">
        <v>366</v>
      </c>
      <c r="H317" s="181" t="n">
        <v>4.5</v>
      </c>
      <c r="I317" s="182"/>
      <c r="J317" s="183" t="n">
        <f aca="false">ROUND($I$317*$H$317,0)</f>
        <v>0</v>
      </c>
      <c r="K317" s="179" t="s">
        <v>136</v>
      </c>
      <c r="L317" s="58"/>
      <c r="M317" s="184"/>
      <c r="N317" s="185" t="s">
        <v>48</v>
      </c>
      <c r="O317" s="35"/>
      <c r="P317" s="186" t="n">
        <f aca="false">$O$317*$H$317</f>
        <v>0</v>
      </c>
      <c r="Q317" s="186" t="n">
        <v>0</v>
      </c>
      <c r="R317" s="186" t="n">
        <f aca="false">$Q$317*$H$317</f>
        <v>0</v>
      </c>
      <c r="S317" s="186" t="n">
        <v>0</v>
      </c>
      <c r="T317" s="187" t="n">
        <f aca="false">$S$317*$H$317</f>
        <v>0</v>
      </c>
      <c r="AR317" s="118" t="s">
        <v>155</v>
      </c>
      <c r="AT317" s="118" t="s">
        <v>132</v>
      </c>
      <c r="AU317" s="118" t="s">
        <v>86</v>
      </c>
      <c r="AY317" s="12" t="s">
        <v>129</v>
      </c>
      <c r="BE317" s="188" t="n">
        <f aca="false">IF($N$317="základní",$J$317,0)</f>
        <v>0</v>
      </c>
      <c r="BF317" s="188" t="n">
        <f aca="false">IF($N$317="snížená",$J$317,0)</f>
        <v>0</v>
      </c>
      <c r="BG317" s="188" t="n">
        <f aca="false">IF($N$317="zákl. přenesená",$J$317,0)</f>
        <v>0</v>
      </c>
      <c r="BH317" s="188" t="n">
        <f aca="false">IF($N$317="sníž. přenesená",$J$317,0)</f>
        <v>0</v>
      </c>
      <c r="BI317" s="188" t="n">
        <f aca="false">IF($N$317="nulová",$J$317,0)</f>
        <v>0</v>
      </c>
      <c r="BJ317" s="118" t="s">
        <v>10</v>
      </c>
      <c r="BK317" s="188" t="n">
        <f aca="false">ROUND($I$317*$H$317,0)</f>
        <v>0</v>
      </c>
      <c r="BL317" s="118" t="s">
        <v>155</v>
      </c>
      <c r="BM317" s="118" t="s">
        <v>488</v>
      </c>
    </row>
    <row r="318" s="12" customFormat="true" ht="16.5" hidden="false" customHeight="true" outlineLevel="0" collapsed="false">
      <c r="B318" s="34"/>
      <c r="C318" s="35"/>
      <c r="D318" s="189" t="s">
        <v>139</v>
      </c>
      <c r="E318" s="35"/>
      <c r="F318" s="190" t="s">
        <v>489</v>
      </c>
      <c r="G318" s="35"/>
      <c r="H318" s="35"/>
      <c r="J318" s="35"/>
      <c r="K318" s="35"/>
      <c r="L318" s="58"/>
      <c r="M318" s="191"/>
      <c r="N318" s="35"/>
      <c r="O318" s="35"/>
      <c r="P318" s="35"/>
      <c r="Q318" s="35"/>
      <c r="R318" s="35"/>
      <c r="S318" s="35"/>
      <c r="T318" s="74"/>
      <c r="AT318" s="12" t="s">
        <v>139</v>
      </c>
      <c r="AU318" s="12" t="s">
        <v>86</v>
      </c>
    </row>
    <row r="319" s="12" customFormat="true" ht="15.75" hidden="false" customHeight="true" outlineLevel="0" collapsed="false">
      <c r="B319" s="34"/>
      <c r="C319" s="177" t="s">
        <v>490</v>
      </c>
      <c r="D319" s="177" t="s">
        <v>132</v>
      </c>
      <c r="E319" s="178" t="s">
        <v>491</v>
      </c>
      <c r="F319" s="179" t="s">
        <v>492</v>
      </c>
      <c r="G319" s="180" t="s">
        <v>189</v>
      </c>
      <c r="H319" s="181" t="n">
        <v>544.92</v>
      </c>
      <c r="I319" s="182"/>
      <c r="J319" s="183" t="n">
        <f aca="false">ROUND($I$319*$H$319,0)</f>
        <v>0</v>
      </c>
      <c r="K319" s="179" t="s">
        <v>136</v>
      </c>
      <c r="L319" s="58"/>
      <c r="M319" s="184"/>
      <c r="N319" s="185" t="s">
        <v>48</v>
      </c>
      <c r="O319" s="35"/>
      <c r="P319" s="186" t="n">
        <f aca="false">$O$319*$H$319</f>
        <v>0</v>
      </c>
      <c r="Q319" s="186" t="n">
        <v>4E-005</v>
      </c>
      <c r="R319" s="186" t="n">
        <f aca="false">$Q$319*$H$319</f>
        <v>0.0217968</v>
      </c>
      <c r="S319" s="186" t="n">
        <v>0</v>
      </c>
      <c r="T319" s="187" t="n">
        <f aca="false">$S$319*$H$319</f>
        <v>0</v>
      </c>
      <c r="AR319" s="118" t="s">
        <v>155</v>
      </c>
      <c r="AT319" s="118" t="s">
        <v>132</v>
      </c>
      <c r="AU319" s="118" t="s">
        <v>86</v>
      </c>
      <c r="AY319" s="12" t="s">
        <v>129</v>
      </c>
      <c r="BE319" s="188" t="n">
        <f aca="false">IF($N$319="základní",$J$319,0)</f>
        <v>0</v>
      </c>
      <c r="BF319" s="188" t="n">
        <f aca="false">IF($N$319="snížená",$J$319,0)</f>
        <v>0</v>
      </c>
      <c r="BG319" s="188" t="n">
        <f aca="false">IF($N$319="zákl. přenesená",$J$319,0)</f>
        <v>0</v>
      </c>
      <c r="BH319" s="188" t="n">
        <f aca="false">IF($N$319="sníž. přenesená",$J$319,0)</f>
        <v>0</v>
      </c>
      <c r="BI319" s="188" t="n">
        <f aca="false">IF($N$319="nulová",$J$319,0)</f>
        <v>0</v>
      </c>
      <c r="BJ319" s="118" t="s">
        <v>10</v>
      </c>
      <c r="BK319" s="188" t="n">
        <f aca="false">ROUND($I$319*$H$319,0)</f>
        <v>0</v>
      </c>
      <c r="BL319" s="118" t="s">
        <v>155</v>
      </c>
      <c r="BM319" s="118" t="s">
        <v>493</v>
      </c>
    </row>
    <row r="320" s="12" customFormat="true" ht="38.25" hidden="false" customHeight="true" outlineLevel="0" collapsed="false">
      <c r="B320" s="34"/>
      <c r="C320" s="35"/>
      <c r="D320" s="189" t="s">
        <v>139</v>
      </c>
      <c r="E320" s="35"/>
      <c r="F320" s="190" t="s">
        <v>494</v>
      </c>
      <c r="G320" s="35"/>
      <c r="H320" s="35"/>
      <c r="J320" s="35"/>
      <c r="K320" s="35"/>
      <c r="L320" s="58"/>
      <c r="M320" s="191"/>
      <c r="N320" s="35"/>
      <c r="O320" s="35"/>
      <c r="P320" s="35"/>
      <c r="Q320" s="35"/>
      <c r="R320" s="35"/>
      <c r="S320" s="35"/>
      <c r="T320" s="74"/>
      <c r="AT320" s="12" t="s">
        <v>139</v>
      </c>
      <c r="AU320" s="12" t="s">
        <v>86</v>
      </c>
    </row>
    <row r="321" s="12" customFormat="true" ht="84.75" hidden="false" customHeight="true" outlineLevel="0" collapsed="false">
      <c r="B321" s="34"/>
      <c r="C321" s="35"/>
      <c r="D321" s="195" t="s">
        <v>192</v>
      </c>
      <c r="E321" s="35"/>
      <c r="F321" s="196" t="s">
        <v>495</v>
      </c>
      <c r="G321" s="35"/>
      <c r="H321" s="35"/>
      <c r="J321" s="35"/>
      <c r="K321" s="35"/>
      <c r="L321" s="58"/>
      <c r="M321" s="191"/>
      <c r="N321" s="35"/>
      <c r="O321" s="35"/>
      <c r="P321" s="35"/>
      <c r="Q321" s="35"/>
      <c r="R321" s="35"/>
      <c r="S321" s="35"/>
      <c r="T321" s="74"/>
      <c r="AT321" s="12" t="s">
        <v>192</v>
      </c>
      <c r="AU321" s="12" t="s">
        <v>86</v>
      </c>
    </row>
    <row r="322" s="12" customFormat="true" ht="15.75" hidden="false" customHeight="true" outlineLevel="0" collapsed="false">
      <c r="B322" s="197"/>
      <c r="C322" s="198"/>
      <c r="D322" s="195" t="s">
        <v>194</v>
      </c>
      <c r="E322" s="198"/>
      <c r="F322" s="199" t="s">
        <v>496</v>
      </c>
      <c r="G322" s="198"/>
      <c r="H322" s="200" t="n">
        <v>454.92</v>
      </c>
      <c r="J322" s="198"/>
      <c r="K322" s="198"/>
      <c r="L322" s="201"/>
      <c r="M322" s="202"/>
      <c r="N322" s="198"/>
      <c r="O322" s="198"/>
      <c r="P322" s="198"/>
      <c r="Q322" s="198"/>
      <c r="R322" s="198"/>
      <c r="S322" s="198"/>
      <c r="T322" s="203"/>
      <c r="AT322" s="204" t="s">
        <v>194</v>
      </c>
      <c r="AU322" s="204" t="s">
        <v>86</v>
      </c>
      <c r="AV322" s="204" t="s">
        <v>86</v>
      </c>
      <c r="AW322" s="204" t="s">
        <v>105</v>
      </c>
      <c r="AX322" s="204" t="s">
        <v>77</v>
      </c>
      <c r="AY322" s="204" t="s">
        <v>129</v>
      </c>
    </row>
    <row r="323" s="12" customFormat="true" ht="15.75" hidden="false" customHeight="true" outlineLevel="0" collapsed="false">
      <c r="B323" s="197"/>
      <c r="C323" s="198"/>
      <c r="D323" s="195" t="s">
        <v>194</v>
      </c>
      <c r="E323" s="198"/>
      <c r="F323" s="199" t="s">
        <v>497</v>
      </c>
      <c r="G323" s="198"/>
      <c r="H323" s="200" t="n">
        <v>60</v>
      </c>
      <c r="J323" s="198"/>
      <c r="K323" s="198"/>
      <c r="L323" s="201"/>
      <c r="M323" s="202"/>
      <c r="N323" s="198"/>
      <c r="O323" s="198"/>
      <c r="P323" s="198"/>
      <c r="Q323" s="198"/>
      <c r="R323" s="198"/>
      <c r="S323" s="198"/>
      <c r="T323" s="203"/>
      <c r="AT323" s="204" t="s">
        <v>194</v>
      </c>
      <c r="AU323" s="204" t="s">
        <v>86</v>
      </c>
      <c r="AV323" s="204" t="s">
        <v>86</v>
      </c>
      <c r="AW323" s="204" t="s">
        <v>105</v>
      </c>
      <c r="AX323" s="204" t="s">
        <v>77</v>
      </c>
      <c r="AY323" s="204" t="s">
        <v>129</v>
      </c>
    </row>
    <row r="324" s="12" customFormat="true" ht="15.75" hidden="false" customHeight="true" outlineLevel="0" collapsed="false">
      <c r="B324" s="197"/>
      <c r="C324" s="198"/>
      <c r="D324" s="195" t="s">
        <v>194</v>
      </c>
      <c r="E324" s="198"/>
      <c r="F324" s="199" t="s">
        <v>498</v>
      </c>
      <c r="G324" s="198"/>
      <c r="H324" s="200" t="n">
        <v>30</v>
      </c>
      <c r="J324" s="198"/>
      <c r="K324" s="198"/>
      <c r="L324" s="201"/>
      <c r="M324" s="202"/>
      <c r="N324" s="198"/>
      <c r="O324" s="198"/>
      <c r="P324" s="198"/>
      <c r="Q324" s="198"/>
      <c r="R324" s="198"/>
      <c r="S324" s="198"/>
      <c r="T324" s="203"/>
      <c r="AT324" s="204" t="s">
        <v>194</v>
      </c>
      <c r="AU324" s="204" t="s">
        <v>86</v>
      </c>
      <c r="AV324" s="204" t="s">
        <v>86</v>
      </c>
      <c r="AW324" s="204" t="s">
        <v>105</v>
      </c>
      <c r="AX324" s="204" t="s">
        <v>77</v>
      </c>
      <c r="AY324" s="204" t="s">
        <v>129</v>
      </c>
    </row>
    <row r="325" s="12" customFormat="true" ht="15.75" hidden="false" customHeight="true" outlineLevel="0" collapsed="false">
      <c r="B325" s="205"/>
      <c r="C325" s="206"/>
      <c r="D325" s="195" t="s">
        <v>194</v>
      </c>
      <c r="E325" s="206"/>
      <c r="F325" s="207" t="s">
        <v>198</v>
      </c>
      <c r="G325" s="206"/>
      <c r="H325" s="208" t="n">
        <v>544.92</v>
      </c>
      <c r="J325" s="206"/>
      <c r="K325" s="206"/>
      <c r="L325" s="209"/>
      <c r="M325" s="210"/>
      <c r="N325" s="206"/>
      <c r="O325" s="206"/>
      <c r="P325" s="206"/>
      <c r="Q325" s="206"/>
      <c r="R325" s="206"/>
      <c r="S325" s="206"/>
      <c r="T325" s="211"/>
      <c r="AT325" s="212" t="s">
        <v>194</v>
      </c>
      <c r="AU325" s="212" t="s">
        <v>86</v>
      </c>
      <c r="AV325" s="212" t="s">
        <v>155</v>
      </c>
      <c r="AW325" s="212" t="s">
        <v>105</v>
      </c>
      <c r="AX325" s="212" t="s">
        <v>10</v>
      </c>
      <c r="AY325" s="212" t="s">
        <v>129</v>
      </c>
    </row>
    <row r="326" s="12" customFormat="true" ht="15.75" hidden="false" customHeight="true" outlineLevel="0" collapsed="false">
      <c r="B326" s="34"/>
      <c r="C326" s="177" t="s">
        <v>499</v>
      </c>
      <c r="D326" s="177" t="s">
        <v>132</v>
      </c>
      <c r="E326" s="178" t="s">
        <v>500</v>
      </c>
      <c r="F326" s="179" t="s">
        <v>501</v>
      </c>
      <c r="G326" s="180" t="s">
        <v>502</v>
      </c>
      <c r="H326" s="181" t="n">
        <v>64</v>
      </c>
      <c r="I326" s="182"/>
      <c r="J326" s="183" t="n">
        <f aca="false">ROUND($I$326*$H$326,0)</f>
        <v>0</v>
      </c>
      <c r="K326" s="179" t="s">
        <v>136</v>
      </c>
      <c r="L326" s="58"/>
      <c r="M326" s="184"/>
      <c r="N326" s="185" t="s">
        <v>48</v>
      </c>
      <c r="O326" s="35"/>
      <c r="P326" s="186" t="n">
        <f aca="false">$O$326*$H$326</f>
        <v>0</v>
      </c>
      <c r="Q326" s="186" t="n">
        <v>1E-005</v>
      </c>
      <c r="R326" s="186" t="n">
        <f aca="false">$Q$326*$H$326</f>
        <v>0.00064</v>
      </c>
      <c r="S326" s="186" t="n">
        <v>0</v>
      </c>
      <c r="T326" s="187" t="n">
        <f aca="false">$S$326*$H$326</f>
        <v>0</v>
      </c>
      <c r="AR326" s="118" t="s">
        <v>155</v>
      </c>
      <c r="AT326" s="118" t="s">
        <v>132</v>
      </c>
      <c r="AU326" s="118" t="s">
        <v>86</v>
      </c>
      <c r="AY326" s="12" t="s">
        <v>129</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118" t="s">
        <v>10</v>
      </c>
      <c r="BK326" s="188" t="n">
        <f aca="false">ROUND($I$326*$H$326,0)</f>
        <v>0</v>
      </c>
      <c r="BL326" s="118" t="s">
        <v>155</v>
      </c>
      <c r="BM326" s="118" t="s">
        <v>503</v>
      </c>
    </row>
    <row r="327" s="12" customFormat="true" ht="16.5" hidden="false" customHeight="true" outlineLevel="0" collapsed="false">
      <c r="B327" s="34"/>
      <c r="C327" s="35"/>
      <c r="D327" s="189" t="s">
        <v>139</v>
      </c>
      <c r="E327" s="35"/>
      <c r="F327" s="190" t="s">
        <v>504</v>
      </c>
      <c r="G327" s="35"/>
      <c r="H327" s="35"/>
      <c r="J327" s="35"/>
      <c r="K327" s="35"/>
      <c r="L327" s="58"/>
      <c r="M327" s="191"/>
      <c r="N327" s="35"/>
      <c r="O327" s="35"/>
      <c r="P327" s="35"/>
      <c r="Q327" s="35"/>
      <c r="R327" s="35"/>
      <c r="S327" s="35"/>
      <c r="T327" s="74"/>
      <c r="AT327" s="12" t="s">
        <v>139</v>
      </c>
      <c r="AU327" s="12" t="s">
        <v>86</v>
      </c>
    </row>
    <row r="328" s="12" customFormat="true" ht="84.75" hidden="false" customHeight="true" outlineLevel="0" collapsed="false">
      <c r="B328" s="34"/>
      <c r="C328" s="35"/>
      <c r="D328" s="195" t="s">
        <v>192</v>
      </c>
      <c r="E328" s="35"/>
      <c r="F328" s="196" t="s">
        <v>505</v>
      </c>
      <c r="G328" s="35"/>
      <c r="H328" s="35"/>
      <c r="J328" s="35"/>
      <c r="K328" s="35"/>
      <c r="L328" s="58"/>
      <c r="M328" s="191"/>
      <c r="N328" s="35"/>
      <c r="O328" s="35"/>
      <c r="P328" s="35"/>
      <c r="Q328" s="35"/>
      <c r="R328" s="35"/>
      <c r="S328" s="35"/>
      <c r="T328" s="74"/>
      <c r="AT328" s="12" t="s">
        <v>192</v>
      </c>
      <c r="AU328" s="12" t="s">
        <v>86</v>
      </c>
    </row>
    <row r="329" s="12" customFormat="true" ht="15.75" hidden="false" customHeight="true" outlineLevel="0" collapsed="false">
      <c r="B329" s="197"/>
      <c r="C329" s="198"/>
      <c r="D329" s="195" t="s">
        <v>194</v>
      </c>
      <c r="E329" s="198"/>
      <c r="F329" s="199" t="s">
        <v>506</v>
      </c>
      <c r="G329" s="198"/>
      <c r="H329" s="200" t="n">
        <v>64</v>
      </c>
      <c r="J329" s="198"/>
      <c r="K329" s="198"/>
      <c r="L329" s="201"/>
      <c r="M329" s="202"/>
      <c r="N329" s="198"/>
      <c r="O329" s="198"/>
      <c r="P329" s="198"/>
      <c r="Q329" s="198"/>
      <c r="R329" s="198"/>
      <c r="S329" s="198"/>
      <c r="T329" s="203"/>
      <c r="AT329" s="204" t="s">
        <v>194</v>
      </c>
      <c r="AU329" s="204" t="s">
        <v>86</v>
      </c>
      <c r="AV329" s="204" t="s">
        <v>86</v>
      </c>
      <c r="AW329" s="204" t="s">
        <v>105</v>
      </c>
      <c r="AX329" s="204" t="s">
        <v>10</v>
      </c>
      <c r="AY329" s="204" t="s">
        <v>129</v>
      </c>
    </row>
    <row r="330" s="12" customFormat="true" ht="15.75" hidden="false" customHeight="true" outlineLevel="0" collapsed="false">
      <c r="B330" s="34"/>
      <c r="C330" s="177" t="s">
        <v>507</v>
      </c>
      <c r="D330" s="177" t="s">
        <v>132</v>
      </c>
      <c r="E330" s="178" t="s">
        <v>508</v>
      </c>
      <c r="F330" s="179" t="s">
        <v>509</v>
      </c>
      <c r="G330" s="180" t="s">
        <v>502</v>
      </c>
      <c r="H330" s="181" t="n">
        <v>64</v>
      </c>
      <c r="I330" s="182"/>
      <c r="J330" s="183" t="n">
        <f aca="false">ROUND($I$330*$H$330,0)</f>
        <v>0</v>
      </c>
      <c r="K330" s="179" t="s">
        <v>136</v>
      </c>
      <c r="L330" s="58"/>
      <c r="M330" s="184"/>
      <c r="N330" s="185" t="s">
        <v>48</v>
      </c>
      <c r="O330" s="35"/>
      <c r="P330" s="186" t="n">
        <f aca="false">$O$330*$H$330</f>
        <v>0</v>
      </c>
      <c r="Q330" s="186" t="n">
        <v>0.00025</v>
      </c>
      <c r="R330" s="186" t="n">
        <f aca="false">$Q$330*$H$330</f>
        <v>0.016</v>
      </c>
      <c r="S330" s="186" t="n">
        <v>0</v>
      </c>
      <c r="T330" s="187" t="n">
        <f aca="false">$S$330*$H$330</f>
        <v>0</v>
      </c>
      <c r="AR330" s="118" t="s">
        <v>155</v>
      </c>
      <c r="AT330" s="118" t="s">
        <v>132</v>
      </c>
      <c r="AU330" s="118" t="s">
        <v>86</v>
      </c>
      <c r="AY330" s="12" t="s">
        <v>129</v>
      </c>
      <c r="BE330" s="188" t="n">
        <f aca="false">IF($N$330="základní",$J$330,0)</f>
        <v>0</v>
      </c>
      <c r="BF330" s="188" t="n">
        <f aca="false">IF($N$330="snížená",$J$330,0)</f>
        <v>0</v>
      </c>
      <c r="BG330" s="188" t="n">
        <f aca="false">IF($N$330="zákl. přenesená",$J$330,0)</f>
        <v>0</v>
      </c>
      <c r="BH330" s="188" t="n">
        <f aca="false">IF($N$330="sníž. přenesená",$J$330,0)</f>
        <v>0</v>
      </c>
      <c r="BI330" s="188" t="n">
        <f aca="false">IF($N$330="nulová",$J$330,0)</f>
        <v>0</v>
      </c>
      <c r="BJ330" s="118" t="s">
        <v>10</v>
      </c>
      <c r="BK330" s="188" t="n">
        <f aca="false">ROUND($I$330*$H$330,0)</f>
        <v>0</v>
      </c>
      <c r="BL330" s="118" t="s">
        <v>155</v>
      </c>
      <c r="BM330" s="118" t="s">
        <v>510</v>
      </c>
    </row>
    <row r="331" s="12" customFormat="true" ht="16.5" hidden="false" customHeight="true" outlineLevel="0" collapsed="false">
      <c r="B331" s="34"/>
      <c r="C331" s="35"/>
      <c r="D331" s="189" t="s">
        <v>139</v>
      </c>
      <c r="E331" s="35"/>
      <c r="F331" s="190" t="s">
        <v>511</v>
      </c>
      <c r="G331" s="35"/>
      <c r="H331" s="35"/>
      <c r="J331" s="35"/>
      <c r="K331" s="35"/>
      <c r="L331" s="58"/>
      <c r="M331" s="191"/>
      <c r="N331" s="35"/>
      <c r="O331" s="35"/>
      <c r="P331" s="35"/>
      <c r="Q331" s="35"/>
      <c r="R331" s="35"/>
      <c r="S331" s="35"/>
      <c r="T331" s="74"/>
      <c r="AT331" s="12" t="s">
        <v>139</v>
      </c>
      <c r="AU331" s="12" t="s">
        <v>86</v>
      </c>
    </row>
    <row r="332" s="12" customFormat="true" ht="84.75" hidden="false" customHeight="true" outlineLevel="0" collapsed="false">
      <c r="B332" s="34"/>
      <c r="C332" s="35"/>
      <c r="D332" s="195" t="s">
        <v>192</v>
      </c>
      <c r="E332" s="35"/>
      <c r="F332" s="196" t="s">
        <v>505</v>
      </c>
      <c r="G332" s="35"/>
      <c r="H332" s="35"/>
      <c r="J332" s="35"/>
      <c r="K332" s="35"/>
      <c r="L332" s="58"/>
      <c r="M332" s="191"/>
      <c r="N332" s="35"/>
      <c r="O332" s="35"/>
      <c r="P332" s="35"/>
      <c r="Q332" s="35"/>
      <c r="R332" s="35"/>
      <c r="S332" s="35"/>
      <c r="T332" s="74"/>
      <c r="AT332" s="12" t="s">
        <v>192</v>
      </c>
      <c r="AU332" s="12" t="s">
        <v>86</v>
      </c>
    </row>
    <row r="333" s="12" customFormat="true" ht="15.75" hidden="false" customHeight="true" outlineLevel="0" collapsed="false">
      <c r="B333" s="34"/>
      <c r="C333" s="177" t="s">
        <v>512</v>
      </c>
      <c r="D333" s="177" t="s">
        <v>132</v>
      </c>
      <c r="E333" s="178" t="s">
        <v>513</v>
      </c>
      <c r="F333" s="179" t="s">
        <v>514</v>
      </c>
      <c r="G333" s="180" t="s">
        <v>249</v>
      </c>
      <c r="H333" s="181" t="n">
        <v>18.005</v>
      </c>
      <c r="I333" s="182"/>
      <c r="J333" s="183" t="n">
        <f aca="false">ROUND($I$333*$H$333,0)</f>
        <v>0</v>
      </c>
      <c r="K333" s="179" t="s">
        <v>136</v>
      </c>
      <c r="L333" s="58"/>
      <c r="M333" s="184"/>
      <c r="N333" s="185" t="s">
        <v>48</v>
      </c>
      <c r="O333" s="35"/>
      <c r="P333" s="186" t="n">
        <f aca="false">$O$333*$H$333</f>
        <v>0</v>
      </c>
      <c r="Q333" s="186" t="n">
        <v>0</v>
      </c>
      <c r="R333" s="186" t="n">
        <f aca="false">$Q$333*$H$333</f>
        <v>0</v>
      </c>
      <c r="S333" s="186" t="n">
        <v>1.8</v>
      </c>
      <c r="T333" s="187" t="n">
        <f aca="false">$S$333*$H$333</f>
        <v>32.409</v>
      </c>
      <c r="AR333" s="118" t="s">
        <v>155</v>
      </c>
      <c r="AT333" s="118" t="s">
        <v>132</v>
      </c>
      <c r="AU333" s="118" t="s">
        <v>86</v>
      </c>
      <c r="AY333" s="12" t="s">
        <v>129</v>
      </c>
      <c r="BE333" s="188" t="n">
        <f aca="false">IF($N$333="základní",$J$333,0)</f>
        <v>0</v>
      </c>
      <c r="BF333" s="188" t="n">
        <f aca="false">IF($N$333="snížená",$J$333,0)</f>
        <v>0</v>
      </c>
      <c r="BG333" s="188" t="n">
        <f aca="false">IF($N$333="zákl. přenesená",$J$333,0)</f>
        <v>0</v>
      </c>
      <c r="BH333" s="188" t="n">
        <f aca="false">IF($N$333="sníž. přenesená",$J$333,0)</f>
        <v>0</v>
      </c>
      <c r="BI333" s="188" t="n">
        <f aca="false">IF($N$333="nulová",$J$333,0)</f>
        <v>0</v>
      </c>
      <c r="BJ333" s="118" t="s">
        <v>10</v>
      </c>
      <c r="BK333" s="188" t="n">
        <f aca="false">ROUND($I$333*$H$333,0)</f>
        <v>0</v>
      </c>
      <c r="BL333" s="118" t="s">
        <v>155</v>
      </c>
      <c r="BM333" s="118" t="s">
        <v>515</v>
      </c>
    </row>
    <row r="334" s="12" customFormat="true" ht="27" hidden="false" customHeight="true" outlineLevel="0" collapsed="false">
      <c r="B334" s="34"/>
      <c r="C334" s="35"/>
      <c r="D334" s="189" t="s">
        <v>139</v>
      </c>
      <c r="E334" s="35"/>
      <c r="F334" s="190" t="s">
        <v>516</v>
      </c>
      <c r="G334" s="35"/>
      <c r="H334" s="35"/>
      <c r="J334" s="35"/>
      <c r="K334" s="35"/>
      <c r="L334" s="58"/>
      <c r="M334" s="191"/>
      <c r="N334" s="35"/>
      <c r="O334" s="35"/>
      <c r="P334" s="35"/>
      <c r="Q334" s="35"/>
      <c r="R334" s="35"/>
      <c r="S334" s="35"/>
      <c r="T334" s="74"/>
      <c r="AT334" s="12" t="s">
        <v>139</v>
      </c>
      <c r="AU334" s="12" t="s">
        <v>86</v>
      </c>
    </row>
    <row r="335" s="12" customFormat="true" ht="44.25" hidden="false" customHeight="true" outlineLevel="0" collapsed="false">
      <c r="B335" s="34"/>
      <c r="C335" s="35"/>
      <c r="D335" s="195" t="s">
        <v>192</v>
      </c>
      <c r="E335" s="35"/>
      <c r="F335" s="196" t="s">
        <v>517</v>
      </c>
      <c r="G335" s="35"/>
      <c r="H335" s="35"/>
      <c r="J335" s="35"/>
      <c r="K335" s="35"/>
      <c r="L335" s="58"/>
      <c r="M335" s="191"/>
      <c r="N335" s="35"/>
      <c r="O335" s="35"/>
      <c r="P335" s="35"/>
      <c r="Q335" s="35"/>
      <c r="R335" s="35"/>
      <c r="S335" s="35"/>
      <c r="T335" s="74"/>
      <c r="AT335" s="12" t="s">
        <v>192</v>
      </c>
      <c r="AU335" s="12" t="s">
        <v>86</v>
      </c>
    </row>
    <row r="336" s="12" customFormat="true" ht="15.75" hidden="false" customHeight="true" outlineLevel="0" collapsed="false">
      <c r="B336" s="197"/>
      <c r="C336" s="198"/>
      <c r="D336" s="195" t="s">
        <v>194</v>
      </c>
      <c r="E336" s="198"/>
      <c r="F336" s="199" t="s">
        <v>518</v>
      </c>
      <c r="G336" s="198"/>
      <c r="H336" s="200" t="n">
        <v>5.15</v>
      </c>
      <c r="J336" s="198"/>
      <c r="K336" s="198"/>
      <c r="L336" s="201"/>
      <c r="M336" s="202"/>
      <c r="N336" s="198"/>
      <c r="O336" s="198"/>
      <c r="P336" s="198"/>
      <c r="Q336" s="198"/>
      <c r="R336" s="198"/>
      <c r="S336" s="198"/>
      <c r="T336" s="203"/>
      <c r="AT336" s="204" t="s">
        <v>194</v>
      </c>
      <c r="AU336" s="204" t="s">
        <v>86</v>
      </c>
      <c r="AV336" s="204" t="s">
        <v>86</v>
      </c>
      <c r="AW336" s="204" t="s">
        <v>105</v>
      </c>
      <c r="AX336" s="204" t="s">
        <v>77</v>
      </c>
      <c r="AY336" s="204" t="s">
        <v>129</v>
      </c>
    </row>
    <row r="337" s="12" customFormat="true" ht="15.75" hidden="false" customHeight="true" outlineLevel="0" collapsed="false">
      <c r="B337" s="197"/>
      <c r="C337" s="198"/>
      <c r="D337" s="195" t="s">
        <v>194</v>
      </c>
      <c r="E337" s="198"/>
      <c r="F337" s="199" t="s">
        <v>519</v>
      </c>
      <c r="G337" s="198"/>
      <c r="H337" s="200" t="n">
        <v>7.12</v>
      </c>
      <c r="J337" s="198"/>
      <c r="K337" s="198"/>
      <c r="L337" s="201"/>
      <c r="M337" s="202"/>
      <c r="N337" s="198"/>
      <c r="O337" s="198"/>
      <c r="P337" s="198"/>
      <c r="Q337" s="198"/>
      <c r="R337" s="198"/>
      <c r="S337" s="198"/>
      <c r="T337" s="203"/>
      <c r="AT337" s="204" t="s">
        <v>194</v>
      </c>
      <c r="AU337" s="204" t="s">
        <v>86</v>
      </c>
      <c r="AV337" s="204" t="s">
        <v>86</v>
      </c>
      <c r="AW337" s="204" t="s">
        <v>105</v>
      </c>
      <c r="AX337" s="204" t="s">
        <v>77</v>
      </c>
      <c r="AY337" s="204" t="s">
        <v>129</v>
      </c>
    </row>
    <row r="338" s="12" customFormat="true" ht="15.75" hidden="false" customHeight="true" outlineLevel="0" collapsed="false">
      <c r="B338" s="213"/>
      <c r="C338" s="214"/>
      <c r="D338" s="195" t="s">
        <v>194</v>
      </c>
      <c r="E338" s="214"/>
      <c r="F338" s="215" t="s">
        <v>520</v>
      </c>
      <c r="G338" s="214"/>
      <c r="H338" s="216" t="n">
        <v>12.27</v>
      </c>
      <c r="J338" s="214"/>
      <c r="K338" s="214"/>
      <c r="L338" s="217"/>
      <c r="M338" s="218"/>
      <c r="N338" s="214"/>
      <c r="O338" s="214"/>
      <c r="P338" s="214"/>
      <c r="Q338" s="214"/>
      <c r="R338" s="214"/>
      <c r="S338" s="214"/>
      <c r="T338" s="219"/>
      <c r="AT338" s="220" t="s">
        <v>194</v>
      </c>
      <c r="AU338" s="220" t="s">
        <v>86</v>
      </c>
      <c r="AV338" s="220" t="s">
        <v>148</v>
      </c>
      <c r="AW338" s="220" t="s">
        <v>105</v>
      </c>
      <c r="AX338" s="220" t="s">
        <v>77</v>
      </c>
      <c r="AY338" s="220" t="s">
        <v>129</v>
      </c>
    </row>
    <row r="339" s="12" customFormat="true" ht="15.75" hidden="false" customHeight="true" outlineLevel="0" collapsed="false">
      <c r="B339" s="197"/>
      <c r="C339" s="198"/>
      <c r="D339" s="195" t="s">
        <v>194</v>
      </c>
      <c r="E339" s="198"/>
      <c r="F339" s="199" t="s">
        <v>521</v>
      </c>
      <c r="G339" s="198"/>
      <c r="H339" s="200" t="n">
        <v>1.108</v>
      </c>
      <c r="J339" s="198"/>
      <c r="K339" s="198"/>
      <c r="L339" s="201"/>
      <c r="M339" s="202"/>
      <c r="N339" s="198"/>
      <c r="O339" s="198"/>
      <c r="P339" s="198"/>
      <c r="Q339" s="198"/>
      <c r="R339" s="198"/>
      <c r="S339" s="198"/>
      <c r="T339" s="203"/>
      <c r="AT339" s="204" t="s">
        <v>194</v>
      </c>
      <c r="AU339" s="204" t="s">
        <v>86</v>
      </c>
      <c r="AV339" s="204" t="s">
        <v>86</v>
      </c>
      <c r="AW339" s="204" t="s">
        <v>105</v>
      </c>
      <c r="AX339" s="204" t="s">
        <v>77</v>
      </c>
      <c r="AY339" s="204" t="s">
        <v>129</v>
      </c>
    </row>
    <row r="340" s="12" customFormat="true" ht="15.75" hidden="false" customHeight="true" outlineLevel="0" collapsed="false">
      <c r="B340" s="197"/>
      <c r="C340" s="198"/>
      <c r="D340" s="195" t="s">
        <v>194</v>
      </c>
      <c r="E340" s="198"/>
      <c r="F340" s="199" t="s">
        <v>522</v>
      </c>
      <c r="G340" s="198"/>
      <c r="H340" s="200" t="n">
        <v>1.04</v>
      </c>
      <c r="J340" s="198"/>
      <c r="K340" s="198"/>
      <c r="L340" s="201"/>
      <c r="M340" s="202"/>
      <c r="N340" s="198"/>
      <c r="O340" s="198"/>
      <c r="P340" s="198"/>
      <c r="Q340" s="198"/>
      <c r="R340" s="198"/>
      <c r="S340" s="198"/>
      <c r="T340" s="203"/>
      <c r="AT340" s="204" t="s">
        <v>194</v>
      </c>
      <c r="AU340" s="204" t="s">
        <v>86</v>
      </c>
      <c r="AV340" s="204" t="s">
        <v>86</v>
      </c>
      <c r="AW340" s="204" t="s">
        <v>105</v>
      </c>
      <c r="AX340" s="204" t="s">
        <v>77</v>
      </c>
      <c r="AY340" s="204" t="s">
        <v>129</v>
      </c>
    </row>
    <row r="341" s="12" customFormat="true" ht="15.75" hidden="false" customHeight="true" outlineLevel="0" collapsed="false">
      <c r="B341" s="197"/>
      <c r="C341" s="198"/>
      <c r="D341" s="195" t="s">
        <v>194</v>
      </c>
      <c r="E341" s="198"/>
      <c r="F341" s="199" t="s">
        <v>523</v>
      </c>
      <c r="G341" s="198"/>
      <c r="H341" s="200" t="n">
        <v>1.994</v>
      </c>
      <c r="J341" s="198"/>
      <c r="K341" s="198"/>
      <c r="L341" s="201"/>
      <c r="M341" s="202"/>
      <c r="N341" s="198"/>
      <c r="O341" s="198"/>
      <c r="P341" s="198"/>
      <c r="Q341" s="198"/>
      <c r="R341" s="198"/>
      <c r="S341" s="198"/>
      <c r="T341" s="203"/>
      <c r="AT341" s="204" t="s">
        <v>194</v>
      </c>
      <c r="AU341" s="204" t="s">
        <v>86</v>
      </c>
      <c r="AV341" s="204" t="s">
        <v>86</v>
      </c>
      <c r="AW341" s="204" t="s">
        <v>105</v>
      </c>
      <c r="AX341" s="204" t="s">
        <v>77</v>
      </c>
      <c r="AY341" s="204" t="s">
        <v>129</v>
      </c>
    </row>
    <row r="342" s="12" customFormat="true" ht="15.75" hidden="false" customHeight="true" outlineLevel="0" collapsed="false">
      <c r="B342" s="197"/>
      <c r="C342" s="198"/>
      <c r="D342" s="195" t="s">
        <v>194</v>
      </c>
      <c r="E342" s="198"/>
      <c r="F342" s="199" t="s">
        <v>524</v>
      </c>
      <c r="G342" s="198"/>
      <c r="H342" s="200" t="n">
        <v>1.053</v>
      </c>
      <c r="J342" s="198"/>
      <c r="K342" s="198"/>
      <c r="L342" s="201"/>
      <c r="M342" s="202"/>
      <c r="N342" s="198"/>
      <c r="O342" s="198"/>
      <c r="P342" s="198"/>
      <c r="Q342" s="198"/>
      <c r="R342" s="198"/>
      <c r="S342" s="198"/>
      <c r="T342" s="203"/>
      <c r="AT342" s="204" t="s">
        <v>194</v>
      </c>
      <c r="AU342" s="204" t="s">
        <v>86</v>
      </c>
      <c r="AV342" s="204" t="s">
        <v>86</v>
      </c>
      <c r="AW342" s="204" t="s">
        <v>105</v>
      </c>
      <c r="AX342" s="204" t="s">
        <v>77</v>
      </c>
      <c r="AY342" s="204" t="s">
        <v>129</v>
      </c>
    </row>
    <row r="343" s="12" customFormat="true" ht="15.75" hidden="false" customHeight="true" outlineLevel="0" collapsed="false">
      <c r="B343" s="197"/>
      <c r="C343" s="198"/>
      <c r="D343" s="195" t="s">
        <v>194</v>
      </c>
      <c r="E343" s="198"/>
      <c r="F343" s="199" t="s">
        <v>525</v>
      </c>
      <c r="G343" s="198"/>
      <c r="H343" s="200" t="n">
        <v>0.54</v>
      </c>
      <c r="J343" s="198"/>
      <c r="K343" s="198"/>
      <c r="L343" s="201"/>
      <c r="M343" s="202"/>
      <c r="N343" s="198"/>
      <c r="O343" s="198"/>
      <c r="P343" s="198"/>
      <c r="Q343" s="198"/>
      <c r="R343" s="198"/>
      <c r="S343" s="198"/>
      <c r="T343" s="203"/>
      <c r="AT343" s="204" t="s">
        <v>194</v>
      </c>
      <c r="AU343" s="204" t="s">
        <v>86</v>
      </c>
      <c r="AV343" s="204" t="s">
        <v>86</v>
      </c>
      <c r="AW343" s="204" t="s">
        <v>105</v>
      </c>
      <c r="AX343" s="204" t="s">
        <v>77</v>
      </c>
      <c r="AY343" s="204" t="s">
        <v>129</v>
      </c>
    </row>
    <row r="344" s="12" customFormat="true" ht="15.75" hidden="false" customHeight="true" outlineLevel="0" collapsed="false">
      <c r="B344" s="213"/>
      <c r="C344" s="214"/>
      <c r="D344" s="195" t="s">
        <v>194</v>
      </c>
      <c r="E344" s="214"/>
      <c r="F344" s="215" t="s">
        <v>526</v>
      </c>
      <c r="G344" s="214"/>
      <c r="H344" s="216" t="n">
        <v>5.735</v>
      </c>
      <c r="J344" s="214"/>
      <c r="K344" s="214"/>
      <c r="L344" s="217"/>
      <c r="M344" s="218"/>
      <c r="N344" s="214"/>
      <c r="O344" s="214"/>
      <c r="P344" s="214"/>
      <c r="Q344" s="214"/>
      <c r="R344" s="214"/>
      <c r="S344" s="214"/>
      <c r="T344" s="219"/>
      <c r="AT344" s="220" t="s">
        <v>194</v>
      </c>
      <c r="AU344" s="220" t="s">
        <v>86</v>
      </c>
      <c r="AV344" s="220" t="s">
        <v>148</v>
      </c>
      <c r="AW344" s="220" t="s">
        <v>105</v>
      </c>
      <c r="AX344" s="220" t="s">
        <v>77</v>
      </c>
      <c r="AY344" s="220" t="s">
        <v>129</v>
      </c>
    </row>
    <row r="345" s="12" customFormat="true" ht="15.75" hidden="false" customHeight="true" outlineLevel="0" collapsed="false">
      <c r="B345" s="205"/>
      <c r="C345" s="206"/>
      <c r="D345" s="195" t="s">
        <v>194</v>
      </c>
      <c r="E345" s="206"/>
      <c r="F345" s="207" t="s">
        <v>198</v>
      </c>
      <c r="G345" s="206"/>
      <c r="H345" s="208" t="n">
        <v>18.005</v>
      </c>
      <c r="J345" s="206"/>
      <c r="K345" s="206"/>
      <c r="L345" s="209"/>
      <c r="M345" s="210"/>
      <c r="N345" s="206"/>
      <c r="O345" s="206"/>
      <c r="P345" s="206"/>
      <c r="Q345" s="206"/>
      <c r="R345" s="206"/>
      <c r="S345" s="206"/>
      <c r="T345" s="211"/>
      <c r="AT345" s="212" t="s">
        <v>194</v>
      </c>
      <c r="AU345" s="212" t="s">
        <v>86</v>
      </c>
      <c r="AV345" s="212" t="s">
        <v>155</v>
      </c>
      <c r="AW345" s="212" t="s">
        <v>105</v>
      </c>
      <c r="AX345" s="212" t="s">
        <v>10</v>
      </c>
      <c r="AY345" s="212" t="s">
        <v>129</v>
      </c>
    </row>
    <row r="346" s="12" customFormat="true" ht="15.75" hidden="false" customHeight="true" outlineLevel="0" collapsed="false">
      <c r="B346" s="34"/>
      <c r="C346" s="177" t="s">
        <v>527</v>
      </c>
      <c r="D346" s="177" t="s">
        <v>132</v>
      </c>
      <c r="E346" s="178" t="s">
        <v>528</v>
      </c>
      <c r="F346" s="179" t="s">
        <v>529</v>
      </c>
      <c r="G346" s="180" t="s">
        <v>249</v>
      </c>
      <c r="H346" s="181" t="n">
        <v>2.138</v>
      </c>
      <c r="I346" s="182"/>
      <c r="J346" s="183" t="n">
        <f aca="false">ROUND($I$346*$H$346,0)</f>
        <v>0</v>
      </c>
      <c r="K346" s="179" t="s">
        <v>136</v>
      </c>
      <c r="L346" s="58"/>
      <c r="M346" s="184"/>
      <c r="N346" s="185" t="s">
        <v>48</v>
      </c>
      <c r="O346" s="35"/>
      <c r="P346" s="186" t="n">
        <f aca="false">$O$346*$H$346</f>
        <v>0</v>
      </c>
      <c r="Q346" s="186" t="n">
        <v>0</v>
      </c>
      <c r="R346" s="186" t="n">
        <f aca="false">$Q$346*$H$346</f>
        <v>0</v>
      </c>
      <c r="S346" s="186" t="n">
        <v>2.2</v>
      </c>
      <c r="T346" s="187" t="n">
        <f aca="false">$S$346*$H$346</f>
        <v>4.7036</v>
      </c>
      <c r="AR346" s="118" t="s">
        <v>155</v>
      </c>
      <c r="AT346" s="118" t="s">
        <v>132</v>
      </c>
      <c r="AU346" s="118" t="s">
        <v>86</v>
      </c>
      <c r="AY346" s="12" t="s">
        <v>129</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118" t="s">
        <v>10</v>
      </c>
      <c r="BK346" s="188" t="n">
        <f aca="false">ROUND($I$346*$H$346,0)</f>
        <v>0</v>
      </c>
      <c r="BL346" s="118" t="s">
        <v>155</v>
      </c>
      <c r="BM346" s="118" t="s">
        <v>530</v>
      </c>
    </row>
    <row r="347" s="12" customFormat="true" ht="27" hidden="false" customHeight="true" outlineLevel="0" collapsed="false">
      <c r="B347" s="34"/>
      <c r="C347" s="35"/>
      <c r="D347" s="189" t="s">
        <v>139</v>
      </c>
      <c r="E347" s="35"/>
      <c r="F347" s="190" t="s">
        <v>531</v>
      </c>
      <c r="G347" s="35"/>
      <c r="H347" s="35"/>
      <c r="J347" s="35"/>
      <c r="K347" s="35"/>
      <c r="L347" s="58"/>
      <c r="M347" s="191"/>
      <c r="N347" s="35"/>
      <c r="O347" s="35"/>
      <c r="P347" s="35"/>
      <c r="Q347" s="35"/>
      <c r="R347" s="35"/>
      <c r="S347" s="35"/>
      <c r="T347" s="74"/>
      <c r="AT347" s="12" t="s">
        <v>139</v>
      </c>
      <c r="AU347" s="12" t="s">
        <v>86</v>
      </c>
    </row>
    <row r="348" s="12" customFormat="true" ht="15.75" hidden="false" customHeight="true" outlineLevel="0" collapsed="false">
      <c r="B348" s="197"/>
      <c r="C348" s="198"/>
      <c r="D348" s="195" t="s">
        <v>194</v>
      </c>
      <c r="E348" s="198"/>
      <c r="F348" s="199" t="s">
        <v>532</v>
      </c>
      <c r="G348" s="198"/>
      <c r="H348" s="200" t="n">
        <v>1.34</v>
      </c>
      <c r="J348" s="198"/>
      <c r="K348" s="198"/>
      <c r="L348" s="201"/>
      <c r="M348" s="202"/>
      <c r="N348" s="198"/>
      <c r="O348" s="198"/>
      <c r="P348" s="198"/>
      <c r="Q348" s="198"/>
      <c r="R348" s="198"/>
      <c r="S348" s="198"/>
      <c r="T348" s="203"/>
      <c r="AT348" s="204" t="s">
        <v>194</v>
      </c>
      <c r="AU348" s="204" t="s">
        <v>86</v>
      </c>
      <c r="AV348" s="204" t="s">
        <v>86</v>
      </c>
      <c r="AW348" s="204" t="s">
        <v>105</v>
      </c>
      <c r="AX348" s="204" t="s">
        <v>77</v>
      </c>
      <c r="AY348" s="204" t="s">
        <v>129</v>
      </c>
    </row>
    <row r="349" s="12" customFormat="true" ht="15.75" hidden="false" customHeight="true" outlineLevel="0" collapsed="false">
      <c r="B349" s="197"/>
      <c r="C349" s="198"/>
      <c r="D349" s="195" t="s">
        <v>194</v>
      </c>
      <c r="E349" s="198"/>
      <c r="F349" s="199" t="s">
        <v>533</v>
      </c>
      <c r="G349" s="198"/>
      <c r="H349" s="200" t="n">
        <v>0.798</v>
      </c>
      <c r="J349" s="198"/>
      <c r="K349" s="198"/>
      <c r="L349" s="201"/>
      <c r="M349" s="202"/>
      <c r="N349" s="198"/>
      <c r="O349" s="198"/>
      <c r="P349" s="198"/>
      <c r="Q349" s="198"/>
      <c r="R349" s="198"/>
      <c r="S349" s="198"/>
      <c r="T349" s="203"/>
      <c r="AT349" s="204" t="s">
        <v>194</v>
      </c>
      <c r="AU349" s="204" t="s">
        <v>86</v>
      </c>
      <c r="AV349" s="204" t="s">
        <v>86</v>
      </c>
      <c r="AW349" s="204" t="s">
        <v>105</v>
      </c>
      <c r="AX349" s="204" t="s">
        <v>77</v>
      </c>
      <c r="AY349" s="204" t="s">
        <v>129</v>
      </c>
    </row>
    <row r="350" s="12" customFormat="true" ht="15.75" hidden="false" customHeight="true" outlineLevel="0" collapsed="false">
      <c r="B350" s="205"/>
      <c r="C350" s="206"/>
      <c r="D350" s="195" t="s">
        <v>194</v>
      </c>
      <c r="E350" s="206"/>
      <c r="F350" s="207" t="s">
        <v>198</v>
      </c>
      <c r="G350" s="206"/>
      <c r="H350" s="208" t="n">
        <v>2.138</v>
      </c>
      <c r="J350" s="206"/>
      <c r="K350" s="206"/>
      <c r="L350" s="209"/>
      <c r="M350" s="210"/>
      <c r="N350" s="206"/>
      <c r="O350" s="206"/>
      <c r="P350" s="206"/>
      <c r="Q350" s="206"/>
      <c r="R350" s="206"/>
      <c r="S350" s="206"/>
      <c r="T350" s="211"/>
      <c r="AT350" s="212" t="s">
        <v>194</v>
      </c>
      <c r="AU350" s="212" t="s">
        <v>86</v>
      </c>
      <c r="AV350" s="212" t="s">
        <v>155</v>
      </c>
      <c r="AW350" s="212" t="s">
        <v>105</v>
      </c>
      <c r="AX350" s="212" t="s">
        <v>10</v>
      </c>
      <c r="AY350" s="212" t="s">
        <v>129</v>
      </c>
    </row>
    <row r="351" s="12" customFormat="true" ht="15.75" hidden="false" customHeight="true" outlineLevel="0" collapsed="false">
      <c r="B351" s="34"/>
      <c r="C351" s="177" t="s">
        <v>534</v>
      </c>
      <c r="D351" s="177" t="s">
        <v>132</v>
      </c>
      <c r="E351" s="178" t="s">
        <v>535</v>
      </c>
      <c r="F351" s="179" t="s">
        <v>536</v>
      </c>
      <c r="G351" s="180" t="s">
        <v>249</v>
      </c>
      <c r="H351" s="181" t="n">
        <v>2.138</v>
      </c>
      <c r="I351" s="182"/>
      <c r="J351" s="183" t="n">
        <f aca="false">ROUND($I$351*$H$351,0)</f>
        <v>0</v>
      </c>
      <c r="K351" s="179" t="s">
        <v>136</v>
      </c>
      <c r="L351" s="58"/>
      <c r="M351" s="184"/>
      <c r="N351" s="185" t="s">
        <v>48</v>
      </c>
      <c r="O351" s="35"/>
      <c r="P351" s="186" t="n">
        <f aca="false">$O$351*$H$351</f>
        <v>0</v>
      </c>
      <c r="Q351" s="186" t="n">
        <v>0</v>
      </c>
      <c r="R351" s="186" t="n">
        <f aca="false">$Q$351*$H$351</f>
        <v>0</v>
      </c>
      <c r="S351" s="186" t="n">
        <v>0.044</v>
      </c>
      <c r="T351" s="187" t="n">
        <f aca="false">$S$351*$H$351</f>
        <v>0.094072</v>
      </c>
      <c r="AR351" s="118" t="s">
        <v>155</v>
      </c>
      <c r="AT351" s="118" t="s">
        <v>132</v>
      </c>
      <c r="AU351" s="118" t="s">
        <v>86</v>
      </c>
      <c r="AY351" s="12" t="s">
        <v>129</v>
      </c>
      <c r="BE351" s="188" t="n">
        <f aca="false">IF($N$351="základní",$J$351,0)</f>
        <v>0</v>
      </c>
      <c r="BF351" s="188" t="n">
        <f aca="false">IF($N$351="snížená",$J$351,0)</f>
        <v>0</v>
      </c>
      <c r="BG351" s="188" t="n">
        <f aca="false">IF($N$351="zákl. přenesená",$J$351,0)</f>
        <v>0</v>
      </c>
      <c r="BH351" s="188" t="n">
        <f aca="false">IF($N$351="sníž. přenesená",$J$351,0)</f>
        <v>0</v>
      </c>
      <c r="BI351" s="188" t="n">
        <f aca="false">IF($N$351="nulová",$J$351,0)</f>
        <v>0</v>
      </c>
      <c r="BJ351" s="118" t="s">
        <v>10</v>
      </c>
      <c r="BK351" s="188" t="n">
        <f aca="false">ROUND($I$351*$H$351,0)</f>
        <v>0</v>
      </c>
      <c r="BL351" s="118" t="s">
        <v>155</v>
      </c>
      <c r="BM351" s="118" t="s">
        <v>537</v>
      </c>
    </row>
    <row r="352" s="12" customFormat="true" ht="27" hidden="false" customHeight="true" outlineLevel="0" collapsed="false">
      <c r="B352" s="34"/>
      <c r="C352" s="35"/>
      <c r="D352" s="189" t="s">
        <v>139</v>
      </c>
      <c r="E352" s="35"/>
      <c r="F352" s="190" t="s">
        <v>538</v>
      </c>
      <c r="G352" s="35"/>
      <c r="H352" s="35"/>
      <c r="J352" s="35"/>
      <c r="K352" s="35"/>
      <c r="L352" s="58"/>
      <c r="M352" s="191"/>
      <c r="N352" s="35"/>
      <c r="O352" s="35"/>
      <c r="P352" s="35"/>
      <c r="Q352" s="35"/>
      <c r="R352" s="35"/>
      <c r="S352" s="35"/>
      <c r="T352" s="74"/>
      <c r="AT352" s="12" t="s">
        <v>139</v>
      </c>
      <c r="AU352" s="12" t="s">
        <v>86</v>
      </c>
    </row>
    <row r="353" s="12" customFormat="true" ht="15.75" hidden="false" customHeight="true" outlineLevel="0" collapsed="false">
      <c r="B353" s="34"/>
      <c r="C353" s="177" t="s">
        <v>539</v>
      </c>
      <c r="D353" s="177" t="s">
        <v>132</v>
      </c>
      <c r="E353" s="178" t="s">
        <v>540</v>
      </c>
      <c r="F353" s="179" t="s">
        <v>541</v>
      </c>
      <c r="G353" s="180" t="s">
        <v>189</v>
      </c>
      <c r="H353" s="181" t="n">
        <v>8</v>
      </c>
      <c r="I353" s="182"/>
      <c r="J353" s="183" t="n">
        <f aca="false">ROUND($I$353*$H$353,0)</f>
        <v>0</v>
      </c>
      <c r="K353" s="179" t="s">
        <v>136</v>
      </c>
      <c r="L353" s="58"/>
      <c r="M353" s="184"/>
      <c r="N353" s="185" t="s">
        <v>48</v>
      </c>
      <c r="O353" s="35"/>
      <c r="P353" s="186" t="n">
        <f aca="false">$O$353*$H$353</f>
        <v>0</v>
      </c>
      <c r="Q353" s="186" t="n">
        <v>0</v>
      </c>
      <c r="R353" s="186" t="n">
        <f aca="false">$Q$353*$H$353</f>
        <v>0</v>
      </c>
      <c r="S353" s="186" t="n">
        <v>0.013</v>
      </c>
      <c r="T353" s="187" t="n">
        <f aca="false">$S$353*$H$353</f>
        <v>0.104</v>
      </c>
      <c r="AR353" s="118" t="s">
        <v>155</v>
      </c>
      <c r="AT353" s="118" t="s">
        <v>132</v>
      </c>
      <c r="AU353" s="118" t="s">
        <v>86</v>
      </c>
      <c r="AY353" s="12" t="s">
        <v>129</v>
      </c>
      <c r="BE353" s="188" t="n">
        <f aca="false">IF($N$353="základní",$J$353,0)</f>
        <v>0</v>
      </c>
      <c r="BF353" s="188" t="n">
        <f aca="false">IF($N$353="snížená",$J$353,0)</f>
        <v>0</v>
      </c>
      <c r="BG353" s="188" t="n">
        <f aca="false">IF($N$353="zákl. přenesená",$J$353,0)</f>
        <v>0</v>
      </c>
      <c r="BH353" s="188" t="n">
        <f aca="false">IF($N$353="sníž. přenesená",$J$353,0)</f>
        <v>0</v>
      </c>
      <c r="BI353" s="188" t="n">
        <f aca="false">IF($N$353="nulová",$J$353,0)</f>
        <v>0</v>
      </c>
      <c r="BJ353" s="118" t="s">
        <v>10</v>
      </c>
      <c r="BK353" s="188" t="n">
        <f aca="false">ROUND($I$353*$H$353,0)</f>
        <v>0</v>
      </c>
      <c r="BL353" s="118" t="s">
        <v>155</v>
      </c>
      <c r="BM353" s="118" t="s">
        <v>542</v>
      </c>
    </row>
    <row r="354" s="12" customFormat="true" ht="16.5" hidden="false" customHeight="true" outlineLevel="0" collapsed="false">
      <c r="B354" s="34"/>
      <c r="C354" s="35"/>
      <c r="D354" s="189" t="s">
        <v>139</v>
      </c>
      <c r="E354" s="35"/>
      <c r="F354" s="190" t="s">
        <v>543</v>
      </c>
      <c r="G354" s="35"/>
      <c r="H354" s="35"/>
      <c r="J354" s="35"/>
      <c r="K354" s="35"/>
      <c r="L354" s="58"/>
      <c r="M354" s="191"/>
      <c r="N354" s="35"/>
      <c r="O354" s="35"/>
      <c r="P354" s="35"/>
      <c r="Q354" s="35"/>
      <c r="R354" s="35"/>
      <c r="S354" s="35"/>
      <c r="T354" s="74"/>
      <c r="AT354" s="12" t="s">
        <v>139</v>
      </c>
      <c r="AU354" s="12" t="s">
        <v>86</v>
      </c>
    </row>
    <row r="355" s="12" customFormat="true" ht="15.75" hidden="false" customHeight="true" outlineLevel="0" collapsed="false">
      <c r="B355" s="197"/>
      <c r="C355" s="198"/>
      <c r="D355" s="195" t="s">
        <v>194</v>
      </c>
      <c r="E355" s="198"/>
      <c r="F355" s="199" t="s">
        <v>544</v>
      </c>
      <c r="G355" s="198"/>
      <c r="H355" s="200" t="n">
        <v>8</v>
      </c>
      <c r="J355" s="198"/>
      <c r="K355" s="198"/>
      <c r="L355" s="201"/>
      <c r="M355" s="202"/>
      <c r="N355" s="198"/>
      <c r="O355" s="198"/>
      <c r="P355" s="198"/>
      <c r="Q355" s="198"/>
      <c r="R355" s="198"/>
      <c r="S355" s="198"/>
      <c r="T355" s="203"/>
      <c r="AT355" s="204" t="s">
        <v>194</v>
      </c>
      <c r="AU355" s="204" t="s">
        <v>86</v>
      </c>
      <c r="AV355" s="204" t="s">
        <v>86</v>
      </c>
      <c r="AW355" s="204" t="s">
        <v>105</v>
      </c>
      <c r="AX355" s="204" t="s">
        <v>10</v>
      </c>
      <c r="AY355" s="204" t="s">
        <v>129</v>
      </c>
    </row>
    <row r="356" s="12" customFormat="true" ht="15.75" hidden="false" customHeight="true" outlineLevel="0" collapsed="false">
      <c r="B356" s="34"/>
      <c r="C356" s="177" t="s">
        <v>545</v>
      </c>
      <c r="D356" s="177" t="s">
        <v>132</v>
      </c>
      <c r="E356" s="178" t="s">
        <v>546</v>
      </c>
      <c r="F356" s="179" t="s">
        <v>547</v>
      </c>
      <c r="G356" s="180" t="s">
        <v>189</v>
      </c>
      <c r="H356" s="181" t="n">
        <v>52.802</v>
      </c>
      <c r="I356" s="182"/>
      <c r="J356" s="183" t="n">
        <f aca="false">ROUND($I$356*$H$356,0)</f>
        <v>0</v>
      </c>
      <c r="K356" s="179" t="s">
        <v>136</v>
      </c>
      <c r="L356" s="58"/>
      <c r="M356" s="184"/>
      <c r="N356" s="185" t="s">
        <v>48</v>
      </c>
      <c r="O356" s="35"/>
      <c r="P356" s="186" t="n">
        <f aca="false">$O$356*$H$356</f>
        <v>0</v>
      </c>
      <c r="Q356" s="186" t="n">
        <v>0</v>
      </c>
      <c r="R356" s="186" t="n">
        <f aca="false">$Q$356*$H$356</f>
        <v>0</v>
      </c>
      <c r="S356" s="186" t="n">
        <v>0.051</v>
      </c>
      <c r="T356" s="187" t="n">
        <f aca="false">$S$356*$H$356</f>
        <v>2.692902</v>
      </c>
      <c r="AR356" s="118" t="s">
        <v>155</v>
      </c>
      <c r="AT356" s="118" t="s">
        <v>132</v>
      </c>
      <c r="AU356" s="118" t="s">
        <v>86</v>
      </c>
      <c r="AY356" s="12" t="s">
        <v>129</v>
      </c>
      <c r="BE356" s="188" t="n">
        <f aca="false">IF($N$356="základní",$J$356,0)</f>
        <v>0</v>
      </c>
      <c r="BF356" s="188" t="n">
        <f aca="false">IF($N$356="snížená",$J$356,0)</f>
        <v>0</v>
      </c>
      <c r="BG356" s="188" t="n">
        <f aca="false">IF($N$356="zákl. přenesená",$J$356,0)</f>
        <v>0</v>
      </c>
      <c r="BH356" s="188" t="n">
        <f aca="false">IF($N$356="sníž. přenesená",$J$356,0)</f>
        <v>0</v>
      </c>
      <c r="BI356" s="188" t="n">
        <f aca="false">IF($N$356="nulová",$J$356,0)</f>
        <v>0</v>
      </c>
      <c r="BJ356" s="118" t="s">
        <v>10</v>
      </c>
      <c r="BK356" s="188" t="n">
        <f aca="false">ROUND($I$356*$H$356,0)</f>
        <v>0</v>
      </c>
      <c r="BL356" s="118" t="s">
        <v>155</v>
      </c>
      <c r="BM356" s="118" t="s">
        <v>548</v>
      </c>
    </row>
    <row r="357" s="12" customFormat="true" ht="16.5" hidden="false" customHeight="true" outlineLevel="0" collapsed="false">
      <c r="B357" s="34"/>
      <c r="C357" s="35"/>
      <c r="D357" s="189" t="s">
        <v>139</v>
      </c>
      <c r="E357" s="35"/>
      <c r="F357" s="190" t="s">
        <v>549</v>
      </c>
      <c r="G357" s="35"/>
      <c r="H357" s="35"/>
      <c r="J357" s="35"/>
      <c r="K357" s="35"/>
      <c r="L357" s="58"/>
      <c r="M357" s="191"/>
      <c r="N357" s="35"/>
      <c r="O357" s="35"/>
      <c r="P357" s="35"/>
      <c r="Q357" s="35"/>
      <c r="R357" s="35"/>
      <c r="S357" s="35"/>
      <c r="T357" s="74"/>
      <c r="AT357" s="12" t="s">
        <v>139</v>
      </c>
      <c r="AU357" s="12" t="s">
        <v>86</v>
      </c>
    </row>
    <row r="358" s="12" customFormat="true" ht="44.25" hidden="false" customHeight="true" outlineLevel="0" collapsed="false">
      <c r="B358" s="34"/>
      <c r="C358" s="35"/>
      <c r="D358" s="195" t="s">
        <v>192</v>
      </c>
      <c r="E358" s="35"/>
      <c r="F358" s="196" t="s">
        <v>550</v>
      </c>
      <c r="G358" s="35"/>
      <c r="H358" s="35"/>
      <c r="J358" s="35"/>
      <c r="K358" s="35"/>
      <c r="L358" s="58"/>
      <c r="M358" s="191"/>
      <c r="N358" s="35"/>
      <c r="O358" s="35"/>
      <c r="P358" s="35"/>
      <c r="Q358" s="35"/>
      <c r="R358" s="35"/>
      <c r="S358" s="35"/>
      <c r="T358" s="74"/>
      <c r="AT358" s="12" t="s">
        <v>192</v>
      </c>
      <c r="AU358" s="12" t="s">
        <v>86</v>
      </c>
    </row>
    <row r="359" s="12" customFormat="true" ht="15.75" hidden="false" customHeight="true" outlineLevel="0" collapsed="false">
      <c r="B359" s="197"/>
      <c r="C359" s="198"/>
      <c r="D359" s="195" t="s">
        <v>194</v>
      </c>
      <c r="E359" s="198"/>
      <c r="F359" s="199" t="s">
        <v>551</v>
      </c>
      <c r="G359" s="198"/>
      <c r="H359" s="200" t="n">
        <v>16.337</v>
      </c>
      <c r="J359" s="198"/>
      <c r="K359" s="198"/>
      <c r="L359" s="201"/>
      <c r="M359" s="202"/>
      <c r="N359" s="198"/>
      <c r="O359" s="198"/>
      <c r="P359" s="198"/>
      <c r="Q359" s="198"/>
      <c r="R359" s="198"/>
      <c r="S359" s="198"/>
      <c r="T359" s="203"/>
      <c r="AT359" s="204" t="s">
        <v>194</v>
      </c>
      <c r="AU359" s="204" t="s">
        <v>86</v>
      </c>
      <c r="AV359" s="204" t="s">
        <v>86</v>
      </c>
      <c r="AW359" s="204" t="s">
        <v>105</v>
      </c>
      <c r="AX359" s="204" t="s">
        <v>77</v>
      </c>
      <c r="AY359" s="204" t="s">
        <v>129</v>
      </c>
    </row>
    <row r="360" s="12" customFormat="true" ht="15.75" hidden="false" customHeight="true" outlineLevel="0" collapsed="false">
      <c r="B360" s="197"/>
      <c r="C360" s="198"/>
      <c r="D360" s="195" t="s">
        <v>194</v>
      </c>
      <c r="E360" s="198"/>
      <c r="F360" s="199" t="s">
        <v>552</v>
      </c>
      <c r="G360" s="198"/>
      <c r="H360" s="200" t="n">
        <v>12.48</v>
      </c>
      <c r="J360" s="198"/>
      <c r="K360" s="198"/>
      <c r="L360" s="201"/>
      <c r="M360" s="202"/>
      <c r="N360" s="198"/>
      <c r="O360" s="198"/>
      <c r="P360" s="198"/>
      <c r="Q360" s="198"/>
      <c r="R360" s="198"/>
      <c r="S360" s="198"/>
      <c r="T360" s="203"/>
      <c r="AT360" s="204" t="s">
        <v>194</v>
      </c>
      <c r="AU360" s="204" t="s">
        <v>86</v>
      </c>
      <c r="AV360" s="204" t="s">
        <v>86</v>
      </c>
      <c r="AW360" s="204" t="s">
        <v>105</v>
      </c>
      <c r="AX360" s="204" t="s">
        <v>77</v>
      </c>
      <c r="AY360" s="204" t="s">
        <v>129</v>
      </c>
    </row>
    <row r="361" s="12" customFormat="true" ht="15.75" hidden="false" customHeight="true" outlineLevel="0" collapsed="false">
      <c r="B361" s="197"/>
      <c r="C361" s="198"/>
      <c r="D361" s="195" t="s">
        <v>194</v>
      </c>
      <c r="E361" s="198"/>
      <c r="F361" s="199" t="s">
        <v>553</v>
      </c>
      <c r="G361" s="198"/>
      <c r="H361" s="200" t="n">
        <v>14.04</v>
      </c>
      <c r="J361" s="198"/>
      <c r="K361" s="198"/>
      <c r="L361" s="201"/>
      <c r="M361" s="202"/>
      <c r="N361" s="198"/>
      <c r="O361" s="198"/>
      <c r="P361" s="198"/>
      <c r="Q361" s="198"/>
      <c r="R361" s="198"/>
      <c r="S361" s="198"/>
      <c r="T361" s="203"/>
      <c r="AT361" s="204" t="s">
        <v>194</v>
      </c>
      <c r="AU361" s="204" t="s">
        <v>86</v>
      </c>
      <c r="AV361" s="204" t="s">
        <v>86</v>
      </c>
      <c r="AW361" s="204" t="s">
        <v>105</v>
      </c>
      <c r="AX361" s="204" t="s">
        <v>77</v>
      </c>
      <c r="AY361" s="204" t="s">
        <v>129</v>
      </c>
    </row>
    <row r="362" s="12" customFormat="true" ht="15.75" hidden="false" customHeight="true" outlineLevel="0" collapsed="false">
      <c r="B362" s="197"/>
      <c r="C362" s="198"/>
      <c r="D362" s="195" t="s">
        <v>194</v>
      </c>
      <c r="E362" s="198"/>
      <c r="F362" s="199" t="s">
        <v>554</v>
      </c>
      <c r="G362" s="198"/>
      <c r="H362" s="200" t="n">
        <v>9.945</v>
      </c>
      <c r="J362" s="198"/>
      <c r="K362" s="198"/>
      <c r="L362" s="201"/>
      <c r="M362" s="202"/>
      <c r="N362" s="198"/>
      <c r="O362" s="198"/>
      <c r="P362" s="198"/>
      <c r="Q362" s="198"/>
      <c r="R362" s="198"/>
      <c r="S362" s="198"/>
      <c r="T362" s="203"/>
      <c r="AT362" s="204" t="s">
        <v>194</v>
      </c>
      <c r="AU362" s="204" t="s">
        <v>86</v>
      </c>
      <c r="AV362" s="204" t="s">
        <v>86</v>
      </c>
      <c r="AW362" s="204" t="s">
        <v>105</v>
      </c>
      <c r="AX362" s="204" t="s">
        <v>77</v>
      </c>
      <c r="AY362" s="204" t="s">
        <v>129</v>
      </c>
    </row>
    <row r="363" s="12" customFormat="true" ht="15.75" hidden="false" customHeight="true" outlineLevel="0" collapsed="false">
      <c r="B363" s="205"/>
      <c r="C363" s="206"/>
      <c r="D363" s="195" t="s">
        <v>194</v>
      </c>
      <c r="E363" s="206"/>
      <c r="F363" s="207" t="s">
        <v>198</v>
      </c>
      <c r="G363" s="206"/>
      <c r="H363" s="208" t="n">
        <v>52.802</v>
      </c>
      <c r="J363" s="206"/>
      <c r="K363" s="206"/>
      <c r="L363" s="209"/>
      <c r="M363" s="210"/>
      <c r="N363" s="206"/>
      <c r="O363" s="206"/>
      <c r="P363" s="206"/>
      <c r="Q363" s="206"/>
      <c r="R363" s="206"/>
      <c r="S363" s="206"/>
      <c r="T363" s="211"/>
      <c r="AT363" s="212" t="s">
        <v>194</v>
      </c>
      <c r="AU363" s="212" t="s">
        <v>86</v>
      </c>
      <c r="AV363" s="212" t="s">
        <v>155</v>
      </c>
      <c r="AW363" s="212" t="s">
        <v>105</v>
      </c>
      <c r="AX363" s="212" t="s">
        <v>10</v>
      </c>
      <c r="AY363" s="212" t="s">
        <v>129</v>
      </c>
    </row>
    <row r="364" s="12" customFormat="true" ht="15.75" hidden="false" customHeight="true" outlineLevel="0" collapsed="false">
      <c r="B364" s="34"/>
      <c r="C364" s="177" t="s">
        <v>555</v>
      </c>
      <c r="D364" s="177" t="s">
        <v>132</v>
      </c>
      <c r="E364" s="178" t="s">
        <v>556</v>
      </c>
      <c r="F364" s="179" t="s">
        <v>557</v>
      </c>
      <c r="G364" s="180" t="s">
        <v>189</v>
      </c>
      <c r="H364" s="181" t="n">
        <v>1100.349</v>
      </c>
      <c r="I364" s="182"/>
      <c r="J364" s="183" t="n">
        <f aca="false">ROUND($I$364*$H$364,0)</f>
        <v>0</v>
      </c>
      <c r="K364" s="179" t="s">
        <v>136</v>
      </c>
      <c r="L364" s="58"/>
      <c r="M364" s="184"/>
      <c r="N364" s="185" t="s">
        <v>48</v>
      </c>
      <c r="O364" s="35"/>
      <c r="P364" s="186" t="n">
        <f aca="false">$O$364*$H$364</f>
        <v>0</v>
      </c>
      <c r="Q364" s="186" t="n">
        <v>0</v>
      </c>
      <c r="R364" s="186" t="n">
        <f aca="false">$Q$364*$H$364</f>
        <v>0</v>
      </c>
      <c r="S364" s="186" t="n">
        <v>0.002</v>
      </c>
      <c r="T364" s="187" t="n">
        <f aca="false">$S$364*$H$364</f>
        <v>2.200698</v>
      </c>
      <c r="AR364" s="118" t="s">
        <v>155</v>
      </c>
      <c r="AT364" s="118" t="s">
        <v>132</v>
      </c>
      <c r="AU364" s="118" t="s">
        <v>86</v>
      </c>
      <c r="AY364" s="12" t="s">
        <v>129</v>
      </c>
      <c r="BE364" s="188" t="n">
        <f aca="false">IF($N$364="základní",$J$364,0)</f>
        <v>0</v>
      </c>
      <c r="BF364" s="188" t="n">
        <f aca="false">IF($N$364="snížená",$J$364,0)</f>
        <v>0</v>
      </c>
      <c r="BG364" s="188" t="n">
        <f aca="false">IF($N$364="zákl. přenesená",$J$364,0)</f>
        <v>0</v>
      </c>
      <c r="BH364" s="188" t="n">
        <f aca="false">IF($N$364="sníž. přenesená",$J$364,0)</f>
        <v>0</v>
      </c>
      <c r="BI364" s="188" t="n">
        <f aca="false">IF($N$364="nulová",$J$364,0)</f>
        <v>0</v>
      </c>
      <c r="BJ364" s="118" t="s">
        <v>10</v>
      </c>
      <c r="BK364" s="188" t="n">
        <f aca="false">ROUND($I$364*$H$364,0)</f>
        <v>0</v>
      </c>
      <c r="BL364" s="118" t="s">
        <v>155</v>
      </c>
      <c r="BM364" s="118" t="s">
        <v>558</v>
      </c>
    </row>
    <row r="365" s="12" customFormat="true" ht="27" hidden="false" customHeight="true" outlineLevel="0" collapsed="false">
      <c r="B365" s="34"/>
      <c r="C365" s="35"/>
      <c r="D365" s="189" t="s">
        <v>139</v>
      </c>
      <c r="E365" s="35"/>
      <c r="F365" s="190" t="s">
        <v>559</v>
      </c>
      <c r="G365" s="35"/>
      <c r="H365" s="35"/>
      <c r="J365" s="35"/>
      <c r="K365" s="35"/>
      <c r="L365" s="58"/>
      <c r="M365" s="191"/>
      <c r="N365" s="35"/>
      <c r="O365" s="35"/>
      <c r="P365" s="35"/>
      <c r="Q365" s="35"/>
      <c r="R365" s="35"/>
      <c r="S365" s="35"/>
      <c r="T365" s="74"/>
      <c r="AT365" s="12" t="s">
        <v>139</v>
      </c>
      <c r="AU365" s="12" t="s">
        <v>86</v>
      </c>
    </row>
    <row r="366" s="164" customFormat="true" ht="30.75" hidden="false" customHeight="true" outlineLevel="0" collapsed="false">
      <c r="B366" s="165"/>
      <c r="C366" s="166"/>
      <c r="D366" s="166" t="s">
        <v>76</v>
      </c>
      <c r="E366" s="175" t="s">
        <v>560</v>
      </c>
      <c r="F366" s="175" t="s">
        <v>561</v>
      </c>
      <c r="G366" s="166"/>
      <c r="H366" s="166"/>
      <c r="J366" s="176" t="n">
        <f aca="false">$BK$366</f>
        <v>0</v>
      </c>
      <c r="K366" s="166"/>
      <c r="L366" s="169"/>
      <c r="M366" s="170"/>
      <c r="N366" s="166"/>
      <c r="O366" s="166"/>
      <c r="P366" s="171" t="n">
        <f aca="false">SUM($P$367:$P$421)</f>
        <v>0</v>
      </c>
      <c r="Q366" s="166"/>
      <c r="R366" s="171" t="n">
        <f aca="false">SUM($R$367:$R$421)</f>
        <v>0</v>
      </c>
      <c r="S366" s="166"/>
      <c r="T366" s="172" t="n">
        <f aca="false">SUM($T$367:$T$421)</f>
        <v>0</v>
      </c>
      <c r="AR366" s="173" t="s">
        <v>10</v>
      </c>
      <c r="AT366" s="173" t="s">
        <v>76</v>
      </c>
      <c r="AU366" s="173" t="s">
        <v>10</v>
      </c>
      <c r="AY366" s="173" t="s">
        <v>129</v>
      </c>
      <c r="BK366" s="174" t="n">
        <f aca="false">SUM($BK$367:$BK$421)</f>
        <v>0</v>
      </c>
    </row>
    <row r="367" s="12" customFormat="true" ht="15.75" hidden="false" customHeight="true" outlineLevel="0" collapsed="false">
      <c r="B367" s="34"/>
      <c r="C367" s="177" t="s">
        <v>562</v>
      </c>
      <c r="D367" s="177" t="s">
        <v>132</v>
      </c>
      <c r="E367" s="178" t="s">
        <v>563</v>
      </c>
      <c r="F367" s="179" t="s">
        <v>564</v>
      </c>
      <c r="G367" s="180" t="s">
        <v>284</v>
      </c>
      <c r="H367" s="181" t="n">
        <v>88.233</v>
      </c>
      <c r="I367" s="182"/>
      <c r="J367" s="183" t="n">
        <f aca="false">ROUND($I$367*$H$367,0)</f>
        <v>0</v>
      </c>
      <c r="K367" s="179" t="s">
        <v>136</v>
      </c>
      <c r="L367" s="58"/>
      <c r="M367" s="184"/>
      <c r="N367" s="185" t="s">
        <v>48</v>
      </c>
      <c r="O367" s="35"/>
      <c r="P367" s="186" t="n">
        <f aca="false">$O$367*$H$367</f>
        <v>0</v>
      </c>
      <c r="Q367" s="186" t="n">
        <v>0</v>
      </c>
      <c r="R367" s="186" t="n">
        <f aca="false">$Q$367*$H$367</f>
        <v>0</v>
      </c>
      <c r="S367" s="186" t="n">
        <v>0</v>
      </c>
      <c r="T367" s="187" t="n">
        <f aca="false">$S$367*$H$367</f>
        <v>0</v>
      </c>
      <c r="AR367" s="118" t="s">
        <v>155</v>
      </c>
      <c r="AT367" s="118" t="s">
        <v>132</v>
      </c>
      <c r="AU367" s="118" t="s">
        <v>86</v>
      </c>
      <c r="AY367" s="12" t="s">
        <v>129</v>
      </c>
      <c r="BE367" s="188" t="n">
        <f aca="false">IF($N$367="základní",$J$367,0)</f>
        <v>0</v>
      </c>
      <c r="BF367" s="188" t="n">
        <f aca="false">IF($N$367="snížená",$J$367,0)</f>
        <v>0</v>
      </c>
      <c r="BG367" s="188" t="n">
        <f aca="false">IF($N$367="zákl. přenesená",$J$367,0)</f>
        <v>0</v>
      </c>
      <c r="BH367" s="188" t="n">
        <f aca="false">IF($N$367="sníž. přenesená",$J$367,0)</f>
        <v>0</v>
      </c>
      <c r="BI367" s="188" t="n">
        <f aca="false">IF($N$367="nulová",$J$367,0)</f>
        <v>0</v>
      </c>
      <c r="BJ367" s="118" t="s">
        <v>10</v>
      </c>
      <c r="BK367" s="188" t="n">
        <f aca="false">ROUND($I$367*$H$367,0)</f>
        <v>0</v>
      </c>
      <c r="BL367" s="118" t="s">
        <v>155</v>
      </c>
      <c r="BM367" s="118" t="s">
        <v>565</v>
      </c>
    </row>
    <row r="368" s="12" customFormat="true" ht="27" hidden="false" customHeight="true" outlineLevel="0" collapsed="false">
      <c r="B368" s="34"/>
      <c r="C368" s="35"/>
      <c r="D368" s="189" t="s">
        <v>139</v>
      </c>
      <c r="E368" s="35"/>
      <c r="F368" s="190" t="s">
        <v>566</v>
      </c>
      <c r="G368" s="35"/>
      <c r="H368" s="35"/>
      <c r="J368" s="35"/>
      <c r="K368" s="35"/>
      <c r="L368" s="58"/>
      <c r="M368" s="191"/>
      <c r="N368" s="35"/>
      <c r="O368" s="35"/>
      <c r="P368" s="35"/>
      <c r="Q368" s="35"/>
      <c r="R368" s="35"/>
      <c r="S368" s="35"/>
      <c r="T368" s="74"/>
      <c r="AT368" s="12" t="s">
        <v>139</v>
      </c>
      <c r="AU368" s="12" t="s">
        <v>86</v>
      </c>
    </row>
    <row r="369" s="12" customFormat="true" ht="84.75" hidden="false" customHeight="true" outlineLevel="0" collapsed="false">
      <c r="B369" s="34"/>
      <c r="C369" s="35"/>
      <c r="D369" s="195" t="s">
        <v>192</v>
      </c>
      <c r="E369" s="35"/>
      <c r="F369" s="196" t="s">
        <v>567</v>
      </c>
      <c r="G369" s="35"/>
      <c r="H369" s="35"/>
      <c r="J369" s="35"/>
      <c r="K369" s="35"/>
      <c r="L369" s="58"/>
      <c r="M369" s="191"/>
      <c r="N369" s="35"/>
      <c r="O369" s="35"/>
      <c r="P369" s="35"/>
      <c r="Q369" s="35"/>
      <c r="R369" s="35"/>
      <c r="S369" s="35"/>
      <c r="T369" s="74"/>
      <c r="AT369" s="12" t="s">
        <v>192</v>
      </c>
      <c r="AU369" s="12" t="s">
        <v>86</v>
      </c>
    </row>
    <row r="370" s="12" customFormat="true" ht="15.75" hidden="false" customHeight="true" outlineLevel="0" collapsed="false">
      <c r="B370" s="34"/>
      <c r="C370" s="177" t="s">
        <v>568</v>
      </c>
      <c r="D370" s="177" t="s">
        <v>132</v>
      </c>
      <c r="E370" s="178" t="s">
        <v>569</v>
      </c>
      <c r="F370" s="179" t="s">
        <v>570</v>
      </c>
      <c r="G370" s="180" t="s">
        <v>366</v>
      </c>
      <c r="H370" s="181" t="n">
        <v>60</v>
      </c>
      <c r="I370" s="182"/>
      <c r="J370" s="183" t="n">
        <f aca="false">ROUND($I$370*$H$370,0)</f>
        <v>0</v>
      </c>
      <c r="K370" s="179" t="s">
        <v>136</v>
      </c>
      <c r="L370" s="58"/>
      <c r="M370" s="184"/>
      <c r="N370" s="185" t="s">
        <v>48</v>
      </c>
      <c r="O370" s="35"/>
      <c r="P370" s="186" t="n">
        <f aca="false">$O$370*$H$370</f>
        <v>0</v>
      </c>
      <c r="Q370" s="186" t="n">
        <v>0</v>
      </c>
      <c r="R370" s="186" t="n">
        <f aca="false">$Q$370*$H$370</f>
        <v>0</v>
      </c>
      <c r="S370" s="186" t="n">
        <v>0</v>
      </c>
      <c r="T370" s="187" t="n">
        <f aca="false">$S$370*$H$370</f>
        <v>0</v>
      </c>
      <c r="AR370" s="118" t="s">
        <v>155</v>
      </c>
      <c r="AT370" s="118" t="s">
        <v>132</v>
      </c>
      <c r="AU370" s="118" t="s">
        <v>86</v>
      </c>
      <c r="AY370" s="12" t="s">
        <v>129</v>
      </c>
      <c r="BE370" s="188" t="n">
        <f aca="false">IF($N$370="základní",$J$370,0)</f>
        <v>0</v>
      </c>
      <c r="BF370" s="188" t="n">
        <f aca="false">IF($N$370="snížená",$J$370,0)</f>
        <v>0</v>
      </c>
      <c r="BG370" s="188" t="n">
        <f aca="false">IF($N$370="zákl. přenesená",$J$370,0)</f>
        <v>0</v>
      </c>
      <c r="BH370" s="188" t="n">
        <f aca="false">IF($N$370="sníž. přenesená",$J$370,0)</f>
        <v>0</v>
      </c>
      <c r="BI370" s="188" t="n">
        <f aca="false">IF($N$370="nulová",$J$370,0)</f>
        <v>0</v>
      </c>
      <c r="BJ370" s="118" t="s">
        <v>10</v>
      </c>
      <c r="BK370" s="188" t="n">
        <f aca="false">ROUND($I$370*$H$370,0)</f>
        <v>0</v>
      </c>
      <c r="BL370" s="118" t="s">
        <v>155</v>
      </c>
      <c r="BM370" s="118" t="s">
        <v>571</v>
      </c>
    </row>
    <row r="371" s="12" customFormat="true" ht="16.5" hidden="false" customHeight="true" outlineLevel="0" collapsed="false">
      <c r="B371" s="34"/>
      <c r="C371" s="35"/>
      <c r="D371" s="189" t="s">
        <v>139</v>
      </c>
      <c r="E371" s="35"/>
      <c r="F371" s="190" t="s">
        <v>572</v>
      </c>
      <c r="G371" s="35"/>
      <c r="H371" s="35"/>
      <c r="J371" s="35"/>
      <c r="K371" s="35"/>
      <c r="L371" s="58"/>
      <c r="M371" s="191"/>
      <c r="N371" s="35"/>
      <c r="O371" s="35"/>
      <c r="P371" s="35"/>
      <c r="Q371" s="35"/>
      <c r="R371" s="35"/>
      <c r="S371" s="35"/>
      <c r="T371" s="74"/>
      <c r="AT371" s="12" t="s">
        <v>139</v>
      </c>
      <c r="AU371" s="12" t="s">
        <v>86</v>
      </c>
    </row>
    <row r="372" s="12" customFormat="true" ht="44.25" hidden="false" customHeight="true" outlineLevel="0" collapsed="false">
      <c r="B372" s="34"/>
      <c r="C372" s="35"/>
      <c r="D372" s="195" t="s">
        <v>192</v>
      </c>
      <c r="E372" s="35"/>
      <c r="F372" s="196" t="s">
        <v>573</v>
      </c>
      <c r="G372" s="35"/>
      <c r="H372" s="35"/>
      <c r="J372" s="35"/>
      <c r="K372" s="35"/>
      <c r="L372" s="58"/>
      <c r="M372" s="191"/>
      <c r="N372" s="35"/>
      <c r="O372" s="35"/>
      <c r="P372" s="35"/>
      <c r="Q372" s="35"/>
      <c r="R372" s="35"/>
      <c r="S372" s="35"/>
      <c r="T372" s="74"/>
      <c r="AT372" s="12" t="s">
        <v>192</v>
      </c>
      <c r="AU372" s="12" t="s">
        <v>86</v>
      </c>
    </row>
    <row r="373" s="12" customFormat="true" ht="15.75" hidden="false" customHeight="true" outlineLevel="0" collapsed="false">
      <c r="B373" s="197"/>
      <c r="C373" s="198"/>
      <c r="D373" s="195" t="s">
        <v>194</v>
      </c>
      <c r="E373" s="198"/>
      <c r="F373" s="199" t="s">
        <v>574</v>
      </c>
      <c r="G373" s="198"/>
      <c r="H373" s="200" t="n">
        <v>60</v>
      </c>
      <c r="J373" s="198"/>
      <c r="K373" s="198"/>
      <c r="L373" s="201"/>
      <c r="M373" s="202"/>
      <c r="N373" s="198"/>
      <c r="O373" s="198"/>
      <c r="P373" s="198"/>
      <c r="Q373" s="198"/>
      <c r="R373" s="198"/>
      <c r="S373" s="198"/>
      <c r="T373" s="203"/>
      <c r="AT373" s="204" t="s">
        <v>194</v>
      </c>
      <c r="AU373" s="204" t="s">
        <v>86</v>
      </c>
      <c r="AV373" s="204" t="s">
        <v>86</v>
      </c>
      <c r="AW373" s="204" t="s">
        <v>105</v>
      </c>
      <c r="AX373" s="204" t="s">
        <v>10</v>
      </c>
      <c r="AY373" s="204" t="s">
        <v>129</v>
      </c>
    </row>
    <row r="374" s="12" customFormat="true" ht="15.75" hidden="false" customHeight="true" outlineLevel="0" collapsed="false">
      <c r="B374" s="34"/>
      <c r="C374" s="177" t="s">
        <v>575</v>
      </c>
      <c r="D374" s="177" t="s">
        <v>132</v>
      </c>
      <c r="E374" s="178" t="s">
        <v>576</v>
      </c>
      <c r="F374" s="179" t="s">
        <v>577</v>
      </c>
      <c r="G374" s="180" t="s">
        <v>366</v>
      </c>
      <c r="H374" s="181" t="n">
        <v>5400</v>
      </c>
      <c r="I374" s="182"/>
      <c r="J374" s="183" t="n">
        <f aca="false">ROUND($I$374*$H$374,0)</f>
        <v>0</v>
      </c>
      <c r="K374" s="179" t="s">
        <v>136</v>
      </c>
      <c r="L374" s="58"/>
      <c r="M374" s="184"/>
      <c r="N374" s="185" t="s">
        <v>48</v>
      </c>
      <c r="O374" s="35"/>
      <c r="P374" s="186" t="n">
        <f aca="false">$O$374*$H$374</f>
        <v>0</v>
      </c>
      <c r="Q374" s="186" t="n">
        <v>0</v>
      </c>
      <c r="R374" s="186" t="n">
        <f aca="false">$Q$374*$H$374</f>
        <v>0</v>
      </c>
      <c r="S374" s="186" t="n">
        <v>0</v>
      </c>
      <c r="T374" s="187" t="n">
        <f aca="false">$S$374*$H$374</f>
        <v>0</v>
      </c>
      <c r="AR374" s="118" t="s">
        <v>155</v>
      </c>
      <c r="AT374" s="118" t="s">
        <v>132</v>
      </c>
      <c r="AU374" s="118" t="s">
        <v>86</v>
      </c>
      <c r="AY374" s="12" t="s">
        <v>129</v>
      </c>
      <c r="BE374" s="188" t="n">
        <f aca="false">IF($N$374="základní",$J$374,0)</f>
        <v>0</v>
      </c>
      <c r="BF374" s="188" t="n">
        <f aca="false">IF($N$374="snížená",$J$374,0)</f>
        <v>0</v>
      </c>
      <c r="BG374" s="188" t="n">
        <f aca="false">IF($N$374="zákl. přenesená",$J$374,0)</f>
        <v>0</v>
      </c>
      <c r="BH374" s="188" t="n">
        <f aca="false">IF($N$374="sníž. přenesená",$J$374,0)</f>
        <v>0</v>
      </c>
      <c r="BI374" s="188" t="n">
        <f aca="false">IF($N$374="nulová",$J$374,0)</f>
        <v>0</v>
      </c>
      <c r="BJ374" s="118" t="s">
        <v>10</v>
      </c>
      <c r="BK374" s="188" t="n">
        <f aca="false">ROUND($I$374*$H$374,0)</f>
        <v>0</v>
      </c>
      <c r="BL374" s="118" t="s">
        <v>155</v>
      </c>
      <c r="BM374" s="118" t="s">
        <v>578</v>
      </c>
    </row>
    <row r="375" s="12" customFormat="true" ht="16.5" hidden="false" customHeight="true" outlineLevel="0" collapsed="false">
      <c r="B375" s="34"/>
      <c r="C375" s="35"/>
      <c r="D375" s="189" t="s">
        <v>139</v>
      </c>
      <c r="E375" s="35"/>
      <c r="F375" s="190" t="s">
        <v>579</v>
      </c>
      <c r="G375" s="35"/>
      <c r="H375" s="35"/>
      <c r="J375" s="35"/>
      <c r="K375" s="35"/>
      <c r="L375" s="58"/>
      <c r="M375" s="191"/>
      <c r="N375" s="35"/>
      <c r="O375" s="35"/>
      <c r="P375" s="35"/>
      <c r="Q375" s="35"/>
      <c r="R375" s="35"/>
      <c r="S375" s="35"/>
      <c r="T375" s="74"/>
      <c r="AT375" s="12" t="s">
        <v>139</v>
      </c>
      <c r="AU375" s="12" t="s">
        <v>86</v>
      </c>
    </row>
    <row r="376" s="12" customFormat="true" ht="44.25" hidden="false" customHeight="true" outlineLevel="0" collapsed="false">
      <c r="B376" s="34"/>
      <c r="C376" s="35"/>
      <c r="D376" s="195" t="s">
        <v>192</v>
      </c>
      <c r="E376" s="35"/>
      <c r="F376" s="196" t="s">
        <v>573</v>
      </c>
      <c r="G376" s="35"/>
      <c r="H376" s="35"/>
      <c r="J376" s="35"/>
      <c r="K376" s="35"/>
      <c r="L376" s="58"/>
      <c r="M376" s="191"/>
      <c r="N376" s="35"/>
      <c r="O376" s="35"/>
      <c r="P376" s="35"/>
      <c r="Q376" s="35"/>
      <c r="R376" s="35"/>
      <c r="S376" s="35"/>
      <c r="T376" s="74"/>
      <c r="AT376" s="12" t="s">
        <v>192</v>
      </c>
      <c r="AU376" s="12" t="s">
        <v>86</v>
      </c>
    </row>
    <row r="377" s="12" customFormat="true" ht="15.75" hidden="false" customHeight="true" outlineLevel="0" collapsed="false">
      <c r="B377" s="197"/>
      <c r="C377" s="198"/>
      <c r="D377" s="195" t="s">
        <v>194</v>
      </c>
      <c r="E377" s="198"/>
      <c r="F377" s="199" t="s">
        <v>580</v>
      </c>
      <c r="G377" s="198"/>
      <c r="H377" s="200" t="n">
        <v>5400</v>
      </c>
      <c r="J377" s="198"/>
      <c r="K377" s="198"/>
      <c r="L377" s="201"/>
      <c r="M377" s="202"/>
      <c r="N377" s="198"/>
      <c r="O377" s="198"/>
      <c r="P377" s="198"/>
      <c r="Q377" s="198"/>
      <c r="R377" s="198"/>
      <c r="S377" s="198"/>
      <c r="T377" s="203"/>
      <c r="AT377" s="204" t="s">
        <v>194</v>
      </c>
      <c r="AU377" s="204" t="s">
        <v>86</v>
      </c>
      <c r="AV377" s="204" t="s">
        <v>86</v>
      </c>
      <c r="AW377" s="204" t="s">
        <v>105</v>
      </c>
      <c r="AX377" s="204" t="s">
        <v>10</v>
      </c>
      <c r="AY377" s="204" t="s">
        <v>129</v>
      </c>
    </row>
    <row r="378" s="12" customFormat="true" ht="15.75" hidden="false" customHeight="true" outlineLevel="0" collapsed="false">
      <c r="B378" s="34"/>
      <c r="C378" s="177" t="s">
        <v>581</v>
      </c>
      <c r="D378" s="177" t="s">
        <v>132</v>
      </c>
      <c r="E378" s="178" t="s">
        <v>582</v>
      </c>
      <c r="F378" s="179" t="s">
        <v>583</v>
      </c>
      <c r="G378" s="180" t="s">
        <v>284</v>
      </c>
      <c r="H378" s="181" t="n">
        <v>88.233</v>
      </c>
      <c r="I378" s="182"/>
      <c r="J378" s="183" t="n">
        <f aca="false">ROUND($I$378*$H$378,0)</f>
        <v>0</v>
      </c>
      <c r="K378" s="179" t="s">
        <v>136</v>
      </c>
      <c r="L378" s="58"/>
      <c r="M378" s="184"/>
      <c r="N378" s="185" t="s">
        <v>48</v>
      </c>
      <c r="O378" s="35"/>
      <c r="P378" s="186" t="n">
        <f aca="false">$O$378*$H$378</f>
        <v>0</v>
      </c>
      <c r="Q378" s="186" t="n">
        <v>0</v>
      </c>
      <c r="R378" s="186" t="n">
        <f aca="false">$Q$378*$H$378</f>
        <v>0</v>
      </c>
      <c r="S378" s="186" t="n">
        <v>0</v>
      </c>
      <c r="T378" s="187" t="n">
        <f aca="false">$S$378*$H$378</f>
        <v>0</v>
      </c>
      <c r="AR378" s="118" t="s">
        <v>155</v>
      </c>
      <c r="AT378" s="118" t="s">
        <v>132</v>
      </c>
      <c r="AU378" s="118" t="s">
        <v>86</v>
      </c>
      <c r="AY378" s="12" t="s">
        <v>129</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118" t="s">
        <v>10</v>
      </c>
      <c r="BK378" s="188" t="n">
        <f aca="false">ROUND($I$378*$H$378,0)</f>
        <v>0</v>
      </c>
      <c r="BL378" s="118" t="s">
        <v>155</v>
      </c>
      <c r="BM378" s="118" t="s">
        <v>584</v>
      </c>
    </row>
    <row r="379" s="12" customFormat="true" ht="16.5" hidden="false" customHeight="true" outlineLevel="0" collapsed="false">
      <c r="B379" s="34"/>
      <c r="C379" s="35"/>
      <c r="D379" s="189" t="s">
        <v>139</v>
      </c>
      <c r="E379" s="35"/>
      <c r="F379" s="190" t="s">
        <v>585</v>
      </c>
      <c r="G379" s="35"/>
      <c r="H379" s="35"/>
      <c r="J379" s="35"/>
      <c r="K379" s="35"/>
      <c r="L379" s="58"/>
      <c r="M379" s="191"/>
      <c r="N379" s="35"/>
      <c r="O379" s="35"/>
      <c r="P379" s="35"/>
      <c r="Q379" s="35"/>
      <c r="R379" s="35"/>
      <c r="S379" s="35"/>
      <c r="T379" s="74"/>
      <c r="AT379" s="12" t="s">
        <v>139</v>
      </c>
      <c r="AU379" s="12" t="s">
        <v>86</v>
      </c>
    </row>
    <row r="380" s="12" customFormat="true" ht="71.25" hidden="false" customHeight="true" outlineLevel="0" collapsed="false">
      <c r="B380" s="34"/>
      <c r="C380" s="35"/>
      <c r="D380" s="195" t="s">
        <v>192</v>
      </c>
      <c r="E380" s="35"/>
      <c r="F380" s="196" t="s">
        <v>586</v>
      </c>
      <c r="G380" s="35"/>
      <c r="H380" s="35"/>
      <c r="J380" s="35"/>
      <c r="K380" s="35"/>
      <c r="L380" s="58"/>
      <c r="M380" s="191"/>
      <c r="N380" s="35"/>
      <c r="O380" s="35"/>
      <c r="P380" s="35"/>
      <c r="Q380" s="35"/>
      <c r="R380" s="35"/>
      <c r="S380" s="35"/>
      <c r="T380" s="74"/>
      <c r="AT380" s="12" t="s">
        <v>192</v>
      </c>
      <c r="AU380" s="12" t="s">
        <v>86</v>
      </c>
    </row>
    <row r="381" s="12" customFormat="true" ht="15.75" hidden="false" customHeight="true" outlineLevel="0" collapsed="false">
      <c r="B381" s="34"/>
      <c r="C381" s="177" t="s">
        <v>587</v>
      </c>
      <c r="D381" s="177" t="s">
        <v>132</v>
      </c>
      <c r="E381" s="178" t="s">
        <v>588</v>
      </c>
      <c r="F381" s="179" t="s">
        <v>589</v>
      </c>
      <c r="G381" s="180" t="s">
        <v>284</v>
      </c>
      <c r="H381" s="181" t="n">
        <v>3441.087</v>
      </c>
      <c r="I381" s="182"/>
      <c r="J381" s="183" t="n">
        <f aca="false">ROUND($I$381*$H$381,0)</f>
        <v>0</v>
      </c>
      <c r="K381" s="179" t="s">
        <v>136</v>
      </c>
      <c r="L381" s="58"/>
      <c r="M381" s="184"/>
      <c r="N381" s="185" t="s">
        <v>48</v>
      </c>
      <c r="O381" s="35"/>
      <c r="P381" s="186" t="n">
        <f aca="false">$O$381*$H$381</f>
        <v>0</v>
      </c>
      <c r="Q381" s="186" t="n">
        <v>0</v>
      </c>
      <c r="R381" s="186" t="n">
        <f aca="false">$Q$381*$H$381</f>
        <v>0</v>
      </c>
      <c r="S381" s="186" t="n">
        <v>0</v>
      </c>
      <c r="T381" s="187" t="n">
        <f aca="false">$S$381*$H$381</f>
        <v>0</v>
      </c>
      <c r="AR381" s="118" t="s">
        <v>155</v>
      </c>
      <c r="AT381" s="118" t="s">
        <v>132</v>
      </c>
      <c r="AU381" s="118" t="s">
        <v>86</v>
      </c>
      <c r="AY381" s="12" t="s">
        <v>129</v>
      </c>
      <c r="BE381" s="188" t="n">
        <f aca="false">IF($N$381="základní",$J$381,0)</f>
        <v>0</v>
      </c>
      <c r="BF381" s="188" t="n">
        <f aca="false">IF($N$381="snížená",$J$381,0)</f>
        <v>0</v>
      </c>
      <c r="BG381" s="188" t="n">
        <f aca="false">IF($N$381="zákl. přenesená",$J$381,0)</f>
        <v>0</v>
      </c>
      <c r="BH381" s="188" t="n">
        <f aca="false">IF($N$381="sníž. přenesená",$J$381,0)</f>
        <v>0</v>
      </c>
      <c r="BI381" s="188" t="n">
        <f aca="false">IF($N$381="nulová",$J$381,0)</f>
        <v>0</v>
      </c>
      <c r="BJ381" s="118" t="s">
        <v>10</v>
      </c>
      <c r="BK381" s="188" t="n">
        <f aca="false">ROUND($I$381*$H$381,0)</f>
        <v>0</v>
      </c>
      <c r="BL381" s="118" t="s">
        <v>155</v>
      </c>
      <c r="BM381" s="118" t="s">
        <v>590</v>
      </c>
    </row>
    <row r="382" s="12" customFormat="true" ht="27" hidden="false" customHeight="true" outlineLevel="0" collapsed="false">
      <c r="B382" s="34"/>
      <c r="C382" s="35"/>
      <c r="D382" s="189" t="s">
        <v>139</v>
      </c>
      <c r="E382" s="35"/>
      <c r="F382" s="190" t="s">
        <v>591</v>
      </c>
      <c r="G382" s="35"/>
      <c r="H382" s="35"/>
      <c r="J382" s="35"/>
      <c r="K382" s="35"/>
      <c r="L382" s="58"/>
      <c r="M382" s="191"/>
      <c r="N382" s="35"/>
      <c r="O382" s="35"/>
      <c r="P382" s="35"/>
      <c r="Q382" s="35"/>
      <c r="R382" s="35"/>
      <c r="S382" s="35"/>
      <c r="T382" s="74"/>
      <c r="AT382" s="12" t="s">
        <v>139</v>
      </c>
      <c r="AU382" s="12" t="s">
        <v>86</v>
      </c>
    </row>
    <row r="383" s="12" customFormat="true" ht="71.25" hidden="false" customHeight="true" outlineLevel="0" collapsed="false">
      <c r="B383" s="34"/>
      <c r="C383" s="35"/>
      <c r="D383" s="195" t="s">
        <v>192</v>
      </c>
      <c r="E383" s="35"/>
      <c r="F383" s="196" t="s">
        <v>586</v>
      </c>
      <c r="G383" s="35"/>
      <c r="H383" s="35"/>
      <c r="J383" s="35"/>
      <c r="K383" s="35"/>
      <c r="L383" s="58"/>
      <c r="M383" s="191"/>
      <c r="N383" s="35"/>
      <c r="O383" s="35"/>
      <c r="P383" s="35"/>
      <c r="Q383" s="35"/>
      <c r="R383" s="35"/>
      <c r="S383" s="35"/>
      <c r="T383" s="74"/>
      <c r="AT383" s="12" t="s">
        <v>192</v>
      </c>
      <c r="AU383" s="12" t="s">
        <v>86</v>
      </c>
    </row>
    <row r="384" s="12" customFormat="true" ht="15.75" hidden="false" customHeight="true" outlineLevel="0" collapsed="false">
      <c r="B384" s="197"/>
      <c r="C384" s="198"/>
      <c r="D384" s="195" t="s">
        <v>194</v>
      </c>
      <c r="E384" s="198"/>
      <c r="F384" s="199" t="s">
        <v>592</v>
      </c>
      <c r="G384" s="198"/>
      <c r="H384" s="200" t="n">
        <v>3441.087</v>
      </c>
      <c r="J384" s="198"/>
      <c r="K384" s="198"/>
      <c r="L384" s="201"/>
      <c r="M384" s="202"/>
      <c r="N384" s="198"/>
      <c r="O384" s="198"/>
      <c r="P384" s="198"/>
      <c r="Q384" s="198"/>
      <c r="R384" s="198"/>
      <c r="S384" s="198"/>
      <c r="T384" s="203"/>
      <c r="AT384" s="204" t="s">
        <v>194</v>
      </c>
      <c r="AU384" s="204" t="s">
        <v>86</v>
      </c>
      <c r="AV384" s="204" t="s">
        <v>86</v>
      </c>
      <c r="AW384" s="204" t="s">
        <v>77</v>
      </c>
      <c r="AX384" s="204" t="s">
        <v>10</v>
      </c>
      <c r="AY384" s="204" t="s">
        <v>129</v>
      </c>
    </row>
    <row r="385" s="12" customFormat="true" ht="15.75" hidden="false" customHeight="true" outlineLevel="0" collapsed="false">
      <c r="B385" s="34"/>
      <c r="C385" s="177" t="s">
        <v>593</v>
      </c>
      <c r="D385" s="177" t="s">
        <v>132</v>
      </c>
      <c r="E385" s="178" t="s">
        <v>594</v>
      </c>
      <c r="F385" s="179" t="s">
        <v>595</v>
      </c>
      <c r="G385" s="180" t="s">
        <v>284</v>
      </c>
      <c r="H385" s="181" t="n">
        <v>2.542</v>
      </c>
      <c r="I385" s="182"/>
      <c r="J385" s="183" t="n">
        <f aca="false">ROUND($I$385*$H$385,0)</f>
        <v>0</v>
      </c>
      <c r="K385" s="179" t="s">
        <v>136</v>
      </c>
      <c r="L385" s="58"/>
      <c r="M385" s="184"/>
      <c r="N385" s="185" t="s">
        <v>48</v>
      </c>
      <c r="O385" s="35"/>
      <c r="P385" s="186" t="n">
        <f aca="false">$O$385*$H$385</f>
        <v>0</v>
      </c>
      <c r="Q385" s="186" t="n">
        <v>0</v>
      </c>
      <c r="R385" s="186" t="n">
        <f aca="false">$Q$385*$H$385</f>
        <v>0</v>
      </c>
      <c r="S385" s="186" t="n">
        <v>0</v>
      </c>
      <c r="T385" s="187" t="n">
        <f aca="false">$S$385*$H$385</f>
        <v>0</v>
      </c>
      <c r="AR385" s="118" t="s">
        <v>155</v>
      </c>
      <c r="AT385" s="118" t="s">
        <v>132</v>
      </c>
      <c r="AU385" s="118" t="s">
        <v>86</v>
      </c>
      <c r="AY385" s="12" t="s">
        <v>129</v>
      </c>
      <c r="BE385" s="188" t="n">
        <f aca="false">IF($N$385="základní",$J$385,0)</f>
        <v>0</v>
      </c>
      <c r="BF385" s="188" t="n">
        <f aca="false">IF($N$385="snížená",$J$385,0)</f>
        <v>0</v>
      </c>
      <c r="BG385" s="188" t="n">
        <f aca="false">IF($N$385="zákl. přenesená",$J$385,0)</f>
        <v>0</v>
      </c>
      <c r="BH385" s="188" t="n">
        <f aca="false">IF($N$385="sníž. přenesená",$J$385,0)</f>
        <v>0</v>
      </c>
      <c r="BI385" s="188" t="n">
        <f aca="false">IF($N$385="nulová",$J$385,0)</f>
        <v>0</v>
      </c>
      <c r="BJ385" s="118" t="s">
        <v>10</v>
      </c>
      <c r="BK385" s="188" t="n">
        <f aca="false">ROUND($I$385*$H$385,0)</f>
        <v>0</v>
      </c>
      <c r="BL385" s="118" t="s">
        <v>155</v>
      </c>
      <c r="BM385" s="118" t="s">
        <v>596</v>
      </c>
    </row>
    <row r="386" s="12" customFormat="true" ht="16.5" hidden="false" customHeight="true" outlineLevel="0" collapsed="false">
      <c r="B386" s="34"/>
      <c r="C386" s="35"/>
      <c r="D386" s="189" t="s">
        <v>139</v>
      </c>
      <c r="E386" s="35"/>
      <c r="F386" s="190" t="s">
        <v>597</v>
      </c>
      <c r="G386" s="35"/>
      <c r="H386" s="35"/>
      <c r="J386" s="35"/>
      <c r="K386" s="35"/>
      <c r="L386" s="58"/>
      <c r="M386" s="191"/>
      <c r="N386" s="35"/>
      <c r="O386" s="35"/>
      <c r="P386" s="35"/>
      <c r="Q386" s="35"/>
      <c r="R386" s="35"/>
      <c r="S386" s="35"/>
      <c r="T386" s="74"/>
      <c r="AT386" s="12" t="s">
        <v>139</v>
      </c>
      <c r="AU386" s="12" t="s">
        <v>86</v>
      </c>
    </row>
    <row r="387" s="12" customFormat="true" ht="57.75" hidden="false" customHeight="true" outlineLevel="0" collapsed="false">
      <c r="B387" s="34"/>
      <c r="C387" s="35"/>
      <c r="D387" s="195" t="s">
        <v>192</v>
      </c>
      <c r="E387" s="35"/>
      <c r="F387" s="196" t="s">
        <v>598</v>
      </c>
      <c r="G387" s="35"/>
      <c r="H387" s="35"/>
      <c r="J387" s="35"/>
      <c r="K387" s="35"/>
      <c r="L387" s="58"/>
      <c r="M387" s="191"/>
      <c r="N387" s="35"/>
      <c r="O387" s="35"/>
      <c r="P387" s="35"/>
      <c r="Q387" s="35"/>
      <c r="R387" s="35"/>
      <c r="S387" s="35"/>
      <c r="T387" s="74"/>
      <c r="AT387" s="12" t="s">
        <v>192</v>
      </c>
      <c r="AU387" s="12" t="s">
        <v>86</v>
      </c>
    </row>
    <row r="388" s="12" customFormat="true" ht="15.75" hidden="false" customHeight="true" outlineLevel="0" collapsed="false">
      <c r="B388" s="197"/>
      <c r="C388" s="198"/>
      <c r="D388" s="195" t="s">
        <v>194</v>
      </c>
      <c r="E388" s="198"/>
      <c r="F388" s="199" t="s">
        <v>599</v>
      </c>
      <c r="G388" s="198"/>
      <c r="H388" s="200" t="n">
        <v>2.542</v>
      </c>
      <c r="J388" s="198"/>
      <c r="K388" s="198"/>
      <c r="L388" s="201"/>
      <c r="M388" s="202"/>
      <c r="N388" s="198"/>
      <c r="O388" s="198"/>
      <c r="P388" s="198"/>
      <c r="Q388" s="198"/>
      <c r="R388" s="198"/>
      <c r="S388" s="198"/>
      <c r="T388" s="203"/>
      <c r="AT388" s="204" t="s">
        <v>194</v>
      </c>
      <c r="AU388" s="204" t="s">
        <v>86</v>
      </c>
      <c r="AV388" s="204" t="s">
        <v>86</v>
      </c>
      <c r="AW388" s="204" t="s">
        <v>105</v>
      </c>
      <c r="AX388" s="204" t="s">
        <v>10</v>
      </c>
      <c r="AY388" s="204" t="s">
        <v>129</v>
      </c>
    </row>
    <row r="389" s="12" customFormat="true" ht="15.75" hidden="false" customHeight="true" outlineLevel="0" collapsed="false">
      <c r="B389" s="34"/>
      <c r="C389" s="177" t="s">
        <v>600</v>
      </c>
      <c r="D389" s="177" t="s">
        <v>132</v>
      </c>
      <c r="E389" s="178" t="s">
        <v>601</v>
      </c>
      <c r="F389" s="179" t="s">
        <v>602</v>
      </c>
      <c r="G389" s="180" t="s">
        <v>284</v>
      </c>
      <c r="H389" s="181" t="n">
        <v>4.798</v>
      </c>
      <c r="I389" s="182"/>
      <c r="J389" s="183" t="n">
        <f aca="false">ROUND($I$389*$H$389,0)</f>
        <v>0</v>
      </c>
      <c r="K389" s="179" t="s">
        <v>136</v>
      </c>
      <c r="L389" s="58"/>
      <c r="M389" s="184"/>
      <c r="N389" s="185" t="s">
        <v>48</v>
      </c>
      <c r="O389" s="35"/>
      <c r="P389" s="186" t="n">
        <f aca="false">$O$389*$H$389</f>
        <v>0</v>
      </c>
      <c r="Q389" s="186" t="n">
        <v>0</v>
      </c>
      <c r="R389" s="186" t="n">
        <f aca="false">$Q$389*$H$389</f>
        <v>0</v>
      </c>
      <c r="S389" s="186" t="n">
        <v>0</v>
      </c>
      <c r="T389" s="187" t="n">
        <f aca="false">$S$389*$H$389</f>
        <v>0</v>
      </c>
      <c r="AR389" s="118" t="s">
        <v>155</v>
      </c>
      <c r="AT389" s="118" t="s">
        <v>132</v>
      </c>
      <c r="AU389" s="118" t="s">
        <v>86</v>
      </c>
      <c r="AY389" s="12" t="s">
        <v>129</v>
      </c>
      <c r="BE389" s="188" t="n">
        <f aca="false">IF($N$389="základní",$J$389,0)</f>
        <v>0</v>
      </c>
      <c r="BF389" s="188" t="n">
        <f aca="false">IF($N$389="snížená",$J$389,0)</f>
        <v>0</v>
      </c>
      <c r="BG389" s="188" t="n">
        <f aca="false">IF($N$389="zákl. přenesená",$J$389,0)</f>
        <v>0</v>
      </c>
      <c r="BH389" s="188" t="n">
        <f aca="false">IF($N$389="sníž. přenesená",$J$389,0)</f>
        <v>0</v>
      </c>
      <c r="BI389" s="188" t="n">
        <f aca="false">IF($N$389="nulová",$J$389,0)</f>
        <v>0</v>
      </c>
      <c r="BJ389" s="118" t="s">
        <v>10</v>
      </c>
      <c r="BK389" s="188" t="n">
        <f aca="false">ROUND($I$389*$H$389,0)</f>
        <v>0</v>
      </c>
      <c r="BL389" s="118" t="s">
        <v>155</v>
      </c>
      <c r="BM389" s="118" t="s">
        <v>603</v>
      </c>
    </row>
    <row r="390" s="12" customFormat="true" ht="16.5" hidden="false" customHeight="true" outlineLevel="0" collapsed="false">
      <c r="B390" s="34"/>
      <c r="C390" s="35"/>
      <c r="D390" s="189" t="s">
        <v>139</v>
      </c>
      <c r="E390" s="35"/>
      <c r="F390" s="190" t="s">
        <v>604</v>
      </c>
      <c r="G390" s="35"/>
      <c r="H390" s="35"/>
      <c r="J390" s="35"/>
      <c r="K390" s="35"/>
      <c r="L390" s="58"/>
      <c r="M390" s="191"/>
      <c r="N390" s="35"/>
      <c r="O390" s="35"/>
      <c r="P390" s="35"/>
      <c r="Q390" s="35"/>
      <c r="R390" s="35"/>
      <c r="S390" s="35"/>
      <c r="T390" s="74"/>
      <c r="AT390" s="12" t="s">
        <v>139</v>
      </c>
      <c r="AU390" s="12" t="s">
        <v>86</v>
      </c>
    </row>
    <row r="391" s="12" customFormat="true" ht="57.75" hidden="false" customHeight="true" outlineLevel="0" collapsed="false">
      <c r="B391" s="34"/>
      <c r="C391" s="35"/>
      <c r="D391" s="195" t="s">
        <v>192</v>
      </c>
      <c r="E391" s="35"/>
      <c r="F391" s="196" t="s">
        <v>598</v>
      </c>
      <c r="G391" s="35"/>
      <c r="H391" s="35"/>
      <c r="J391" s="35"/>
      <c r="K391" s="35"/>
      <c r="L391" s="58"/>
      <c r="M391" s="191"/>
      <c r="N391" s="35"/>
      <c r="O391" s="35"/>
      <c r="P391" s="35"/>
      <c r="Q391" s="35"/>
      <c r="R391" s="35"/>
      <c r="S391" s="35"/>
      <c r="T391" s="74"/>
      <c r="AT391" s="12" t="s">
        <v>192</v>
      </c>
      <c r="AU391" s="12" t="s">
        <v>86</v>
      </c>
    </row>
    <row r="392" s="12" customFormat="true" ht="15.75" hidden="false" customHeight="true" outlineLevel="0" collapsed="false">
      <c r="B392" s="197"/>
      <c r="C392" s="198"/>
      <c r="D392" s="195" t="s">
        <v>194</v>
      </c>
      <c r="E392" s="198"/>
      <c r="F392" s="199" t="s">
        <v>605</v>
      </c>
      <c r="G392" s="198"/>
      <c r="H392" s="200" t="n">
        <v>4.798</v>
      </c>
      <c r="J392" s="198"/>
      <c r="K392" s="198"/>
      <c r="L392" s="201"/>
      <c r="M392" s="202"/>
      <c r="N392" s="198"/>
      <c r="O392" s="198"/>
      <c r="P392" s="198"/>
      <c r="Q392" s="198"/>
      <c r="R392" s="198"/>
      <c r="S392" s="198"/>
      <c r="T392" s="203"/>
      <c r="AT392" s="204" t="s">
        <v>194</v>
      </c>
      <c r="AU392" s="204" t="s">
        <v>86</v>
      </c>
      <c r="AV392" s="204" t="s">
        <v>86</v>
      </c>
      <c r="AW392" s="204" t="s">
        <v>105</v>
      </c>
      <c r="AX392" s="204" t="s">
        <v>10</v>
      </c>
      <c r="AY392" s="204" t="s">
        <v>129</v>
      </c>
    </row>
    <row r="393" s="12" customFormat="true" ht="15.75" hidden="false" customHeight="true" outlineLevel="0" collapsed="false">
      <c r="B393" s="34"/>
      <c r="C393" s="177" t="s">
        <v>606</v>
      </c>
      <c r="D393" s="177" t="s">
        <v>132</v>
      </c>
      <c r="E393" s="178" t="s">
        <v>607</v>
      </c>
      <c r="F393" s="179" t="s">
        <v>608</v>
      </c>
      <c r="G393" s="180" t="s">
        <v>284</v>
      </c>
      <c r="H393" s="181" t="n">
        <v>36.937</v>
      </c>
      <c r="I393" s="182"/>
      <c r="J393" s="183" t="n">
        <f aca="false">ROUND($I$393*$H$393,0)</f>
        <v>0</v>
      </c>
      <c r="K393" s="179" t="s">
        <v>136</v>
      </c>
      <c r="L393" s="58"/>
      <c r="M393" s="184"/>
      <c r="N393" s="185" t="s">
        <v>48</v>
      </c>
      <c r="O393" s="35"/>
      <c r="P393" s="186" t="n">
        <f aca="false">$O$393*$H$393</f>
        <v>0</v>
      </c>
      <c r="Q393" s="186" t="n">
        <v>0</v>
      </c>
      <c r="R393" s="186" t="n">
        <f aca="false">$Q$393*$H$393</f>
        <v>0</v>
      </c>
      <c r="S393" s="186" t="n">
        <v>0</v>
      </c>
      <c r="T393" s="187" t="n">
        <f aca="false">$S$393*$H$393</f>
        <v>0</v>
      </c>
      <c r="AR393" s="118" t="s">
        <v>155</v>
      </c>
      <c r="AT393" s="118" t="s">
        <v>132</v>
      </c>
      <c r="AU393" s="118" t="s">
        <v>86</v>
      </c>
      <c r="AY393" s="12" t="s">
        <v>129</v>
      </c>
      <c r="BE393" s="188" t="n">
        <f aca="false">IF($N$393="základní",$J$393,0)</f>
        <v>0</v>
      </c>
      <c r="BF393" s="188" t="n">
        <f aca="false">IF($N$393="snížená",$J$393,0)</f>
        <v>0</v>
      </c>
      <c r="BG393" s="188" t="n">
        <f aca="false">IF($N$393="zákl. přenesená",$J$393,0)</f>
        <v>0</v>
      </c>
      <c r="BH393" s="188" t="n">
        <f aca="false">IF($N$393="sníž. přenesená",$J$393,0)</f>
        <v>0</v>
      </c>
      <c r="BI393" s="188" t="n">
        <f aca="false">IF($N$393="nulová",$J$393,0)</f>
        <v>0</v>
      </c>
      <c r="BJ393" s="118" t="s">
        <v>10</v>
      </c>
      <c r="BK393" s="188" t="n">
        <f aca="false">ROUND($I$393*$H$393,0)</f>
        <v>0</v>
      </c>
      <c r="BL393" s="118" t="s">
        <v>155</v>
      </c>
      <c r="BM393" s="118" t="s">
        <v>609</v>
      </c>
    </row>
    <row r="394" s="12" customFormat="true" ht="16.5" hidden="false" customHeight="true" outlineLevel="0" collapsed="false">
      <c r="B394" s="34"/>
      <c r="C394" s="35"/>
      <c r="D394" s="189" t="s">
        <v>139</v>
      </c>
      <c r="E394" s="35"/>
      <c r="F394" s="190" t="s">
        <v>610</v>
      </c>
      <c r="G394" s="35"/>
      <c r="H394" s="35"/>
      <c r="J394" s="35"/>
      <c r="K394" s="35"/>
      <c r="L394" s="58"/>
      <c r="M394" s="191"/>
      <c r="N394" s="35"/>
      <c r="O394" s="35"/>
      <c r="P394" s="35"/>
      <c r="Q394" s="35"/>
      <c r="R394" s="35"/>
      <c r="S394" s="35"/>
      <c r="T394" s="74"/>
      <c r="AT394" s="12" t="s">
        <v>139</v>
      </c>
      <c r="AU394" s="12" t="s">
        <v>86</v>
      </c>
    </row>
    <row r="395" s="12" customFormat="true" ht="57.75" hidden="false" customHeight="true" outlineLevel="0" collapsed="false">
      <c r="B395" s="34"/>
      <c r="C395" s="35"/>
      <c r="D395" s="195" t="s">
        <v>192</v>
      </c>
      <c r="E395" s="35"/>
      <c r="F395" s="196" t="s">
        <v>598</v>
      </c>
      <c r="G395" s="35"/>
      <c r="H395" s="35"/>
      <c r="J395" s="35"/>
      <c r="K395" s="35"/>
      <c r="L395" s="58"/>
      <c r="M395" s="191"/>
      <c r="N395" s="35"/>
      <c r="O395" s="35"/>
      <c r="P395" s="35"/>
      <c r="Q395" s="35"/>
      <c r="R395" s="35"/>
      <c r="S395" s="35"/>
      <c r="T395" s="74"/>
      <c r="AT395" s="12" t="s">
        <v>192</v>
      </c>
      <c r="AU395" s="12" t="s">
        <v>86</v>
      </c>
    </row>
    <row r="396" s="12" customFormat="true" ht="15.75" hidden="false" customHeight="true" outlineLevel="0" collapsed="false">
      <c r="B396" s="197"/>
      <c r="C396" s="198"/>
      <c r="D396" s="195" t="s">
        <v>194</v>
      </c>
      <c r="E396" s="198"/>
      <c r="F396" s="199" t="s">
        <v>611</v>
      </c>
      <c r="G396" s="198"/>
      <c r="H396" s="200" t="n">
        <v>36.937</v>
      </c>
      <c r="J396" s="198"/>
      <c r="K396" s="198"/>
      <c r="L396" s="201"/>
      <c r="M396" s="202"/>
      <c r="N396" s="198"/>
      <c r="O396" s="198"/>
      <c r="P396" s="198"/>
      <c r="Q396" s="198"/>
      <c r="R396" s="198"/>
      <c r="S396" s="198"/>
      <c r="T396" s="203"/>
      <c r="AT396" s="204" t="s">
        <v>194</v>
      </c>
      <c r="AU396" s="204" t="s">
        <v>86</v>
      </c>
      <c r="AV396" s="204" t="s">
        <v>86</v>
      </c>
      <c r="AW396" s="204" t="s">
        <v>105</v>
      </c>
      <c r="AX396" s="204" t="s">
        <v>10</v>
      </c>
      <c r="AY396" s="204" t="s">
        <v>129</v>
      </c>
    </row>
    <row r="397" s="12" customFormat="true" ht="15.75" hidden="false" customHeight="true" outlineLevel="0" collapsed="false">
      <c r="B397" s="34"/>
      <c r="C397" s="177" t="s">
        <v>612</v>
      </c>
      <c r="D397" s="177" t="s">
        <v>132</v>
      </c>
      <c r="E397" s="178" t="s">
        <v>613</v>
      </c>
      <c r="F397" s="179" t="s">
        <v>614</v>
      </c>
      <c r="G397" s="180" t="s">
        <v>284</v>
      </c>
      <c r="H397" s="181" t="n">
        <v>1.347</v>
      </c>
      <c r="I397" s="182"/>
      <c r="J397" s="183" t="n">
        <f aca="false">ROUND($I$397*$H$397,0)</f>
        <v>0</v>
      </c>
      <c r="K397" s="179" t="s">
        <v>136</v>
      </c>
      <c r="L397" s="58"/>
      <c r="M397" s="184"/>
      <c r="N397" s="185" t="s">
        <v>48</v>
      </c>
      <c r="O397" s="35"/>
      <c r="P397" s="186" t="n">
        <f aca="false">$O$397*$H$397</f>
        <v>0</v>
      </c>
      <c r="Q397" s="186" t="n">
        <v>0</v>
      </c>
      <c r="R397" s="186" t="n">
        <f aca="false">$Q$397*$H$397</f>
        <v>0</v>
      </c>
      <c r="S397" s="186" t="n">
        <v>0</v>
      </c>
      <c r="T397" s="187" t="n">
        <f aca="false">$S$397*$H$397</f>
        <v>0</v>
      </c>
      <c r="AR397" s="118" t="s">
        <v>155</v>
      </c>
      <c r="AT397" s="118" t="s">
        <v>132</v>
      </c>
      <c r="AU397" s="118" t="s">
        <v>86</v>
      </c>
      <c r="AY397" s="12" t="s">
        <v>129</v>
      </c>
      <c r="BE397" s="188" t="n">
        <f aca="false">IF($N$397="základní",$J$397,0)</f>
        <v>0</v>
      </c>
      <c r="BF397" s="188" t="n">
        <f aca="false">IF($N$397="snížená",$J$397,0)</f>
        <v>0</v>
      </c>
      <c r="BG397" s="188" t="n">
        <f aca="false">IF($N$397="zákl. přenesená",$J$397,0)</f>
        <v>0</v>
      </c>
      <c r="BH397" s="188" t="n">
        <f aca="false">IF($N$397="sníž. přenesená",$J$397,0)</f>
        <v>0</v>
      </c>
      <c r="BI397" s="188" t="n">
        <f aca="false">IF($N$397="nulová",$J$397,0)</f>
        <v>0</v>
      </c>
      <c r="BJ397" s="118" t="s">
        <v>10</v>
      </c>
      <c r="BK397" s="188" t="n">
        <f aca="false">ROUND($I$397*$H$397,0)</f>
        <v>0</v>
      </c>
      <c r="BL397" s="118" t="s">
        <v>155</v>
      </c>
      <c r="BM397" s="118" t="s">
        <v>615</v>
      </c>
    </row>
    <row r="398" s="12" customFormat="true" ht="16.5" hidden="false" customHeight="true" outlineLevel="0" collapsed="false">
      <c r="B398" s="34"/>
      <c r="C398" s="35"/>
      <c r="D398" s="189" t="s">
        <v>139</v>
      </c>
      <c r="E398" s="35"/>
      <c r="F398" s="190" t="s">
        <v>616</v>
      </c>
      <c r="G398" s="35"/>
      <c r="H398" s="35"/>
      <c r="J398" s="35"/>
      <c r="K398" s="35"/>
      <c r="L398" s="58"/>
      <c r="M398" s="191"/>
      <c r="N398" s="35"/>
      <c r="O398" s="35"/>
      <c r="P398" s="35"/>
      <c r="Q398" s="35"/>
      <c r="R398" s="35"/>
      <c r="S398" s="35"/>
      <c r="T398" s="74"/>
      <c r="AT398" s="12" t="s">
        <v>139</v>
      </c>
      <c r="AU398" s="12" t="s">
        <v>86</v>
      </c>
    </row>
    <row r="399" s="12" customFormat="true" ht="57.75" hidden="false" customHeight="true" outlineLevel="0" collapsed="false">
      <c r="B399" s="34"/>
      <c r="C399" s="35"/>
      <c r="D399" s="195" t="s">
        <v>192</v>
      </c>
      <c r="E399" s="35"/>
      <c r="F399" s="196" t="s">
        <v>598</v>
      </c>
      <c r="G399" s="35"/>
      <c r="H399" s="35"/>
      <c r="J399" s="35"/>
      <c r="K399" s="35"/>
      <c r="L399" s="58"/>
      <c r="M399" s="191"/>
      <c r="N399" s="35"/>
      <c r="O399" s="35"/>
      <c r="P399" s="35"/>
      <c r="Q399" s="35"/>
      <c r="R399" s="35"/>
      <c r="S399" s="35"/>
      <c r="T399" s="74"/>
      <c r="AT399" s="12" t="s">
        <v>192</v>
      </c>
      <c r="AU399" s="12" t="s">
        <v>86</v>
      </c>
    </row>
    <row r="400" s="12" customFormat="true" ht="15.75" hidden="false" customHeight="true" outlineLevel="0" collapsed="false">
      <c r="B400" s="197"/>
      <c r="C400" s="198"/>
      <c r="D400" s="195" t="s">
        <v>194</v>
      </c>
      <c r="E400" s="198"/>
      <c r="F400" s="199" t="s">
        <v>617</v>
      </c>
      <c r="G400" s="198"/>
      <c r="H400" s="200" t="n">
        <v>1.347</v>
      </c>
      <c r="J400" s="198"/>
      <c r="K400" s="198"/>
      <c r="L400" s="201"/>
      <c r="M400" s="202"/>
      <c r="N400" s="198"/>
      <c r="O400" s="198"/>
      <c r="P400" s="198"/>
      <c r="Q400" s="198"/>
      <c r="R400" s="198"/>
      <c r="S400" s="198"/>
      <c r="T400" s="203"/>
      <c r="AT400" s="204" t="s">
        <v>194</v>
      </c>
      <c r="AU400" s="204" t="s">
        <v>86</v>
      </c>
      <c r="AV400" s="204" t="s">
        <v>86</v>
      </c>
      <c r="AW400" s="204" t="s">
        <v>105</v>
      </c>
      <c r="AX400" s="204" t="s">
        <v>10</v>
      </c>
      <c r="AY400" s="204" t="s">
        <v>129</v>
      </c>
    </row>
    <row r="401" s="12" customFormat="true" ht="15.75" hidden="false" customHeight="true" outlineLevel="0" collapsed="false">
      <c r="B401" s="34"/>
      <c r="C401" s="177" t="s">
        <v>618</v>
      </c>
      <c r="D401" s="177" t="s">
        <v>132</v>
      </c>
      <c r="E401" s="178" t="s">
        <v>619</v>
      </c>
      <c r="F401" s="179" t="s">
        <v>620</v>
      </c>
      <c r="G401" s="180" t="s">
        <v>284</v>
      </c>
      <c r="H401" s="181" t="n">
        <v>9.322</v>
      </c>
      <c r="I401" s="182"/>
      <c r="J401" s="183" t="n">
        <f aca="false">ROUND($I$401*$H$401,0)</f>
        <v>0</v>
      </c>
      <c r="K401" s="179" t="s">
        <v>136</v>
      </c>
      <c r="L401" s="58"/>
      <c r="M401" s="184"/>
      <c r="N401" s="185" t="s">
        <v>48</v>
      </c>
      <c r="O401" s="35"/>
      <c r="P401" s="186" t="n">
        <f aca="false">$O$401*$H$401</f>
        <v>0</v>
      </c>
      <c r="Q401" s="186" t="n">
        <v>0</v>
      </c>
      <c r="R401" s="186" t="n">
        <f aca="false">$Q$401*$H$401</f>
        <v>0</v>
      </c>
      <c r="S401" s="186" t="n">
        <v>0</v>
      </c>
      <c r="T401" s="187" t="n">
        <f aca="false">$S$401*$H$401</f>
        <v>0</v>
      </c>
      <c r="AR401" s="118" t="s">
        <v>155</v>
      </c>
      <c r="AT401" s="118" t="s">
        <v>132</v>
      </c>
      <c r="AU401" s="118" t="s">
        <v>86</v>
      </c>
      <c r="AY401" s="12" t="s">
        <v>129</v>
      </c>
      <c r="BE401" s="188" t="n">
        <f aca="false">IF($N$401="základní",$J$401,0)</f>
        <v>0</v>
      </c>
      <c r="BF401" s="188" t="n">
        <f aca="false">IF($N$401="snížená",$J$401,0)</f>
        <v>0</v>
      </c>
      <c r="BG401" s="188" t="n">
        <f aca="false">IF($N$401="zákl. přenesená",$J$401,0)</f>
        <v>0</v>
      </c>
      <c r="BH401" s="188" t="n">
        <f aca="false">IF($N$401="sníž. přenesená",$J$401,0)</f>
        <v>0</v>
      </c>
      <c r="BI401" s="188" t="n">
        <f aca="false">IF($N$401="nulová",$J$401,0)</f>
        <v>0</v>
      </c>
      <c r="BJ401" s="118" t="s">
        <v>10</v>
      </c>
      <c r="BK401" s="188" t="n">
        <f aca="false">ROUND($I$401*$H$401,0)</f>
        <v>0</v>
      </c>
      <c r="BL401" s="118" t="s">
        <v>155</v>
      </c>
      <c r="BM401" s="118" t="s">
        <v>621</v>
      </c>
    </row>
    <row r="402" s="12" customFormat="true" ht="16.5" hidden="false" customHeight="true" outlineLevel="0" collapsed="false">
      <c r="B402" s="34"/>
      <c r="C402" s="35"/>
      <c r="D402" s="189" t="s">
        <v>139</v>
      </c>
      <c r="E402" s="35"/>
      <c r="F402" s="190" t="s">
        <v>622</v>
      </c>
      <c r="G402" s="35"/>
      <c r="H402" s="35"/>
      <c r="J402" s="35"/>
      <c r="K402" s="35"/>
      <c r="L402" s="58"/>
      <c r="M402" s="191"/>
      <c r="N402" s="35"/>
      <c r="O402" s="35"/>
      <c r="P402" s="35"/>
      <c r="Q402" s="35"/>
      <c r="R402" s="35"/>
      <c r="S402" s="35"/>
      <c r="T402" s="74"/>
      <c r="AT402" s="12" t="s">
        <v>139</v>
      </c>
      <c r="AU402" s="12" t="s">
        <v>86</v>
      </c>
    </row>
    <row r="403" s="12" customFormat="true" ht="57.75" hidden="false" customHeight="true" outlineLevel="0" collapsed="false">
      <c r="B403" s="34"/>
      <c r="C403" s="35"/>
      <c r="D403" s="195" t="s">
        <v>192</v>
      </c>
      <c r="E403" s="35"/>
      <c r="F403" s="196" t="s">
        <v>598</v>
      </c>
      <c r="G403" s="35"/>
      <c r="H403" s="35"/>
      <c r="J403" s="35"/>
      <c r="K403" s="35"/>
      <c r="L403" s="58"/>
      <c r="M403" s="191"/>
      <c r="N403" s="35"/>
      <c r="O403" s="35"/>
      <c r="P403" s="35"/>
      <c r="Q403" s="35"/>
      <c r="R403" s="35"/>
      <c r="S403" s="35"/>
      <c r="T403" s="74"/>
      <c r="AT403" s="12" t="s">
        <v>192</v>
      </c>
      <c r="AU403" s="12" t="s">
        <v>86</v>
      </c>
    </row>
    <row r="404" s="12" customFormat="true" ht="15.75" hidden="false" customHeight="true" outlineLevel="0" collapsed="false">
      <c r="B404" s="197"/>
      <c r="C404" s="198"/>
      <c r="D404" s="195" t="s">
        <v>194</v>
      </c>
      <c r="E404" s="198"/>
      <c r="F404" s="199" t="s">
        <v>623</v>
      </c>
      <c r="G404" s="198"/>
      <c r="H404" s="200" t="n">
        <v>9.322</v>
      </c>
      <c r="J404" s="198"/>
      <c r="K404" s="198"/>
      <c r="L404" s="201"/>
      <c r="M404" s="202"/>
      <c r="N404" s="198"/>
      <c r="O404" s="198"/>
      <c r="P404" s="198"/>
      <c r="Q404" s="198"/>
      <c r="R404" s="198"/>
      <c r="S404" s="198"/>
      <c r="T404" s="203"/>
      <c r="AT404" s="204" t="s">
        <v>194</v>
      </c>
      <c r="AU404" s="204" t="s">
        <v>86</v>
      </c>
      <c r="AV404" s="204" t="s">
        <v>86</v>
      </c>
      <c r="AW404" s="204" t="s">
        <v>105</v>
      </c>
      <c r="AX404" s="204" t="s">
        <v>10</v>
      </c>
      <c r="AY404" s="204" t="s">
        <v>129</v>
      </c>
    </row>
    <row r="405" s="12" customFormat="true" ht="15.75" hidden="false" customHeight="true" outlineLevel="0" collapsed="false">
      <c r="B405" s="34"/>
      <c r="C405" s="177" t="s">
        <v>624</v>
      </c>
      <c r="D405" s="177" t="s">
        <v>132</v>
      </c>
      <c r="E405" s="178" t="s">
        <v>625</v>
      </c>
      <c r="F405" s="179" t="s">
        <v>626</v>
      </c>
      <c r="G405" s="180" t="s">
        <v>284</v>
      </c>
      <c r="H405" s="181" t="n">
        <v>13.459</v>
      </c>
      <c r="I405" s="182"/>
      <c r="J405" s="183" t="n">
        <f aca="false">ROUND($I$405*$H$405,0)</f>
        <v>0</v>
      </c>
      <c r="K405" s="179" t="s">
        <v>136</v>
      </c>
      <c r="L405" s="58"/>
      <c r="M405" s="184"/>
      <c r="N405" s="185" t="s">
        <v>48</v>
      </c>
      <c r="O405" s="35"/>
      <c r="P405" s="186" t="n">
        <f aca="false">$O$405*$H$405</f>
        <v>0</v>
      </c>
      <c r="Q405" s="186" t="n">
        <v>0</v>
      </c>
      <c r="R405" s="186" t="n">
        <f aca="false">$Q$405*$H$405</f>
        <v>0</v>
      </c>
      <c r="S405" s="186" t="n">
        <v>0</v>
      </c>
      <c r="T405" s="187" t="n">
        <f aca="false">$S$405*$H$405</f>
        <v>0</v>
      </c>
      <c r="AR405" s="118" t="s">
        <v>155</v>
      </c>
      <c r="AT405" s="118" t="s">
        <v>132</v>
      </c>
      <c r="AU405" s="118" t="s">
        <v>86</v>
      </c>
      <c r="AY405" s="12" t="s">
        <v>129</v>
      </c>
      <c r="BE405" s="188" t="n">
        <f aca="false">IF($N$405="základní",$J$405,0)</f>
        <v>0</v>
      </c>
      <c r="BF405" s="188" t="n">
        <f aca="false">IF($N$405="snížená",$J$405,0)</f>
        <v>0</v>
      </c>
      <c r="BG405" s="188" t="n">
        <f aca="false">IF($N$405="zákl. přenesená",$J$405,0)</f>
        <v>0</v>
      </c>
      <c r="BH405" s="188" t="n">
        <f aca="false">IF($N$405="sníž. přenesená",$J$405,0)</f>
        <v>0</v>
      </c>
      <c r="BI405" s="188" t="n">
        <f aca="false">IF($N$405="nulová",$J$405,0)</f>
        <v>0</v>
      </c>
      <c r="BJ405" s="118" t="s">
        <v>10</v>
      </c>
      <c r="BK405" s="188" t="n">
        <f aca="false">ROUND($I$405*$H$405,0)</f>
        <v>0</v>
      </c>
      <c r="BL405" s="118" t="s">
        <v>155</v>
      </c>
      <c r="BM405" s="118" t="s">
        <v>627</v>
      </c>
    </row>
    <row r="406" s="12" customFormat="true" ht="16.5" hidden="false" customHeight="true" outlineLevel="0" collapsed="false">
      <c r="B406" s="34"/>
      <c r="C406" s="35"/>
      <c r="D406" s="189" t="s">
        <v>139</v>
      </c>
      <c r="E406" s="35"/>
      <c r="F406" s="190" t="s">
        <v>628</v>
      </c>
      <c r="G406" s="35"/>
      <c r="H406" s="35"/>
      <c r="J406" s="35"/>
      <c r="K406" s="35"/>
      <c r="L406" s="58"/>
      <c r="M406" s="191"/>
      <c r="N406" s="35"/>
      <c r="O406" s="35"/>
      <c r="P406" s="35"/>
      <c r="Q406" s="35"/>
      <c r="R406" s="35"/>
      <c r="S406" s="35"/>
      <c r="T406" s="74"/>
      <c r="AT406" s="12" t="s">
        <v>139</v>
      </c>
      <c r="AU406" s="12" t="s">
        <v>86</v>
      </c>
    </row>
    <row r="407" s="12" customFormat="true" ht="57.75" hidden="false" customHeight="true" outlineLevel="0" collapsed="false">
      <c r="B407" s="34"/>
      <c r="C407" s="35"/>
      <c r="D407" s="195" t="s">
        <v>192</v>
      </c>
      <c r="E407" s="35"/>
      <c r="F407" s="196" t="s">
        <v>598</v>
      </c>
      <c r="G407" s="35"/>
      <c r="H407" s="35"/>
      <c r="J407" s="35"/>
      <c r="K407" s="35"/>
      <c r="L407" s="58"/>
      <c r="M407" s="191"/>
      <c r="N407" s="35"/>
      <c r="O407" s="35"/>
      <c r="P407" s="35"/>
      <c r="Q407" s="35"/>
      <c r="R407" s="35"/>
      <c r="S407" s="35"/>
      <c r="T407" s="74"/>
      <c r="AT407" s="12" t="s">
        <v>192</v>
      </c>
      <c r="AU407" s="12" t="s">
        <v>86</v>
      </c>
    </row>
    <row r="408" s="12" customFormat="true" ht="15.75" hidden="false" customHeight="true" outlineLevel="0" collapsed="false">
      <c r="B408" s="34"/>
      <c r="C408" s="177" t="s">
        <v>629</v>
      </c>
      <c r="D408" s="177" t="s">
        <v>132</v>
      </c>
      <c r="E408" s="178" t="s">
        <v>630</v>
      </c>
      <c r="F408" s="179" t="s">
        <v>631</v>
      </c>
      <c r="G408" s="180" t="s">
        <v>284</v>
      </c>
      <c r="H408" s="181" t="n">
        <v>1.967</v>
      </c>
      <c r="I408" s="182"/>
      <c r="J408" s="183" t="n">
        <f aca="false">ROUND($I$408*$H$408,0)</f>
        <v>0</v>
      </c>
      <c r="K408" s="179" t="s">
        <v>136</v>
      </c>
      <c r="L408" s="58"/>
      <c r="M408" s="184"/>
      <c r="N408" s="185" t="s">
        <v>48</v>
      </c>
      <c r="O408" s="35"/>
      <c r="P408" s="186" t="n">
        <f aca="false">$O$408*$H$408</f>
        <v>0</v>
      </c>
      <c r="Q408" s="186" t="n">
        <v>0</v>
      </c>
      <c r="R408" s="186" t="n">
        <f aca="false">$Q$408*$H$408</f>
        <v>0</v>
      </c>
      <c r="S408" s="186" t="n">
        <v>0</v>
      </c>
      <c r="T408" s="187" t="n">
        <f aca="false">$S$408*$H$408</f>
        <v>0</v>
      </c>
      <c r="AR408" s="118" t="s">
        <v>155</v>
      </c>
      <c r="AT408" s="118" t="s">
        <v>132</v>
      </c>
      <c r="AU408" s="118" t="s">
        <v>86</v>
      </c>
      <c r="AY408" s="12" t="s">
        <v>129</v>
      </c>
      <c r="BE408" s="188" t="n">
        <f aca="false">IF($N$408="základní",$J$408,0)</f>
        <v>0</v>
      </c>
      <c r="BF408" s="188" t="n">
        <f aca="false">IF($N$408="snížená",$J$408,0)</f>
        <v>0</v>
      </c>
      <c r="BG408" s="188" t="n">
        <f aca="false">IF($N$408="zákl. přenesená",$J$408,0)</f>
        <v>0</v>
      </c>
      <c r="BH408" s="188" t="n">
        <f aca="false">IF($N$408="sníž. přenesená",$J$408,0)</f>
        <v>0</v>
      </c>
      <c r="BI408" s="188" t="n">
        <f aca="false">IF($N$408="nulová",$J$408,0)</f>
        <v>0</v>
      </c>
      <c r="BJ408" s="118" t="s">
        <v>10</v>
      </c>
      <c r="BK408" s="188" t="n">
        <f aca="false">ROUND($I$408*$H$408,0)</f>
        <v>0</v>
      </c>
      <c r="BL408" s="118" t="s">
        <v>155</v>
      </c>
      <c r="BM408" s="118" t="s">
        <v>632</v>
      </c>
    </row>
    <row r="409" s="12" customFormat="true" ht="16.5" hidden="false" customHeight="true" outlineLevel="0" collapsed="false">
      <c r="B409" s="34"/>
      <c r="C409" s="35"/>
      <c r="D409" s="189" t="s">
        <v>139</v>
      </c>
      <c r="E409" s="35"/>
      <c r="F409" s="190" t="s">
        <v>633</v>
      </c>
      <c r="G409" s="35"/>
      <c r="H409" s="35"/>
      <c r="J409" s="35"/>
      <c r="K409" s="35"/>
      <c r="L409" s="58"/>
      <c r="M409" s="191"/>
      <c r="N409" s="35"/>
      <c r="O409" s="35"/>
      <c r="P409" s="35"/>
      <c r="Q409" s="35"/>
      <c r="R409" s="35"/>
      <c r="S409" s="35"/>
      <c r="T409" s="74"/>
      <c r="AT409" s="12" t="s">
        <v>139</v>
      </c>
      <c r="AU409" s="12" t="s">
        <v>86</v>
      </c>
    </row>
    <row r="410" s="12" customFormat="true" ht="57.75" hidden="false" customHeight="true" outlineLevel="0" collapsed="false">
      <c r="B410" s="34"/>
      <c r="C410" s="35"/>
      <c r="D410" s="195" t="s">
        <v>192</v>
      </c>
      <c r="E410" s="35"/>
      <c r="F410" s="196" t="s">
        <v>598</v>
      </c>
      <c r="G410" s="35"/>
      <c r="H410" s="35"/>
      <c r="J410" s="35"/>
      <c r="K410" s="35"/>
      <c r="L410" s="58"/>
      <c r="M410" s="191"/>
      <c r="N410" s="35"/>
      <c r="O410" s="35"/>
      <c r="P410" s="35"/>
      <c r="Q410" s="35"/>
      <c r="R410" s="35"/>
      <c r="S410" s="35"/>
      <c r="T410" s="74"/>
      <c r="AT410" s="12" t="s">
        <v>192</v>
      </c>
      <c r="AU410" s="12" t="s">
        <v>86</v>
      </c>
    </row>
    <row r="411" s="12" customFormat="true" ht="15.75" hidden="false" customHeight="true" outlineLevel="0" collapsed="false">
      <c r="B411" s="197"/>
      <c r="C411" s="198"/>
      <c r="D411" s="195" t="s">
        <v>194</v>
      </c>
      <c r="E411" s="198"/>
      <c r="F411" s="199" t="s">
        <v>634</v>
      </c>
      <c r="G411" s="198"/>
      <c r="H411" s="200" t="n">
        <v>1.967</v>
      </c>
      <c r="J411" s="198"/>
      <c r="K411" s="198"/>
      <c r="L411" s="201"/>
      <c r="M411" s="202"/>
      <c r="N411" s="198"/>
      <c r="O411" s="198"/>
      <c r="P411" s="198"/>
      <c r="Q411" s="198"/>
      <c r="R411" s="198"/>
      <c r="S411" s="198"/>
      <c r="T411" s="203"/>
      <c r="AT411" s="204" t="s">
        <v>194</v>
      </c>
      <c r="AU411" s="204" t="s">
        <v>86</v>
      </c>
      <c r="AV411" s="204" t="s">
        <v>86</v>
      </c>
      <c r="AW411" s="204" t="s">
        <v>105</v>
      </c>
      <c r="AX411" s="204" t="s">
        <v>10</v>
      </c>
      <c r="AY411" s="204" t="s">
        <v>129</v>
      </c>
    </row>
    <row r="412" s="12" customFormat="true" ht="15.75" hidden="false" customHeight="true" outlineLevel="0" collapsed="false">
      <c r="B412" s="34"/>
      <c r="C412" s="177" t="s">
        <v>635</v>
      </c>
      <c r="D412" s="177" t="s">
        <v>132</v>
      </c>
      <c r="E412" s="178" t="s">
        <v>636</v>
      </c>
      <c r="F412" s="179" t="s">
        <v>637</v>
      </c>
      <c r="G412" s="180" t="s">
        <v>284</v>
      </c>
      <c r="H412" s="181" t="n">
        <v>7.189</v>
      </c>
      <c r="I412" s="182"/>
      <c r="J412" s="183" t="n">
        <f aca="false">ROUND($I$412*$H$412,0)</f>
        <v>0</v>
      </c>
      <c r="K412" s="179" t="s">
        <v>136</v>
      </c>
      <c r="L412" s="58"/>
      <c r="M412" s="184"/>
      <c r="N412" s="185" t="s">
        <v>48</v>
      </c>
      <c r="O412" s="35"/>
      <c r="P412" s="186" t="n">
        <f aca="false">$O$412*$H$412</f>
        <v>0</v>
      </c>
      <c r="Q412" s="186" t="n">
        <v>0</v>
      </c>
      <c r="R412" s="186" t="n">
        <f aca="false">$Q$412*$H$412</f>
        <v>0</v>
      </c>
      <c r="S412" s="186" t="n">
        <v>0</v>
      </c>
      <c r="T412" s="187" t="n">
        <f aca="false">$S$412*$H$412</f>
        <v>0</v>
      </c>
      <c r="AR412" s="118" t="s">
        <v>155</v>
      </c>
      <c r="AT412" s="118" t="s">
        <v>132</v>
      </c>
      <c r="AU412" s="118" t="s">
        <v>86</v>
      </c>
      <c r="AY412" s="12" t="s">
        <v>129</v>
      </c>
      <c r="BE412" s="188" t="n">
        <f aca="false">IF($N$412="základní",$J$412,0)</f>
        <v>0</v>
      </c>
      <c r="BF412" s="188" t="n">
        <f aca="false">IF($N$412="snížená",$J$412,0)</f>
        <v>0</v>
      </c>
      <c r="BG412" s="188" t="n">
        <f aca="false">IF($N$412="zákl. přenesená",$J$412,0)</f>
        <v>0</v>
      </c>
      <c r="BH412" s="188" t="n">
        <f aca="false">IF($N$412="sníž. přenesená",$J$412,0)</f>
        <v>0</v>
      </c>
      <c r="BI412" s="188" t="n">
        <f aca="false">IF($N$412="nulová",$J$412,0)</f>
        <v>0</v>
      </c>
      <c r="BJ412" s="118" t="s">
        <v>10</v>
      </c>
      <c r="BK412" s="188" t="n">
        <f aca="false">ROUND($I$412*$H$412,0)</f>
        <v>0</v>
      </c>
      <c r="BL412" s="118" t="s">
        <v>155</v>
      </c>
      <c r="BM412" s="118" t="s">
        <v>638</v>
      </c>
    </row>
    <row r="413" s="12" customFormat="true" ht="16.5" hidden="false" customHeight="true" outlineLevel="0" collapsed="false">
      <c r="B413" s="34"/>
      <c r="C413" s="35"/>
      <c r="D413" s="189" t="s">
        <v>139</v>
      </c>
      <c r="E413" s="35"/>
      <c r="F413" s="190" t="s">
        <v>639</v>
      </c>
      <c r="G413" s="35"/>
      <c r="H413" s="35"/>
      <c r="J413" s="35"/>
      <c r="K413" s="35"/>
      <c r="L413" s="58"/>
      <c r="M413" s="191"/>
      <c r="N413" s="35"/>
      <c r="O413" s="35"/>
      <c r="P413" s="35"/>
      <c r="Q413" s="35"/>
      <c r="R413" s="35"/>
      <c r="S413" s="35"/>
      <c r="T413" s="74"/>
      <c r="AT413" s="12" t="s">
        <v>139</v>
      </c>
      <c r="AU413" s="12" t="s">
        <v>86</v>
      </c>
    </row>
    <row r="414" s="12" customFormat="true" ht="57.75" hidden="false" customHeight="true" outlineLevel="0" collapsed="false">
      <c r="B414" s="34"/>
      <c r="C414" s="35"/>
      <c r="D414" s="195" t="s">
        <v>192</v>
      </c>
      <c r="E414" s="35"/>
      <c r="F414" s="196" t="s">
        <v>598</v>
      </c>
      <c r="G414" s="35"/>
      <c r="H414" s="35"/>
      <c r="J414" s="35"/>
      <c r="K414" s="35"/>
      <c r="L414" s="58"/>
      <c r="M414" s="191"/>
      <c r="N414" s="35"/>
      <c r="O414" s="35"/>
      <c r="P414" s="35"/>
      <c r="Q414" s="35"/>
      <c r="R414" s="35"/>
      <c r="S414" s="35"/>
      <c r="T414" s="74"/>
      <c r="AT414" s="12" t="s">
        <v>192</v>
      </c>
      <c r="AU414" s="12" t="s">
        <v>86</v>
      </c>
    </row>
    <row r="415" s="12" customFormat="true" ht="15.75" hidden="false" customHeight="true" outlineLevel="0" collapsed="false">
      <c r="B415" s="197"/>
      <c r="C415" s="198"/>
      <c r="D415" s="195" t="s">
        <v>194</v>
      </c>
      <c r="E415" s="198"/>
      <c r="F415" s="199" t="s">
        <v>640</v>
      </c>
      <c r="G415" s="198"/>
      <c r="H415" s="200" t="n">
        <v>1.77</v>
      </c>
      <c r="J415" s="198"/>
      <c r="K415" s="198"/>
      <c r="L415" s="201"/>
      <c r="M415" s="202"/>
      <c r="N415" s="198"/>
      <c r="O415" s="198"/>
      <c r="P415" s="198"/>
      <c r="Q415" s="198"/>
      <c r="R415" s="198"/>
      <c r="S415" s="198"/>
      <c r="T415" s="203"/>
      <c r="AT415" s="204" t="s">
        <v>194</v>
      </c>
      <c r="AU415" s="204" t="s">
        <v>86</v>
      </c>
      <c r="AV415" s="204" t="s">
        <v>86</v>
      </c>
      <c r="AW415" s="204" t="s">
        <v>105</v>
      </c>
      <c r="AX415" s="204" t="s">
        <v>77</v>
      </c>
      <c r="AY415" s="204" t="s">
        <v>129</v>
      </c>
    </row>
    <row r="416" s="12" customFormat="true" ht="15.75" hidden="false" customHeight="true" outlineLevel="0" collapsed="false">
      <c r="B416" s="197"/>
      <c r="C416" s="198"/>
      <c r="D416" s="195" t="s">
        <v>194</v>
      </c>
      <c r="E416" s="198"/>
      <c r="F416" s="199" t="s">
        <v>641</v>
      </c>
      <c r="G416" s="198"/>
      <c r="H416" s="200" t="n">
        <v>5.315</v>
      </c>
      <c r="J416" s="198"/>
      <c r="K416" s="198"/>
      <c r="L416" s="201"/>
      <c r="M416" s="202"/>
      <c r="N416" s="198"/>
      <c r="O416" s="198"/>
      <c r="P416" s="198"/>
      <c r="Q416" s="198"/>
      <c r="R416" s="198"/>
      <c r="S416" s="198"/>
      <c r="T416" s="203"/>
      <c r="AT416" s="204" t="s">
        <v>194</v>
      </c>
      <c r="AU416" s="204" t="s">
        <v>86</v>
      </c>
      <c r="AV416" s="204" t="s">
        <v>86</v>
      </c>
      <c r="AW416" s="204" t="s">
        <v>105</v>
      </c>
      <c r="AX416" s="204" t="s">
        <v>77</v>
      </c>
      <c r="AY416" s="204" t="s">
        <v>129</v>
      </c>
    </row>
    <row r="417" s="12" customFormat="true" ht="15.75" hidden="false" customHeight="true" outlineLevel="0" collapsed="false">
      <c r="B417" s="197"/>
      <c r="C417" s="198"/>
      <c r="D417" s="195" t="s">
        <v>194</v>
      </c>
      <c r="E417" s="198"/>
      <c r="F417" s="199" t="s">
        <v>642</v>
      </c>
      <c r="G417" s="198"/>
      <c r="H417" s="200" t="n">
        <v>0.104</v>
      </c>
      <c r="J417" s="198"/>
      <c r="K417" s="198"/>
      <c r="L417" s="201"/>
      <c r="M417" s="202"/>
      <c r="N417" s="198"/>
      <c r="O417" s="198"/>
      <c r="P417" s="198"/>
      <c r="Q417" s="198"/>
      <c r="R417" s="198"/>
      <c r="S417" s="198"/>
      <c r="T417" s="203"/>
      <c r="AT417" s="204" t="s">
        <v>194</v>
      </c>
      <c r="AU417" s="204" t="s">
        <v>86</v>
      </c>
      <c r="AV417" s="204" t="s">
        <v>86</v>
      </c>
      <c r="AW417" s="204" t="s">
        <v>105</v>
      </c>
      <c r="AX417" s="204" t="s">
        <v>77</v>
      </c>
      <c r="AY417" s="204" t="s">
        <v>129</v>
      </c>
    </row>
    <row r="418" s="12" customFormat="true" ht="15.75" hidden="false" customHeight="true" outlineLevel="0" collapsed="false">
      <c r="B418" s="205"/>
      <c r="C418" s="206"/>
      <c r="D418" s="195" t="s">
        <v>194</v>
      </c>
      <c r="E418" s="206"/>
      <c r="F418" s="207" t="s">
        <v>198</v>
      </c>
      <c r="G418" s="206"/>
      <c r="H418" s="208" t="n">
        <v>7.189</v>
      </c>
      <c r="J418" s="206"/>
      <c r="K418" s="206"/>
      <c r="L418" s="209"/>
      <c r="M418" s="210"/>
      <c r="N418" s="206"/>
      <c r="O418" s="206"/>
      <c r="P418" s="206"/>
      <c r="Q418" s="206"/>
      <c r="R418" s="206"/>
      <c r="S418" s="206"/>
      <c r="T418" s="211"/>
      <c r="AT418" s="212" t="s">
        <v>194</v>
      </c>
      <c r="AU418" s="212" t="s">
        <v>86</v>
      </c>
      <c r="AV418" s="212" t="s">
        <v>155</v>
      </c>
      <c r="AW418" s="212" t="s">
        <v>105</v>
      </c>
      <c r="AX418" s="212" t="s">
        <v>10</v>
      </c>
      <c r="AY418" s="212" t="s">
        <v>129</v>
      </c>
    </row>
    <row r="419" s="12" customFormat="true" ht="15.75" hidden="false" customHeight="true" outlineLevel="0" collapsed="false">
      <c r="B419" s="34"/>
      <c r="C419" s="177" t="s">
        <v>643</v>
      </c>
      <c r="D419" s="177" t="s">
        <v>132</v>
      </c>
      <c r="E419" s="178" t="s">
        <v>644</v>
      </c>
      <c r="F419" s="179" t="s">
        <v>645</v>
      </c>
      <c r="G419" s="180" t="s">
        <v>284</v>
      </c>
      <c r="H419" s="181" t="n">
        <v>7.527</v>
      </c>
      <c r="I419" s="182"/>
      <c r="J419" s="183" t="n">
        <f aca="false">ROUND($I$419*$H$419,0)</f>
        <v>0</v>
      </c>
      <c r="K419" s="179" t="s">
        <v>136</v>
      </c>
      <c r="L419" s="58"/>
      <c r="M419" s="184"/>
      <c r="N419" s="185" t="s">
        <v>48</v>
      </c>
      <c r="O419" s="35"/>
      <c r="P419" s="186" t="n">
        <f aca="false">$O$419*$H$419</f>
        <v>0</v>
      </c>
      <c r="Q419" s="186" t="n">
        <v>0</v>
      </c>
      <c r="R419" s="186" t="n">
        <f aca="false">$Q$419*$H$419</f>
        <v>0</v>
      </c>
      <c r="S419" s="186" t="n">
        <v>0</v>
      </c>
      <c r="T419" s="187" t="n">
        <f aca="false">$S$419*$H$419</f>
        <v>0</v>
      </c>
      <c r="AR419" s="118" t="s">
        <v>155</v>
      </c>
      <c r="AT419" s="118" t="s">
        <v>132</v>
      </c>
      <c r="AU419" s="118" t="s">
        <v>86</v>
      </c>
      <c r="AY419" s="12" t="s">
        <v>129</v>
      </c>
      <c r="BE419" s="188" t="n">
        <f aca="false">IF($N$419="základní",$J$419,0)</f>
        <v>0</v>
      </c>
      <c r="BF419" s="188" t="n">
        <f aca="false">IF($N$419="snížená",$J$419,0)</f>
        <v>0</v>
      </c>
      <c r="BG419" s="188" t="n">
        <f aca="false">IF($N$419="zákl. přenesená",$J$419,0)</f>
        <v>0</v>
      </c>
      <c r="BH419" s="188" t="n">
        <f aca="false">IF($N$419="sníž. přenesená",$J$419,0)</f>
        <v>0</v>
      </c>
      <c r="BI419" s="188" t="n">
        <f aca="false">IF($N$419="nulová",$J$419,0)</f>
        <v>0</v>
      </c>
      <c r="BJ419" s="118" t="s">
        <v>10</v>
      </c>
      <c r="BK419" s="188" t="n">
        <f aca="false">ROUND($I$419*$H$419,0)</f>
        <v>0</v>
      </c>
      <c r="BL419" s="118" t="s">
        <v>155</v>
      </c>
      <c r="BM419" s="118" t="s">
        <v>646</v>
      </c>
    </row>
    <row r="420" s="12" customFormat="true" ht="16.5" hidden="false" customHeight="true" outlineLevel="0" collapsed="false">
      <c r="B420" s="34"/>
      <c r="C420" s="35"/>
      <c r="D420" s="189" t="s">
        <v>139</v>
      </c>
      <c r="E420" s="35"/>
      <c r="F420" s="190" t="s">
        <v>647</v>
      </c>
      <c r="G420" s="35"/>
      <c r="H420" s="35"/>
      <c r="J420" s="35"/>
      <c r="K420" s="35"/>
      <c r="L420" s="58"/>
      <c r="M420" s="191"/>
      <c r="N420" s="35"/>
      <c r="O420" s="35"/>
      <c r="P420" s="35"/>
      <c r="Q420" s="35"/>
      <c r="R420" s="35"/>
      <c r="S420" s="35"/>
      <c r="T420" s="74"/>
      <c r="AT420" s="12" t="s">
        <v>139</v>
      </c>
      <c r="AU420" s="12" t="s">
        <v>86</v>
      </c>
    </row>
    <row r="421" s="12" customFormat="true" ht="57.75" hidden="false" customHeight="true" outlineLevel="0" collapsed="false">
      <c r="B421" s="34"/>
      <c r="C421" s="35"/>
      <c r="D421" s="195" t="s">
        <v>192</v>
      </c>
      <c r="E421" s="35"/>
      <c r="F421" s="196" t="s">
        <v>598</v>
      </c>
      <c r="G421" s="35"/>
      <c r="H421" s="35"/>
      <c r="J421" s="35"/>
      <c r="K421" s="35"/>
      <c r="L421" s="58"/>
      <c r="M421" s="191"/>
      <c r="N421" s="35"/>
      <c r="O421" s="35"/>
      <c r="P421" s="35"/>
      <c r="Q421" s="35"/>
      <c r="R421" s="35"/>
      <c r="S421" s="35"/>
      <c r="T421" s="74"/>
      <c r="AT421" s="12" t="s">
        <v>192</v>
      </c>
      <c r="AU421" s="12" t="s">
        <v>86</v>
      </c>
    </row>
    <row r="422" s="164" customFormat="true" ht="30.75" hidden="false" customHeight="true" outlineLevel="0" collapsed="false">
      <c r="B422" s="165"/>
      <c r="C422" s="166"/>
      <c r="D422" s="166" t="s">
        <v>76</v>
      </c>
      <c r="E422" s="175" t="s">
        <v>648</v>
      </c>
      <c r="F422" s="175" t="s">
        <v>649</v>
      </c>
      <c r="G422" s="166"/>
      <c r="H422" s="166"/>
      <c r="J422" s="176" t="n">
        <f aca="false">$BK$422</f>
        <v>0</v>
      </c>
      <c r="K422" s="166"/>
      <c r="L422" s="169"/>
      <c r="M422" s="170"/>
      <c r="N422" s="166"/>
      <c r="O422" s="166"/>
      <c r="P422" s="171" t="n">
        <f aca="false">SUM($P$423:$P$425)</f>
        <v>0</v>
      </c>
      <c r="Q422" s="166"/>
      <c r="R422" s="171" t="n">
        <f aca="false">SUM($R$423:$R$425)</f>
        <v>0</v>
      </c>
      <c r="S422" s="166"/>
      <c r="T422" s="172" t="n">
        <f aca="false">SUM($T$423:$T$425)</f>
        <v>0</v>
      </c>
      <c r="AR422" s="173" t="s">
        <v>10</v>
      </c>
      <c r="AT422" s="173" t="s">
        <v>76</v>
      </c>
      <c r="AU422" s="173" t="s">
        <v>10</v>
      </c>
      <c r="AY422" s="173" t="s">
        <v>129</v>
      </c>
      <c r="BK422" s="174" t="n">
        <f aca="false">SUM($BK$423:$BK$425)</f>
        <v>0</v>
      </c>
    </row>
    <row r="423" s="12" customFormat="true" ht="15.75" hidden="false" customHeight="true" outlineLevel="0" collapsed="false">
      <c r="B423" s="34"/>
      <c r="C423" s="177" t="s">
        <v>650</v>
      </c>
      <c r="D423" s="177" t="s">
        <v>132</v>
      </c>
      <c r="E423" s="178" t="s">
        <v>651</v>
      </c>
      <c r="F423" s="179" t="s">
        <v>652</v>
      </c>
      <c r="G423" s="180" t="s">
        <v>284</v>
      </c>
      <c r="H423" s="181" t="n">
        <v>88.617</v>
      </c>
      <c r="I423" s="182"/>
      <c r="J423" s="183" t="n">
        <f aca="false">ROUND($I$423*$H$423,0)</f>
        <v>0</v>
      </c>
      <c r="K423" s="179" t="s">
        <v>136</v>
      </c>
      <c r="L423" s="58"/>
      <c r="M423" s="184"/>
      <c r="N423" s="185" t="s">
        <v>48</v>
      </c>
      <c r="O423" s="35"/>
      <c r="P423" s="186" t="n">
        <f aca="false">$O$423*$H$423</f>
        <v>0</v>
      </c>
      <c r="Q423" s="186" t="n">
        <v>0</v>
      </c>
      <c r="R423" s="186" t="n">
        <f aca="false">$Q$423*$H$423</f>
        <v>0</v>
      </c>
      <c r="S423" s="186" t="n">
        <v>0</v>
      </c>
      <c r="T423" s="187" t="n">
        <f aca="false">$S$423*$H$423</f>
        <v>0</v>
      </c>
      <c r="AR423" s="118" t="s">
        <v>155</v>
      </c>
      <c r="AT423" s="118" t="s">
        <v>132</v>
      </c>
      <c r="AU423" s="118" t="s">
        <v>86</v>
      </c>
      <c r="AY423" s="12" t="s">
        <v>129</v>
      </c>
      <c r="BE423" s="188" t="n">
        <f aca="false">IF($N$423="základní",$J$423,0)</f>
        <v>0</v>
      </c>
      <c r="BF423" s="188" t="n">
        <f aca="false">IF($N$423="snížená",$J$423,0)</f>
        <v>0</v>
      </c>
      <c r="BG423" s="188" t="n">
        <f aca="false">IF($N$423="zákl. přenesená",$J$423,0)</f>
        <v>0</v>
      </c>
      <c r="BH423" s="188" t="n">
        <f aca="false">IF($N$423="sníž. přenesená",$J$423,0)</f>
        <v>0</v>
      </c>
      <c r="BI423" s="188" t="n">
        <f aca="false">IF($N$423="nulová",$J$423,0)</f>
        <v>0</v>
      </c>
      <c r="BJ423" s="118" t="s">
        <v>10</v>
      </c>
      <c r="BK423" s="188" t="n">
        <f aca="false">ROUND($I$423*$H$423,0)</f>
        <v>0</v>
      </c>
      <c r="BL423" s="118" t="s">
        <v>155</v>
      </c>
      <c r="BM423" s="118" t="s">
        <v>653</v>
      </c>
    </row>
    <row r="424" s="12" customFormat="true" ht="27" hidden="false" customHeight="true" outlineLevel="0" collapsed="false">
      <c r="B424" s="34"/>
      <c r="C424" s="35"/>
      <c r="D424" s="189" t="s">
        <v>139</v>
      </c>
      <c r="E424" s="35"/>
      <c r="F424" s="190" t="s">
        <v>654</v>
      </c>
      <c r="G424" s="35"/>
      <c r="H424" s="35"/>
      <c r="J424" s="35"/>
      <c r="K424" s="35"/>
      <c r="L424" s="58"/>
      <c r="M424" s="191"/>
      <c r="N424" s="35"/>
      <c r="O424" s="35"/>
      <c r="P424" s="35"/>
      <c r="Q424" s="35"/>
      <c r="R424" s="35"/>
      <c r="S424" s="35"/>
      <c r="T424" s="74"/>
      <c r="AT424" s="12" t="s">
        <v>139</v>
      </c>
      <c r="AU424" s="12" t="s">
        <v>86</v>
      </c>
    </row>
    <row r="425" s="12" customFormat="true" ht="71.25" hidden="false" customHeight="true" outlineLevel="0" collapsed="false">
      <c r="B425" s="34"/>
      <c r="C425" s="35"/>
      <c r="D425" s="195" t="s">
        <v>192</v>
      </c>
      <c r="E425" s="35"/>
      <c r="F425" s="196" t="s">
        <v>655</v>
      </c>
      <c r="G425" s="35"/>
      <c r="H425" s="35"/>
      <c r="J425" s="35"/>
      <c r="K425" s="35"/>
      <c r="L425" s="58"/>
      <c r="M425" s="191"/>
      <c r="N425" s="35"/>
      <c r="O425" s="35"/>
      <c r="P425" s="35"/>
      <c r="Q425" s="35"/>
      <c r="R425" s="35"/>
      <c r="S425" s="35"/>
      <c r="T425" s="74"/>
      <c r="AT425" s="12" t="s">
        <v>192</v>
      </c>
      <c r="AU425" s="12" t="s">
        <v>86</v>
      </c>
    </row>
    <row r="426" s="164" customFormat="true" ht="37.5" hidden="false" customHeight="true" outlineLevel="0" collapsed="false">
      <c r="B426" s="165"/>
      <c r="C426" s="166"/>
      <c r="D426" s="166" t="s">
        <v>76</v>
      </c>
      <c r="E426" s="167" t="s">
        <v>656</v>
      </c>
      <c r="F426" s="167" t="s">
        <v>657</v>
      </c>
      <c r="G426" s="166"/>
      <c r="H426" s="166"/>
      <c r="J426" s="168" t="n">
        <f aca="false">$BK$426</f>
        <v>0</v>
      </c>
      <c r="K426" s="166"/>
      <c r="L426" s="169"/>
      <c r="M426" s="170"/>
      <c r="N426" s="166"/>
      <c r="O426" s="166"/>
      <c r="P426" s="171" t="n">
        <f aca="false">$P$427+$P$503+$P$600+$P$712+$P$741+$P$743+$P$753+$P$867+$P$954+$P$1102+$P$1134+$P$1224+$P$1251+$P$1307+$P$1350+$P$1378</f>
        <v>0</v>
      </c>
      <c r="Q426" s="166"/>
      <c r="R426" s="171" t="n">
        <f aca="false">$R$427+$R$503+$R$600+$R$712+$R$741+$R$743+$R$753+$R$867+$R$954+$R$1102+$R$1134+$R$1224+$R$1251+$R$1307+$R$1350+$R$1378</f>
        <v>63.10254569</v>
      </c>
      <c r="S426" s="166"/>
      <c r="T426" s="172" t="n">
        <f aca="false">$T$427+$T$503+$T$600+$T$712+$T$741+$T$743+$T$753+$T$867+$T$954+$T$1102+$T$1134+$T$1224+$T$1251+$T$1307+$T$1350+$T$1378</f>
        <v>46.0288171</v>
      </c>
      <c r="AR426" s="173" t="s">
        <v>86</v>
      </c>
      <c r="AT426" s="173" t="s">
        <v>76</v>
      </c>
      <c r="AU426" s="173" t="s">
        <v>77</v>
      </c>
      <c r="AY426" s="173" t="s">
        <v>129</v>
      </c>
      <c r="BK426" s="174" t="n">
        <f aca="false">$BK$427+$BK$503+$BK$600+$BK$712+$BK$741+$BK$743+$BK$753+$BK$867+$BK$954+$BK$1102+$BK$1134+$BK$1224+$BK$1251+$BK$1307+$BK$1350+$BK$1378</f>
        <v>0</v>
      </c>
    </row>
    <row r="427" s="164" customFormat="true" ht="21" hidden="false" customHeight="true" outlineLevel="0" collapsed="false">
      <c r="B427" s="165"/>
      <c r="C427" s="166"/>
      <c r="D427" s="166" t="s">
        <v>76</v>
      </c>
      <c r="E427" s="175" t="s">
        <v>658</v>
      </c>
      <c r="F427" s="175" t="s">
        <v>659</v>
      </c>
      <c r="G427" s="166"/>
      <c r="H427" s="166"/>
      <c r="J427" s="176" t="n">
        <f aca="false">$BK$427</f>
        <v>0</v>
      </c>
      <c r="K427" s="166"/>
      <c r="L427" s="169"/>
      <c r="M427" s="170"/>
      <c r="N427" s="166"/>
      <c r="O427" s="166"/>
      <c r="P427" s="171" t="n">
        <f aca="false">SUM($P$428:$P$502)</f>
        <v>0</v>
      </c>
      <c r="Q427" s="166"/>
      <c r="R427" s="171" t="n">
        <f aca="false">SUM($R$428:$R$502)</f>
        <v>0.33578304</v>
      </c>
      <c r="S427" s="166"/>
      <c r="T427" s="172" t="n">
        <f aca="false">SUM($T$428:$T$502)</f>
        <v>0.28282</v>
      </c>
      <c r="AR427" s="173" t="s">
        <v>86</v>
      </c>
      <c r="AT427" s="173" t="s">
        <v>76</v>
      </c>
      <c r="AU427" s="173" t="s">
        <v>10</v>
      </c>
      <c r="AY427" s="173" t="s">
        <v>129</v>
      </c>
      <c r="BK427" s="174" t="n">
        <f aca="false">SUM($BK$428:$BK$502)</f>
        <v>0</v>
      </c>
    </row>
    <row r="428" s="12" customFormat="true" ht="15.75" hidden="false" customHeight="true" outlineLevel="0" collapsed="false">
      <c r="B428" s="34"/>
      <c r="C428" s="177" t="s">
        <v>660</v>
      </c>
      <c r="D428" s="177" t="s">
        <v>132</v>
      </c>
      <c r="E428" s="178" t="s">
        <v>661</v>
      </c>
      <c r="F428" s="179" t="s">
        <v>662</v>
      </c>
      <c r="G428" s="180" t="s">
        <v>189</v>
      </c>
      <c r="H428" s="181" t="n">
        <v>15.96</v>
      </c>
      <c r="I428" s="182"/>
      <c r="J428" s="183" t="n">
        <f aca="false">ROUND($I$428*$H$428,0)</f>
        <v>0</v>
      </c>
      <c r="K428" s="179" t="s">
        <v>136</v>
      </c>
      <c r="L428" s="58"/>
      <c r="M428" s="184"/>
      <c r="N428" s="185" t="s">
        <v>48</v>
      </c>
      <c r="O428" s="35"/>
      <c r="P428" s="186" t="n">
        <f aca="false">$O$428*$H$428</f>
        <v>0</v>
      </c>
      <c r="Q428" s="186" t="n">
        <v>0</v>
      </c>
      <c r="R428" s="186" t="n">
        <f aca="false">$Q$428*$H$428</f>
        <v>0</v>
      </c>
      <c r="S428" s="186" t="n">
        <v>0</v>
      </c>
      <c r="T428" s="187" t="n">
        <f aca="false">$S$428*$H$428</f>
        <v>0</v>
      </c>
      <c r="AR428" s="118" t="s">
        <v>328</v>
      </c>
      <c r="AT428" s="118" t="s">
        <v>132</v>
      </c>
      <c r="AU428" s="118" t="s">
        <v>86</v>
      </c>
      <c r="AY428" s="12" t="s">
        <v>129</v>
      </c>
      <c r="BE428" s="188" t="n">
        <f aca="false">IF($N$428="základní",$J$428,0)</f>
        <v>0</v>
      </c>
      <c r="BF428" s="188" t="n">
        <f aca="false">IF($N$428="snížená",$J$428,0)</f>
        <v>0</v>
      </c>
      <c r="BG428" s="188" t="n">
        <f aca="false">IF($N$428="zákl. přenesená",$J$428,0)</f>
        <v>0</v>
      </c>
      <c r="BH428" s="188" t="n">
        <f aca="false">IF($N$428="sníž. přenesená",$J$428,0)</f>
        <v>0</v>
      </c>
      <c r="BI428" s="188" t="n">
        <f aca="false">IF($N$428="nulová",$J$428,0)</f>
        <v>0</v>
      </c>
      <c r="BJ428" s="118" t="s">
        <v>10</v>
      </c>
      <c r="BK428" s="188" t="n">
        <f aca="false">ROUND($I$428*$H$428,0)</f>
        <v>0</v>
      </c>
      <c r="BL428" s="118" t="s">
        <v>328</v>
      </c>
      <c r="BM428" s="118" t="s">
        <v>663</v>
      </c>
    </row>
    <row r="429" s="12" customFormat="true" ht="16.5" hidden="false" customHeight="true" outlineLevel="0" collapsed="false">
      <c r="B429" s="34"/>
      <c r="C429" s="35"/>
      <c r="D429" s="189" t="s">
        <v>139</v>
      </c>
      <c r="E429" s="35"/>
      <c r="F429" s="190" t="s">
        <v>664</v>
      </c>
      <c r="G429" s="35"/>
      <c r="H429" s="35"/>
      <c r="J429" s="35"/>
      <c r="K429" s="35"/>
      <c r="L429" s="58"/>
      <c r="M429" s="191"/>
      <c r="N429" s="35"/>
      <c r="O429" s="35"/>
      <c r="P429" s="35"/>
      <c r="Q429" s="35"/>
      <c r="R429" s="35"/>
      <c r="S429" s="35"/>
      <c r="T429" s="74"/>
      <c r="AT429" s="12" t="s">
        <v>139</v>
      </c>
      <c r="AU429" s="12" t="s">
        <v>86</v>
      </c>
    </row>
    <row r="430" s="12" customFormat="true" ht="44.25" hidden="false" customHeight="true" outlineLevel="0" collapsed="false">
      <c r="B430" s="34"/>
      <c r="C430" s="35"/>
      <c r="D430" s="195" t="s">
        <v>192</v>
      </c>
      <c r="E430" s="35"/>
      <c r="F430" s="196" t="s">
        <v>665</v>
      </c>
      <c r="G430" s="35"/>
      <c r="H430" s="35"/>
      <c r="J430" s="35"/>
      <c r="K430" s="35"/>
      <c r="L430" s="58"/>
      <c r="M430" s="191"/>
      <c r="N430" s="35"/>
      <c r="O430" s="35"/>
      <c r="P430" s="35"/>
      <c r="Q430" s="35"/>
      <c r="R430" s="35"/>
      <c r="S430" s="35"/>
      <c r="T430" s="74"/>
      <c r="AT430" s="12" t="s">
        <v>192</v>
      </c>
      <c r="AU430" s="12" t="s">
        <v>86</v>
      </c>
    </row>
    <row r="431" s="12" customFormat="true" ht="15.75" hidden="false" customHeight="true" outlineLevel="0" collapsed="false">
      <c r="B431" s="197"/>
      <c r="C431" s="198"/>
      <c r="D431" s="195" t="s">
        <v>194</v>
      </c>
      <c r="E431" s="198"/>
      <c r="F431" s="199" t="s">
        <v>666</v>
      </c>
      <c r="G431" s="198"/>
      <c r="H431" s="200" t="n">
        <v>15.96</v>
      </c>
      <c r="J431" s="198"/>
      <c r="K431" s="198"/>
      <c r="L431" s="201"/>
      <c r="M431" s="202"/>
      <c r="N431" s="198"/>
      <c r="O431" s="198"/>
      <c r="P431" s="198"/>
      <c r="Q431" s="198"/>
      <c r="R431" s="198"/>
      <c r="S431" s="198"/>
      <c r="T431" s="203"/>
      <c r="AT431" s="204" t="s">
        <v>194</v>
      </c>
      <c r="AU431" s="204" t="s">
        <v>86</v>
      </c>
      <c r="AV431" s="204" t="s">
        <v>86</v>
      </c>
      <c r="AW431" s="204" t="s">
        <v>105</v>
      </c>
      <c r="AX431" s="204" t="s">
        <v>10</v>
      </c>
      <c r="AY431" s="204" t="s">
        <v>129</v>
      </c>
    </row>
    <row r="432" s="12" customFormat="true" ht="15.75" hidden="false" customHeight="true" outlineLevel="0" collapsed="false">
      <c r="B432" s="34"/>
      <c r="C432" s="221" t="s">
        <v>667</v>
      </c>
      <c r="D432" s="221" t="s">
        <v>351</v>
      </c>
      <c r="E432" s="222" t="s">
        <v>668</v>
      </c>
      <c r="F432" s="223" t="s">
        <v>669</v>
      </c>
      <c r="G432" s="224" t="s">
        <v>284</v>
      </c>
      <c r="H432" s="225" t="n">
        <v>0.005</v>
      </c>
      <c r="I432" s="226"/>
      <c r="J432" s="227" t="n">
        <f aca="false">ROUND($I$432*$H$432,0)</f>
        <v>0</v>
      </c>
      <c r="K432" s="223" t="s">
        <v>136</v>
      </c>
      <c r="L432" s="228"/>
      <c r="M432" s="229"/>
      <c r="N432" s="230" t="s">
        <v>48</v>
      </c>
      <c r="O432" s="35"/>
      <c r="P432" s="186" t="n">
        <f aca="false">$O$432*$H$432</f>
        <v>0</v>
      </c>
      <c r="Q432" s="186" t="n">
        <v>1</v>
      </c>
      <c r="R432" s="186" t="n">
        <f aca="false">$Q$432*$H$432</f>
        <v>0.005</v>
      </c>
      <c r="S432" s="186" t="n">
        <v>0</v>
      </c>
      <c r="T432" s="187" t="n">
        <f aca="false">$S$432*$H$432</f>
        <v>0</v>
      </c>
      <c r="AR432" s="118" t="s">
        <v>442</v>
      </c>
      <c r="AT432" s="118" t="s">
        <v>351</v>
      </c>
      <c r="AU432" s="118" t="s">
        <v>86</v>
      </c>
      <c r="AY432" s="12" t="s">
        <v>129</v>
      </c>
      <c r="BE432" s="188" t="n">
        <f aca="false">IF($N$432="základní",$J$432,0)</f>
        <v>0</v>
      </c>
      <c r="BF432" s="188" t="n">
        <f aca="false">IF($N$432="snížená",$J$432,0)</f>
        <v>0</v>
      </c>
      <c r="BG432" s="188" t="n">
        <f aca="false">IF($N$432="zákl. přenesená",$J$432,0)</f>
        <v>0</v>
      </c>
      <c r="BH432" s="188" t="n">
        <f aca="false">IF($N$432="sníž. přenesená",$J$432,0)</f>
        <v>0</v>
      </c>
      <c r="BI432" s="188" t="n">
        <f aca="false">IF($N$432="nulová",$J$432,0)</f>
        <v>0</v>
      </c>
      <c r="BJ432" s="118" t="s">
        <v>10</v>
      </c>
      <c r="BK432" s="188" t="n">
        <f aca="false">ROUND($I$432*$H$432,0)</f>
        <v>0</v>
      </c>
      <c r="BL432" s="118" t="s">
        <v>328</v>
      </c>
      <c r="BM432" s="118" t="s">
        <v>670</v>
      </c>
    </row>
    <row r="433" s="12" customFormat="true" ht="27" hidden="false" customHeight="true" outlineLevel="0" collapsed="false">
      <c r="B433" s="34"/>
      <c r="C433" s="35"/>
      <c r="D433" s="189" t="s">
        <v>139</v>
      </c>
      <c r="E433" s="35"/>
      <c r="F433" s="190" t="s">
        <v>671</v>
      </c>
      <c r="G433" s="35"/>
      <c r="H433" s="35"/>
      <c r="J433" s="35"/>
      <c r="K433" s="35"/>
      <c r="L433" s="58"/>
      <c r="M433" s="191"/>
      <c r="N433" s="35"/>
      <c r="O433" s="35"/>
      <c r="P433" s="35"/>
      <c r="Q433" s="35"/>
      <c r="R433" s="35"/>
      <c r="S433" s="35"/>
      <c r="T433" s="74"/>
      <c r="AT433" s="12" t="s">
        <v>139</v>
      </c>
      <c r="AU433" s="12" t="s">
        <v>86</v>
      </c>
    </row>
    <row r="434" s="12" customFormat="true" ht="30.75" hidden="false" customHeight="true" outlineLevel="0" collapsed="false">
      <c r="B434" s="34"/>
      <c r="C434" s="35"/>
      <c r="D434" s="195" t="s">
        <v>356</v>
      </c>
      <c r="E434" s="35"/>
      <c r="F434" s="196" t="s">
        <v>672</v>
      </c>
      <c r="G434" s="35"/>
      <c r="H434" s="35"/>
      <c r="J434" s="35"/>
      <c r="K434" s="35"/>
      <c r="L434" s="58"/>
      <c r="M434" s="191"/>
      <c r="N434" s="35"/>
      <c r="O434" s="35"/>
      <c r="P434" s="35"/>
      <c r="Q434" s="35"/>
      <c r="R434" s="35"/>
      <c r="S434" s="35"/>
      <c r="T434" s="74"/>
      <c r="AT434" s="12" t="s">
        <v>356</v>
      </c>
      <c r="AU434" s="12" t="s">
        <v>86</v>
      </c>
    </row>
    <row r="435" s="12" customFormat="true" ht="15.75" hidden="false" customHeight="true" outlineLevel="0" collapsed="false">
      <c r="B435" s="197"/>
      <c r="C435" s="198"/>
      <c r="D435" s="195" t="s">
        <v>194</v>
      </c>
      <c r="E435" s="198"/>
      <c r="F435" s="199" t="s">
        <v>673</v>
      </c>
      <c r="G435" s="198"/>
      <c r="H435" s="200" t="n">
        <v>0.005</v>
      </c>
      <c r="J435" s="198"/>
      <c r="K435" s="198"/>
      <c r="L435" s="201"/>
      <c r="M435" s="202"/>
      <c r="N435" s="198"/>
      <c r="O435" s="198"/>
      <c r="P435" s="198"/>
      <c r="Q435" s="198"/>
      <c r="R435" s="198"/>
      <c r="S435" s="198"/>
      <c r="T435" s="203"/>
      <c r="AT435" s="204" t="s">
        <v>194</v>
      </c>
      <c r="AU435" s="204" t="s">
        <v>86</v>
      </c>
      <c r="AV435" s="204" t="s">
        <v>86</v>
      </c>
      <c r="AW435" s="204" t="s">
        <v>77</v>
      </c>
      <c r="AX435" s="204" t="s">
        <v>10</v>
      </c>
      <c r="AY435" s="204" t="s">
        <v>129</v>
      </c>
    </row>
    <row r="436" s="12" customFormat="true" ht="15.75" hidden="false" customHeight="true" outlineLevel="0" collapsed="false">
      <c r="B436" s="34"/>
      <c r="C436" s="177" t="s">
        <v>674</v>
      </c>
      <c r="D436" s="177" t="s">
        <v>132</v>
      </c>
      <c r="E436" s="178" t="s">
        <v>675</v>
      </c>
      <c r="F436" s="179" t="s">
        <v>676</v>
      </c>
      <c r="G436" s="180" t="s">
        <v>189</v>
      </c>
      <c r="H436" s="181" t="n">
        <v>7.24</v>
      </c>
      <c r="I436" s="182"/>
      <c r="J436" s="183" t="n">
        <f aca="false">ROUND($I$436*$H$436,0)</f>
        <v>0</v>
      </c>
      <c r="K436" s="179" t="s">
        <v>136</v>
      </c>
      <c r="L436" s="58"/>
      <c r="M436" s="184"/>
      <c r="N436" s="185" t="s">
        <v>48</v>
      </c>
      <c r="O436" s="35"/>
      <c r="P436" s="186" t="n">
        <f aca="false">$O$436*$H$436</f>
        <v>0</v>
      </c>
      <c r="Q436" s="186" t="n">
        <v>0</v>
      </c>
      <c r="R436" s="186" t="n">
        <f aca="false">$Q$436*$H$436</f>
        <v>0</v>
      </c>
      <c r="S436" s="186" t="n">
        <v>0</v>
      </c>
      <c r="T436" s="187" t="n">
        <f aca="false">$S$436*$H$436</f>
        <v>0</v>
      </c>
      <c r="AR436" s="118" t="s">
        <v>328</v>
      </c>
      <c r="AT436" s="118" t="s">
        <v>132</v>
      </c>
      <c r="AU436" s="118" t="s">
        <v>86</v>
      </c>
      <c r="AY436" s="12" t="s">
        <v>129</v>
      </c>
      <c r="BE436" s="188" t="n">
        <f aca="false">IF($N$436="základní",$J$436,0)</f>
        <v>0</v>
      </c>
      <c r="BF436" s="188" t="n">
        <f aca="false">IF($N$436="snížená",$J$436,0)</f>
        <v>0</v>
      </c>
      <c r="BG436" s="188" t="n">
        <f aca="false">IF($N$436="zákl. přenesená",$J$436,0)</f>
        <v>0</v>
      </c>
      <c r="BH436" s="188" t="n">
        <f aca="false">IF($N$436="sníž. přenesená",$J$436,0)</f>
        <v>0</v>
      </c>
      <c r="BI436" s="188" t="n">
        <f aca="false">IF($N$436="nulová",$J$436,0)</f>
        <v>0</v>
      </c>
      <c r="BJ436" s="118" t="s">
        <v>10</v>
      </c>
      <c r="BK436" s="188" t="n">
        <f aca="false">ROUND($I$436*$H$436,0)</f>
        <v>0</v>
      </c>
      <c r="BL436" s="118" t="s">
        <v>328</v>
      </c>
      <c r="BM436" s="118" t="s">
        <v>677</v>
      </c>
    </row>
    <row r="437" s="12" customFormat="true" ht="16.5" hidden="false" customHeight="true" outlineLevel="0" collapsed="false">
      <c r="B437" s="34"/>
      <c r="C437" s="35"/>
      <c r="D437" s="189" t="s">
        <v>139</v>
      </c>
      <c r="E437" s="35"/>
      <c r="F437" s="190" t="s">
        <v>678</v>
      </c>
      <c r="G437" s="35"/>
      <c r="H437" s="35"/>
      <c r="J437" s="35"/>
      <c r="K437" s="35"/>
      <c r="L437" s="58"/>
      <c r="M437" s="191"/>
      <c r="N437" s="35"/>
      <c r="O437" s="35"/>
      <c r="P437" s="35"/>
      <c r="Q437" s="35"/>
      <c r="R437" s="35"/>
      <c r="S437" s="35"/>
      <c r="T437" s="74"/>
      <c r="AT437" s="12" t="s">
        <v>139</v>
      </c>
      <c r="AU437" s="12" t="s">
        <v>86</v>
      </c>
    </row>
    <row r="438" s="12" customFormat="true" ht="44.25" hidden="false" customHeight="true" outlineLevel="0" collapsed="false">
      <c r="B438" s="34"/>
      <c r="C438" s="35"/>
      <c r="D438" s="195" t="s">
        <v>192</v>
      </c>
      <c r="E438" s="35"/>
      <c r="F438" s="196" t="s">
        <v>665</v>
      </c>
      <c r="G438" s="35"/>
      <c r="H438" s="35"/>
      <c r="J438" s="35"/>
      <c r="K438" s="35"/>
      <c r="L438" s="58"/>
      <c r="M438" s="191"/>
      <c r="N438" s="35"/>
      <c r="O438" s="35"/>
      <c r="P438" s="35"/>
      <c r="Q438" s="35"/>
      <c r="R438" s="35"/>
      <c r="S438" s="35"/>
      <c r="T438" s="74"/>
      <c r="AT438" s="12" t="s">
        <v>192</v>
      </c>
      <c r="AU438" s="12" t="s">
        <v>86</v>
      </c>
    </row>
    <row r="439" s="12" customFormat="true" ht="15.75" hidden="false" customHeight="true" outlineLevel="0" collapsed="false">
      <c r="B439" s="197"/>
      <c r="C439" s="198"/>
      <c r="D439" s="195" t="s">
        <v>194</v>
      </c>
      <c r="E439" s="198"/>
      <c r="F439" s="199" t="s">
        <v>679</v>
      </c>
      <c r="G439" s="198"/>
      <c r="H439" s="200" t="n">
        <v>7.24</v>
      </c>
      <c r="J439" s="198"/>
      <c r="K439" s="198"/>
      <c r="L439" s="201"/>
      <c r="M439" s="202"/>
      <c r="N439" s="198"/>
      <c r="O439" s="198"/>
      <c r="P439" s="198"/>
      <c r="Q439" s="198"/>
      <c r="R439" s="198"/>
      <c r="S439" s="198"/>
      <c r="T439" s="203"/>
      <c r="AT439" s="204" t="s">
        <v>194</v>
      </c>
      <c r="AU439" s="204" t="s">
        <v>86</v>
      </c>
      <c r="AV439" s="204" t="s">
        <v>86</v>
      </c>
      <c r="AW439" s="204" t="s">
        <v>105</v>
      </c>
      <c r="AX439" s="204" t="s">
        <v>10</v>
      </c>
      <c r="AY439" s="204" t="s">
        <v>129</v>
      </c>
    </row>
    <row r="440" s="12" customFormat="true" ht="15.75" hidden="false" customHeight="true" outlineLevel="0" collapsed="false">
      <c r="B440" s="34"/>
      <c r="C440" s="221" t="s">
        <v>680</v>
      </c>
      <c r="D440" s="221" t="s">
        <v>351</v>
      </c>
      <c r="E440" s="222" t="s">
        <v>668</v>
      </c>
      <c r="F440" s="223" t="s">
        <v>669</v>
      </c>
      <c r="G440" s="224" t="s">
        <v>284</v>
      </c>
      <c r="H440" s="225" t="n">
        <v>0.003</v>
      </c>
      <c r="I440" s="226"/>
      <c r="J440" s="227" t="n">
        <f aca="false">ROUND($I$440*$H$440,0)</f>
        <v>0</v>
      </c>
      <c r="K440" s="223" t="s">
        <v>136</v>
      </c>
      <c r="L440" s="228"/>
      <c r="M440" s="229"/>
      <c r="N440" s="230" t="s">
        <v>48</v>
      </c>
      <c r="O440" s="35"/>
      <c r="P440" s="186" t="n">
        <f aca="false">$O$440*$H$440</f>
        <v>0</v>
      </c>
      <c r="Q440" s="186" t="n">
        <v>1</v>
      </c>
      <c r="R440" s="186" t="n">
        <f aca="false">$Q$440*$H$440</f>
        <v>0.003</v>
      </c>
      <c r="S440" s="186" t="n">
        <v>0</v>
      </c>
      <c r="T440" s="187" t="n">
        <f aca="false">$S$440*$H$440</f>
        <v>0</v>
      </c>
      <c r="AR440" s="118" t="s">
        <v>442</v>
      </c>
      <c r="AT440" s="118" t="s">
        <v>351</v>
      </c>
      <c r="AU440" s="118" t="s">
        <v>86</v>
      </c>
      <c r="AY440" s="12" t="s">
        <v>129</v>
      </c>
      <c r="BE440" s="188" t="n">
        <f aca="false">IF($N$440="základní",$J$440,0)</f>
        <v>0</v>
      </c>
      <c r="BF440" s="188" t="n">
        <f aca="false">IF($N$440="snížená",$J$440,0)</f>
        <v>0</v>
      </c>
      <c r="BG440" s="188" t="n">
        <f aca="false">IF($N$440="zákl. přenesená",$J$440,0)</f>
        <v>0</v>
      </c>
      <c r="BH440" s="188" t="n">
        <f aca="false">IF($N$440="sníž. přenesená",$J$440,0)</f>
        <v>0</v>
      </c>
      <c r="BI440" s="188" t="n">
        <f aca="false">IF($N$440="nulová",$J$440,0)</f>
        <v>0</v>
      </c>
      <c r="BJ440" s="118" t="s">
        <v>10</v>
      </c>
      <c r="BK440" s="188" t="n">
        <f aca="false">ROUND($I$440*$H$440,0)</f>
        <v>0</v>
      </c>
      <c r="BL440" s="118" t="s">
        <v>328</v>
      </c>
      <c r="BM440" s="118" t="s">
        <v>681</v>
      </c>
    </row>
    <row r="441" s="12" customFormat="true" ht="27" hidden="false" customHeight="true" outlineLevel="0" collapsed="false">
      <c r="B441" s="34"/>
      <c r="C441" s="35"/>
      <c r="D441" s="189" t="s">
        <v>139</v>
      </c>
      <c r="E441" s="35"/>
      <c r="F441" s="190" t="s">
        <v>671</v>
      </c>
      <c r="G441" s="35"/>
      <c r="H441" s="35"/>
      <c r="J441" s="35"/>
      <c r="K441" s="35"/>
      <c r="L441" s="58"/>
      <c r="M441" s="191"/>
      <c r="N441" s="35"/>
      <c r="O441" s="35"/>
      <c r="P441" s="35"/>
      <c r="Q441" s="35"/>
      <c r="R441" s="35"/>
      <c r="S441" s="35"/>
      <c r="T441" s="74"/>
      <c r="AT441" s="12" t="s">
        <v>139</v>
      </c>
      <c r="AU441" s="12" t="s">
        <v>86</v>
      </c>
    </row>
    <row r="442" s="12" customFormat="true" ht="30.75" hidden="false" customHeight="true" outlineLevel="0" collapsed="false">
      <c r="B442" s="34"/>
      <c r="C442" s="35"/>
      <c r="D442" s="195" t="s">
        <v>356</v>
      </c>
      <c r="E442" s="35"/>
      <c r="F442" s="196" t="s">
        <v>672</v>
      </c>
      <c r="G442" s="35"/>
      <c r="H442" s="35"/>
      <c r="J442" s="35"/>
      <c r="K442" s="35"/>
      <c r="L442" s="58"/>
      <c r="M442" s="191"/>
      <c r="N442" s="35"/>
      <c r="O442" s="35"/>
      <c r="P442" s="35"/>
      <c r="Q442" s="35"/>
      <c r="R442" s="35"/>
      <c r="S442" s="35"/>
      <c r="T442" s="74"/>
      <c r="AT442" s="12" t="s">
        <v>356</v>
      </c>
      <c r="AU442" s="12" t="s">
        <v>86</v>
      </c>
    </row>
    <row r="443" s="12" customFormat="true" ht="15.75" hidden="false" customHeight="true" outlineLevel="0" collapsed="false">
      <c r="B443" s="197"/>
      <c r="C443" s="198"/>
      <c r="D443" s="195" t="s">
        <v>194</v>
      </c>
      <c r="E443" s="198"/>
      <c r="F443" s="199" t="s">
        <v>682</v>
      </c>
      <c r="G443" s="198"/>
      <c r="H443" s="200" t="n">
        <v>0.003</v>
      </c>
      <c r="J443" s="198"/>
      <c r="K443" s="198"/>
      <c r="L443" s="201"/>
      <c r="M443" s="202"/>
      <c r="N443" s="198"/>
      <c r="O443" s="198"/>
      <c r="P443" s="198"/>
      <c r="Q443" s="198"/>
      <c r="R443" s="198"/>
      <c r="S443" s="198"/>
      <c r="T443" s="203"/>
      <c r="AT443" s="204" t="s">
        <v>194</v>
      </c>
      <c r="AU443" s="204" t="s">
        <v>86</v>
      </c>
      <c r="AV443" s="204" t="s">
        <v>86</v>
      </c>
      <c r="AW443" s="204" t="s">
        <v>77</v>
      </c>
      <c r="AX443" s="204" t="s">
        <v>10</v>
      </c>
      <c r="AY443" s="204" t="s">
        <v>129</v>
      </c>
    </row>
    <row r="444" s="12" customFormat="true" ht="15.75" hidden="false" customHeight="true" outlineLevel="0" collapsed="false">
      <c r="B444" s="34"/>
      <c r="C444" s="177" t="s">
        <v>683</v>
      </c>
      <c r="D444" s="177" t="s">
        <v>132</v>
      </c>
      <c r="E444" s="178" t="s">
        <v>684</v>
      </c>
      <c r="F444" s="179" t="s">
        <v>685</v>
      </c>
      <c r="G444" s="180" t="s">
        <v>189</v>
      </c>
      <c r="H444" s="181" t="n">
        <v>42.76</v>
      </c>
      <c r="I444" s="182"/>
      <c r="J444" s="183" t="n">
        <f aca="false">ROUND($I$444*$H$444,0)</f>
        <v>0</v>
      </c>
      <c r="K444" s="179" t="s">
        <v>136</v>
      </c>
      <c r="L444" s="58"/>
      <c r="M444" s="184"/>
      <c r="N444" s="185" t="s">
        <v>48</v>
      </c>
      <c r="O444" s="35"/>
      <c r="P444" s="186" t="n">
        <f aca="false">$O$444*$H$444</f>
        <v>0</v>
      </c>
      <c r="Q444" s="186" t="n">
        <v>0</v>
      </c>
      <c r="R444" s="186" t="n">
        <f aca="false">$Q$444*$H$444</f>
        <v>0</v>
      </c>
      <c r="S444" s="186" t="n">
        <v>0.004</v>
      </c>
      <c r="T444" s="187" t="n">
        <f aca="false">$S$444*$H$444</f>
        <v>0.17104</v>
      </c>
      <c r="AR444" s="118" t="s">
        <v>328</v>
      </c>
      <c r="AT444" s="118" t="s">
        <v>132</v>
      </c>
      <c r="AU444" s="118" t="s">
        <v>86</v>
      </c>
      <c r="AY444" s="12" t="s">
        <v>129</v>
      </c>
      <c r="BE444" s="188" t="n">
        <f aca="false">IF($N$444="základní",$J$444,0)</f>
        <v>0</v>
      </c>
      <c r="BF444" s="188" t="n">
        <f aca="false">IF($N$444="snížená",$J$444,0)</f>
        <v>0</v>
      </c>
      <c r="BG444" s="188" t="n">
        <f aca="false">IF($N$444="zákl. přenesená",$J$444,0)</f>
        <v>0</v>
      </c>
      <c r="BH444" s="188" t="n">
        <f aca="false">IF($N$444="sníž. přenesená",$J$444,0)</f>
        <v>0</v>
      </c>
      <c r="BI444" s="188" t="n">
        <f aca="false">IF($N$444="nulová",$J$444,0)</f>
        <v>0</v>
      </c>
      <c r="BJ444" s="118" t="s">
        <v>10</v>
      </c>
      <c r="BK444" s="188" t="n">
        <f aca="false">ROUND($I$444*$H$444,0)</f>
        <v>0</v>
      </c>
      <c r="BL444" s="118" t="s">
        <v>328</v>
      </c>
      <c r="BM444" s="118" t="s">
        <v>686</v>
      </c>
    </row>
    <row r="445" s="12" customFormat="true" ht="16.5" hidden="false" customHeight="true" outlineLevel="0" collapsed="false">
      <c r="B445" s="34"/>
      <c r="C445" s="35"/>
      <c r="D445" s="189" t="s">
        <v>139</v>
      </c>
      <c r="E445" s="35"/>
      <c r="F445" s="190" t="s">
        <v>687</v>
      </c>
      <c r="G445" s="35"/>
      <c r="H445" s="35"/>
      <c r="J445" s="35"/>
      <c r="K445" s="35"/>
      <c r="L445" s="58"/>
      <c r="M445" s="191"/>
      <c r="N445" s="35"/>
      <c r="O445" s="35"/>
      <c r="P445" s="35"/>
      <c r="Q445" s="35"/>
      <c r="R445" s="35"/>
      <c r="S445" s="35"/>
      <c r="T445" s="74"/>
      <c r="AT445" s="12" t="s">
        <v>139</v>
      </c>
      <c r="AU445" s="12" t="s">
        <v>86</v>
      </c>
    </row>
    <row r="446" s="12" customFormat="true" ht="30.75" hidden="false" customHeight="true" outlineLevel="0" collapsed="false">
      <c r="B446" s="34"/>
      <c r="C446" s="35"/>
      <c r="D446" s="195" t="s">
        <v>192</v>
      </c>
      <c r="E446" s="35"/>
      <c r="F446" s="196" t="s">
        <v>688</v>
      </c>
      <c r="G446" s="35"/>
      <c r="H446" s="35"/>
      <c r="J446" s="35"/>
      <c r="K446" s="35"/>
      <c r="L446" s="58"/>
      <c r="M446" s="191"/>
      <c r="N446" s="35"/>
      <c r="O446" s="35"/>
      <c r="P446" s="35"/>
      <c r="Q446" s="35"/>
      <c r="R446" s="35"/>
      <c r="S446" s="35"/>
      <c r="T446" s="74"/>
      <c r="AT446" s="12" t="s">
        <v>192</v>
      </c>
      <c r="AU446" s="12" t="s">
        <v>86</v>
      </c>
    </row>
    <row r="447" s="12" customFormat="true" ht="15.75" hidden="false" customHeight="true" outlineLevel="0" collapsed="false">
      <c r="B447" s="197"/>
      <c r="C447" s="198"/>
      <c r="D447" s="195" t="s">
        <v>194</v>
      </c>
      <c r="E447" s="198"/>
      <c r="F447" s="199" t="s">
        <v>689</v>
      </c>
      <c r="G447" s="198"/>
      <c r="H447" s="200" t="n">
        <v>26.8</v>
      </c>
      <c r="J447" s="198"/>
      <c r="K447" s="198"/>
      <c r="L447" s="201"/>
      <c r="M447" s="202"/>
      <c r="N447" s="198"/>
      <c r="O447" s="198"/>
      <c r="P447" s="198"/>
      <c r="Q447" s="198"/>
      <c r="R447" s="198"/>
      <c r="S447" s="198"/>
      <c r="T447" s="203"/>
      <c r="AT447" s="204" t="s">
        <v>194</v>
      </c>
      <c r="AU447" s="204" t="s">
        <v>86</v>
      </c>
      <c r="AV447" s="204" t="s">
        <v>86</v>
      </c>
      <c r="AW447" s="204" t="s">
        <v>105</v>
      </c>
      <c r="AX447" s="204" t="s">
        <v>77</v>
      </c>
      <c r="AY447" s="204" t="s">
        <v>129</v>
      </c>
    </row>
    <row r="448" s="12" customFormat="true" ht="15.75" hidden="false" customHeight="true" outlineLevel="0" collapsed="false">
      <c r="B448" s="197"/>
      <c r="C448" s="198"/>
      <c r="D448" s="195" t="s">
        <v>194</v>
      </c>
      <c r="E448" s="198"/>
      <c r="F448" s="199" t="s">
        <v>690</v>
      </c>
      <c r="G448" s="198"/>
      <c r="H448" s="200" t="n">
        <v>15.96</v>
      </c>
      <c r="J448" s="198"/>
      <c r="K448" s="198"/>
      <c r="L448" s="201"/>
      <c r="M448" s="202"/>
      <c r="N448" s="198"/>
      <c r="O448" s="198"/>
      <c r="P448" s="198"/>
      <c r="Q448" s="198"/>
      <c r="R448" s="198"/>
      <c r="S448" s="198"/>
      <c r="T448" s="203"/>
      <c r="AT448" s="204" t="s">
        <v>194</v>
      </c>
      <c r="AU448" s="204" t="s">
        <v>86</v>
      </c>
      <c r="AV448" s="204" t="s">
        <v>86</v>
      </c>
      <c r="AW448" s="204" t="s">
        <v>105</v>
      </c>
      <c r="AX448" s="204" t="s">
        <v>77</v>
      </c>
      <c r="AY448" s="204" t="s">
        <v>129</v>
      </c>
    </row>
    <row r="449" s="12" customFormat="true" ht="15.75" hidden="false" customHeight="true" outlineLevel="0" collapsed="false">
      <c r="B449" s="205"/>
      <c r="C449" s="206"/>
      <c r="D449" s="195" t="s">
        <v>194</v>
      </c>
      <c r="E449" s="206"/>
      <c r="F449" s="207" t="s">
        <v>198</v>
      </c>
      <c r="G449" s="206"/>
      <c r="H449" s="208" t="n">
        <v>42.76</v>
      </c>
      <c r="J449" s="206"/>
      <c r="K449" s="206"/>
      <c r="L449" s="209"/>
      <c r="M449" s="210"/>
      <c r="N449" s="206"/>
      <c r="O449" s="206"/>
      <c r="P449" s="206"/>
      <c r="Q449" s="206"/>
      <c r="R449" s="206"/>
      <c r="S449" s="206"/>
      <c r="T449" s="211"/>
      <c r="AT449" s="212" t="s">
        <v>194</v>
      </c>
      <c r="AU449" s="212" t="s">
        <v>86</v>
      </c>
      <c r="AV449" s="212" t="s">
        <v>155</v>
      </c>
      <c r="AW449" s="212" t="s">
        <v>105</v>
      </c>
      <c r="AX449" s="212" t="s">
        <v>10</v>
      </c>
      <c r="AY449" s="212" t="s">
        <v>129</v>
      </c>
    </row>
    <row r="450" s="12" customFormat="true" ht="15.75" hidden="false" customHeight="true" outlineLevel="0" collapsed="false">
      <c r="B450" s="34"/>
      <c r="C450" s="177" t="s">
        <v>691</v>
      </c>
      <c r="D450" s="177" t="s">
        <v>132</v>
      </c>
      <c r="E450" s="178" t="s">
        <v>692</v>
      </c>
      <c r="F450" s="179" t="s">
        <v>693</v>
      </c>
      <c r="G450" s="180" t="s">
        <v>189</v>
      </c>
      <c r="H450" s="181" t="n">
        <v>24.84</v>
      </c>
      <c r="I450" s="182"/>
      <c r="J450" s="183" t="n">
        <f aca="false">ROUND($I$450*$H$450,0)</f>
        <v>0</v>
      </c>
      <c r="K450" s="179" t="s">
        <v>136</v>
      </c>
      <c r="L450" s="58"/>
      <c r="M450" s="184"/>
      <c r="N450" s="185" t="s">
        <v>48</v>
      </c>
      <c r="O450" s="35"/>
      <c r="P450" s="186" t="n">
        <f aca="false">$O$450*$H$450</f>
        <v>0</v>
      </c>
      <c r="Q450" s="186" t="n">
        <v>0</v>
      </c>
      <c r="R450" s="186" t="n">
        <f aca="false">$Q$450*$H$450</f>
        <v>0</v>
      </c>
      <c r="S450" s="186" t="n">
        <v>0.0045</v>
      </c>
      <c r="T450" s="187" t="n">
        <f aca="false">$S$450*$H$450</f>
        <v>0.11178</v>
      </c>
      <c r="AR450" s="118" t="s">
        <v>328</v>
      </c>
      <c r="AT450" s="118" t="s">
        <v>132</v>
      </c>
      <c r="AU450" s="118" t="s">
        <v>86</v>
      </c>
      <c r="AY450" s="12" t="s">
        <v>129</v>
      </c>
      <c r="BE450" s="188" t="n">
        <f aca="false">IF($N$450="základní",$J$450,0)</f>
        <v>0</v>
      </c>
      <c r="BF450" s="188" t="n">
        <f aca="false">IF($N$450="snížená",$J$450,0)</f>
        <v>0</v>
      </c>
      <c r="BG450" s="188" t="n">
        <f aca="false">IF($N$450="zákl. přenesená",$J$450,0)</f>
        <v>0</v>
      </c>
      <c r="BH450" s="188" t="n">
        <f aca="false">IF($N$450="sníž. přenesená",$J$450,0)</f>
        <v>0</v>
      </c>
      <c r="BI450" s="188" t="n">
        <f aca="false">IF($N$450="nulová",$J$450,0)</f>
        <v>0</v>
      </c>
      <c r="BJ450" s="118" t="s">
        <v>10</v>
      </c>
      <c r="BK450" s="188" t="n">
        <f aca="false">ROUND($I$450*$H$450,0)</f>
        <v>0</v>
      </c>
      <c r="BL450" s="118" t="s">
        <v>328</v>
      </c>
      <c r="BM450" s="118" t="s">
        <v>694</v>
      </c>
    </row>
    <row r="451" s="12" customFormat="true" ht="16.5" hidden="false" customHeight="true" outlineLevel="0" collapsed="false">
      <c r="B451" s="34"/>
      <c r="C451" s="35"/>
      <c r="D451" s="189" t="s">
        <v>139</v>
      </c>
      <c r="E451" s="35"/>
      <c r="F451" s="190" t="s">
        <v>695</v>
      </c>
      <c r="G451" s="35"/>
      <c r="H451" s="35"/>
      <c r="J451" s="35"/>
      <c r="K451" s="35"/>
      <c r="L451" s="58"/>
      <c r="M451" s="191"/>
      <c r="N451" s="35"/>
      <c r="O451" s="35"/>
      <c r="P451" s="35"/>
      <c r="Q451" s="35"/>
      <c r="R451" s="35"/>
      <c r="S451" s="35"/>
      <c r="T451" s="74"/>
      <c r="AT451" s="12" t="s">
        <v>139</v>
      </c>
      <c r="AU451" s="12" t="s">
        <v>86</v>
      </c>
    </row>
    <row r="452" s="12" customFormat="true" ht="30.75" hidden="false" customHeight="true" outlineLevel="0" collapsed="false">
      <c r="B452" s="34"/>
      <c r="C452" s="35"/>
      <c r="D452" s="195" t="s">
        <v>192</v>
      </c>
      <c r="E452" s="35"/>
      <c r="F452" s="196" t="s">
        <v>688</v>
      </c>
      <c r="G452" s="35"/>
      <c r="H452" s="35"/>
      <c r="J452" s="35"/>
      <c r="K452" s="35"/>
      <c r="L452" s="58"/>
      <c r="M452" s="191"/>
      <c r="N452" s="35"/>
      <c r="O452" s="35"/>
      <c r="P452" s="35"/>
      <c r="Q452" s="35"/>
      <c r="R452" s="35"/>
      <c r="S452" s="35"/>
      <c r="T452" s="74"/>
      <c r="AT452" s="12" t="s">
        <v>192</v>
      </c>
      <c r="AU452" s="12" t="s">
        <v>86</v>
      </c>
    </row>
    <row r="453" s="12" customFormat="true" ht="15.75" hidden="false" customHeight="true" outlineLevel="0" collapsed="false">
      <c r="B453" s="197"/>
      <c r="C453" s="198"/>
      <c r="D453" s="195" t="s">
        <v>194</v>
      </c>
      <c r="E453" s="198"/>
      <c r="F453" s="199" t="s">
        <v>696</v>
      </c>
      <c r="G453" s="198"/>
      <c r="H453" s="200" t="n">
        <v>2.79</v>
      </c>
      <c r="J453" s="198"/>
      <c r="K453" s="198"/>
      <c r="L453" s="201"/>
      <c r="M453" s="202"/>
      <c r="N453" s="198"/>
      <c r="O453" s="198"/>
      <c r="P453" s="198"/>
      <c r="Q453" s="198"/>
      <c r="R453" s="198"/>
      <c r="S453" s="198"/>
      <c r="T453" s="203"/>
      <c r="AT453" s="204" t="s">
        <v>194</v>
      </c>
      <c r="AU453" s="204" t="s">
        <v>86</v>
      </c>
      <c r="AV453" s="204" t="s">
        <v>86</v>
      </c>
      <c r="AW453" s="204" t="s">
        <v>105</v>
      </c>
      <c r="AX453" s="204" t="s">
        <v>77</v>
      </c>
      <c r="AY453" s="204" t="s">
        <v>129</v>
      </c>
    </row>
    <row r="454" s="12" customFormat="true" ht="15.75" hidden="false" customHeight="true" outlineLevel="0" collapsed="false">
      <c r="B454" s="197"/>
      <c r="C454" s="198"/>
      <c r="D454" s="195" t="s">
        <v>194</v>
      </c>
      <c r="E454" s="198"/>
      <c r="F454" s="199" t="s">
        <v>697</v>
      </c>
      <c r="G454" s="198"/>
      <c r="H454" s="200" t="n">
        <v>2.73</v>
      </c>
      <c r="J454" s="198"/>
      <c r="K454" s="198"/>
      <c r="L454" s="201"/>
      <c r="M454" s="202"/>
      <c r="N454" s="198"/>
      <c r="O454" s="198"/>
      <c r="P454" s="198"/>
      <c r="Q454" s="198"/>
      <c r="R454" s="198"/>
      <c r="S454" s="198"/>
      <c r="T454" s="203"/>
      <c r="AT454" s="204" t="s">
        <v>194</v>
      </c>
      <c r="AU454" s="204" t="s">
        <v>86</v>
      </c>
      <c r="AV454" s="204" t="s">
        <v>86</v>
      </c>
      <c r="AW454" s="204" t="s">
        <v>105</v>
      </c>
      <c r="AX454" s="204" t="s">
        <v>77</v>
      </c>
      <c r="AY454" s="204" t="s">
        <v>129</v>
      </c>
    </row>
    <row r="455" s="12" customFormat="true" ht="15.75" hidden="false" customHeight="true" outlineLevel="0" collapsed="false">
      <c r="B455" s="197"/>
      <c r="C455" s="198"/>
      <c r="D455" s="195" t="s">
        <v>194</v>
      </c>
      <c r="E455" s="198"/>
      <c r="F455" s="199" t="s">
        <v>698</v>
      </c>
      <c r="G455" s="198"/>
      <c r="H455" s="200" t="n">
        <v>4.38</v>
      </c>
      <c r="J455" s="198"/>
      <c r="K455" s="198"/>
      <c r="L455" s="201"/>
      <c r="M455" s="202"/>
      <c r="N455" s="198"/>
      <c r="O455" s="198"/>
      <c r="P455" s="198"/>
      <c r="Q455" s="198"/>
      <c r="R455" s="198"/>
      <c r="S455" s="198"/>
      <c r="T455" s="203"/>
      <c r="AT455" s="204" t="s">
        <v>194</v>
      </c>
      <c r="AU455" s="204" t="s">
        <v>86</v>
      </c>
      <c r="AV455" s="204" t="s">
        <v>86</v>
      </c>
      <c r="AW455" s="204" t="s">
        <v>105</v>
      </c>
      <c r="AX455" s="204" t="s">
        <v>77</v>
      </c>
      <c r="AY455" s="204" t="s">
        <v>129</v>
      </c>
    </row>
    <row r="456" s="12" customFormat="true" ht="15.75" hidden="false" customHeight="true" outlineLevel="0" collapsed="false">
      <c r="B456" s="197"/>
      <c r="C456" s="198"/>
      <c r="D456" s="195" t="s">
        <v>194</v>
      </c>
      <c r="E456" s="198"/>
      <c r="F456" s="199" t="s">
        <v>699</v>
      </c>
      <c r="G456" s="198"/>
      <c r="H456" s="200" t="n">
        <v>4.08</v>
      </c>
      <c r="J456" s="198"/>
      <c r="K456" s="198"/>
      <c r="L456" s="201"/>
      <c r="M456" s="202"/>
      <c r="N456" s="198"/>
      <c r="O456" s="198"/>
      <c r="P456" s="198"/>
      <c r="Q456" s="198"/>
      <c r="R456" s="198"/>
      <c r="S456" s="198"/>
      <c r="T456" s="203"/>
      <c r="AT456" s="204" t="s">
        <v>194</v>
      </c>
      <c r="AU456" s="204" t="s">
        <v>86</v>
      </c>
      <c r="AV456" s="204" t="s">
        <v>86</v>
      </c>
      <c r="AW456" s="204" t="s">
        <v>105</v>
      </c>
      <c r="AX456" s="204" t="s">
        <v>77</v>
      </c>
      <c r="AY456" s="204" t="s">
        <v>129</v>
      </c>
    </row>
    <row r="457" s="12" customFormat="true" ht="15.75" hidden="false" customHeight="true" outlineLevel="0" collapsed="false">
      <c r="B457" s="213"/>
      <c r="C457" s="214"/>
      <c r="D457" s="195" t="s">
        <v>194</v>
      </c>
      <c r="E457" s="214"/>
      <c r="F457" s="215" t="s">
        <v>700</v>
      </c>
      <c r="G457" s="214"/>
      <c r="H457" s="216" t="n">
        <v>13.98</v>
      </c>
      <c r="J457" s="214"/>
      <c r="K457" s="214"/>
      <c r="L457" s="217"/>
      <c r="M457" s="218"/>
      <c r="N457" s="214"/>
      <c r="O457" s="214"/>
      <c r="P457" s="214"/>
      <c r="Q457" s="214"/>
      <c r="R457" s="214"/>
      <c r="S457" s="214"/>
      <c r="T457" s="219"/>
      <c r="AT457" s="220" t="s">
        <v>194</v>
      </c>
      <c r="AU457" s="220" t="s">
        <v>86</v>
      </c>
      <c r="AV457" s="220" t="s">
        <v>148</v>
      </c>
      <c r="AW457" s="220" t="s">
        <v>105</v>
      </c>
      <c r="AX457" s="220" t="s">
        <v>77</v>
      </c>
      <c r="AY457" s="220" t="s">
        <v>129</v>
      </c>
    </row>
    <row r="458" s="12" customFormat="true" ht="15.75" hidden="false" customHeight="true" outlineLevel="0" collapsed="false">
      <c r="B458" s="197"/>
      <c r="C458" s="198"/>
      <c r="D458" s="195" t="s">
        <v>194</v>
      </c>
      <c r="E458" s="198"/>
      <c r="F458" s="199" t="s">
        <v>701</v>
      </c>
      <c r="G458" s="198"/>
      <c r="H458" s="200" t="n">
        <v>5.52</v>
      </c>
      <c r="J458" s="198"/>
      <c r="K458" s="198"/>
      <c r="L458" s="201"/>
      <c r="M458" s="202"/>
      <c r="N458" s="198"/>
      <c r="O458" s="198"/>
      <c r="P458" s="198"/>
      <c r="Q458" s="198"/>
      <c r="R458" s="198"/>
      <c r="S458" s="198"/>
      <c r="T458" s="203"/>
      <c r="AT458" s="204" t="s">
        <v>194</v>
      </c>
      <c r="AU458" s="204" t="s">
        <v>86</v>
      </c>
      <c r="AV458" s="204" t="s">
        <v>86</v>
      </c>
      <c r="AW458" s="204" t="s">
        <v>105</v>
      </c>
      <c r="AX458" s="204" t="s">
        <v>77</v>
      </c>
      <c r="AY458" s="204" t="s">
        <v>129</v>
      </c>
    </row>
    <row r="459" s="12" customFormat="true" ht="15.75" hidden="false" customHeight="true" outlineLevel="0" collapsed="false">
      <c r="B459" s="197"/>
      <c r="C459" s="198"/>
      <c r="D459" s="195" t="s">
        <v>194</v>
      </c>
      <c r="E459" s="198"/>
      <c r="F459" s="199" t="s">
        <v>702</v>
      </c>
      <c r="G459" s="198"/>
      <c r="H459" s="200" t="n">
        <v>5.34</v>
      </c>
      <c r="J459" s="198"/>
      <c r="K459" s="198"/>
      <c r="L459" s="201"/>
      <c r="M459" s="202"/>
      <c r="N459" s="198"/>
      <c r="O459" s="198"/>
      <c r="P459" s="198"/>
      <c r="Q459" s="198"/>
      <c r="R459" s="198"/>
      <c r="S459" s="198"/>
      <c r="T459" s="203"/>
      <c r="AT459" s="204" t="s">
        <v>194</v>
      </c>
      <c r="AU459" s="204" t="s">
        <v>86</v>
      </c>
      <c r="AV459" s="204" t="s">
        <v>86</v>
      </c>
      <c r="AW459" s="204" t="s">
        <v>105</v>
      </c>
      <c r="AX459" s="204" t="s">
        <v>77</v>
      </c>
      <c r="AY459" s="204" t="s">
        <v>129</v>
      </c>
    </row>
    <row r="460" s="12" customFormat="true" ht="15.75" hidden="false" customHeight="true" outlineLevel="0" collapsed="false">
      <c r="B460" s="213"/>
      <c r="C460" s="214"/>
      <c r="D460" s="195" t="s">
        <v>194</v>
      </c>
      <c r="E460" s="214"/>
      <c r="F460" s="215" t="s">
        <v>703</v>
      </c>
      <c r="G460" s="214"/>
      <c r="H460" s="216" t="n">
        <v>10.86</v>
      </c>
      <c r="J460" s="214"/>
      <c r="K460" s="214"/>
      <c r="L460" s="217"/>
      <c r="M460" s="218"/>
      <c r="N460" s="214"/>
      <c r="O460" s="214"/>
      <c r="P460" s="214"/>
      <c r="Q460" s="214"/>
      <c r="R460" s="214"/>
      <c r="S460" s="214"/>
      <c r="T460" s="219"/>
      <c r="AT460" s="220" t="s">
        <v>194</v>
      </c>
      <c r="AU460" s="220" t="s">
        <v>86</v>
      </c>
      <c r="AV460" s="220" t="s">
        <v>148</v>
      </c>
      <c r="AW460" s="220" t="s">
        <v>105</v>
      </c>
      <c r="AX460" s="220" t="s">
        <v>77</v>
      </c>
      <c r="AY460" s="220" t="s">
        <v>129</v>
      </c>
    </row>
    <row r="461" s="12" customFormat="true" ht="15.75" hidden="false" customHeight="true" outlineLevel="0" collapsed="false">
      <c r="B461" s="205"/>
      <c r="C461" s="206"/>
      <c r="D461" s="195" t="s">
        <v>194</v>
      </c>
      <c r="E461" s="206"/>
      <c r="F461" s="207" t="s">
        <v>198</v>
      </c>
      <c r="G461" s="206"/>
      <c r="H461" s="208" t="n">
        <v>24.84</v>
      </c>
      <c r="J461" s="206"/>
      <c r="K461" s="206"/>
      <c r="L461" s="209"/>
      <c r="M461" s="210"/>
      <c r="N461" s="206"/>
      <c r="O461" s="206"/>
      <c r="P461" s="206"/>
      <c r="Q461" s="206"/>
      <c r="R461" s="206"/>
      <c r="S461" s="206"/>
      <c r="T461" s="211"/>
      <c r="AT461" s="212" t="s">
        <v>194</v>
      </c>
      <c r="AU461" s="212" t="s">
        <v>86</v>
      </c>
      <c r="AV461" s="212" t="s">
        <v>155</v>
      </c>
      <c r="AW461" s="212" t="s">
        <v>105</v>
      </c>
      <c r="AX461" s="212" t="s">
        <v>10</v>
      </c>
      <c r="AY461" s="212" t="s">
        <v>129</v>
      </c>
    </row>
    <row r="462" s="12" customFormat="true" ht="15.75" hidden="false" customHeight="true" outlineLevel="0" collapsed="false">
      <c r="B462" s="34"/>
      <c r="C462" s="177" t="s">
        <v>704</v>
      </c>
      <c r="D462" s="177" t="s">
        <v>132</v>
      </c>
      <c r="E462" s="178" t="s">
        <v>705</v>
      </c>
      <c r="F462" s="179" t="s">
        <v>706</v>
      </c>
      <c r="G462" s="180" t="s">
        <v>189</v>
      </c>
      <c r="H462" s="181" t="n">
        <v>42.76</v>
      </c>
      <c r="I462" s="182"/>
      <c r="J462" s="183" t="n">
        <f aca="false">ROUND($I$462*$H$462,0)</f>
        <v>0</v>
      </c>
      <c r="K462" s="179" t="s">
        <v>136</v>
      </c>
      <c r="L462" s="58"/>
      <c r="M462" s="184"/>
      <c r="N462" s="185" t="s">
        <v>48</v>
      </c>
      <c r="O462" s="35"/>
      <c r="P462" s="186" t="n">
        <f aca="false">$O$462*$H$462</f>
        <v>0</v>
      </c>
      <c r="Q462" s="186" t="n">
        <v>0.0004</v>
      </c>
      <c r="R462" s="186" t="n">
        <f aca="false">$Q$462*$H$462</f>
        <v>0.017104</v>
      </c>
      <c r="S462" s="186" t="n">
        <v>0</v>
      </c>
      <c r="T462" s="187" t="n">
        <f aca="false">$S$462*$H$462</f>
        <v>0</v>
      </c>
      <c r="AR462" s="118" t="s">
        <v>328</v>
      </c>
      <c r="AT462" s="118" t="s">
        <v>132</v>
      </c>
      <c r="AU462" s="118" t="s">
        <v>86</v>
      </c>
      <c r="AY462" s="12" t="s">
        <v>129</v>
      </c>
      <c r="BE462" s="188" t="n">
        <f aca="false">IF($N$462="základní",$J$462,0)</f>
        <v>0</v>
      </c>
      <c r="BF462" s="188" t="n">
        <f aca="false">IF($N$462="snížená",$J$462,0)</f>
        <v>0</v>
      </c>
      <c r="BG462" s="188" t="n">
        <f aca="false">IF($N$462="zákl. přenesená",$J$462,0)</f>
        <v>0</v>
      </c>
      <c r="BH462" s="188" t="n">
        <f aca="false">IF($N$462="sníž. přenesená",$J$462,0)</f>
        <v>0</v>
      </c>
      <c r="BI462" s="188" t="n">
        <f aca="false">IF($N$462="nulová",$J$462,0)</f>
        <v>0</v>
      </c>
      <c r="BJ462" s="118" t="s">
        <v>10</v>
      </c>
      <c r="BK462" s="188" t="n">
        <f aca="false">ROUND($I$462*$H$462,0)</f>
        <v>0</v>
      </c>
      <c r="BL462" s="118" t="s">
        <v>328</v>
      </c>
      <c r="BM462" s="118" t="s">
        <v>707</v>
      </c>
    </row>
    <row r="463" s="12" customFormat="true" ht="16.5" hidden="false" customHeight="true" outlineLevel="0" collapsed="false">
      <c r="B463" s="34"/>
      <c r="C463" s="35"/>
      <c r="D463" s="189" t="s">
        <v>139</v>
      </c>
      <c r="E463" s="35"/>
      <c r="F463" s="190" t="s">
        <v>708</v>
      </c>
      <c r="G463" s="35"/>
      <c r="H463" s="35"/>
      <c r="J463" s="35"/>
      <c r="K463" s="35"/>
      <c r="L463" s="58"/>
      <c r="M463" s="191"/>
      <c r="N463" s="35"/>
      <c r="O463" s="35"/>
      <c r="P463" s="35"/>
      <c r="Q463" s="35"/>
      <c r="R463" s="35"/>
      <c r="S463" s="35"/>
      <c r="T463" s="74"/>
      <c r="AT463" s="12" t="s">
        <v>139</v>
      </c>
      <c r="AU463" s="12" t="s">
        <v>86</v>
      </c>
    </row>
    <row r="464" s="12" customFormat="true" ht="44.25" hidden="false" customHeight="true" outlineLevel="0" collapsed="false">
      <c r="B464" s="34"/>
      <c r="C464" s="35"/>
      <c r="D464" s="195" t="s">
        <v>192</v>
      </c>
      <c r="E464" s="35"/>
      <c r="F464" s="196" t="s">
        <v>709</v>
      </c>
      <c r="G464" s="35"/>
      <c r="H464" s="35"/>
      <c r="J464" s="35"/>
      <c r="K464" s="35"/>
      <c r="L464" s="58"/>
      <c r="M464" s="191"/>
      <c r="N464" s="35"/>
      <c r="O464" s="35"/>
      <c r="P464" s="35"/>
      <c r="Q464" s="35"/>
      <c r="R464" s="35"/>
      <c r="S464" s="35"/>
      <c r="T464" s="74"/>
      <c r="AT464" s="12" t="s">
        <v>192</v>
      </c>
      <c r="AU464" s="12" t="s">
        <v>86</v>
      </c>
    </row>
    <row r="465" s="12" customFormat="true" ht="15.75" hidden="false" customHeight="true" outlineLevel="0" collapsed="false">
      <c r="B465" s="197"/>
      <c r="C465" s="198"/>
      <c r="D465" s="195" t="s">
        <v>194</v>
      </c>
      <c r="E465" s="198"/>
      <c r="F465" s="199" t="s">
        <v>710</v>
      </c>
      <c r="G465" s="198"/>
      <c r="H465" s="200" t="n">
        <v>26.8</v>
      </c>
      <c r="J465" s="198"/>
      <c r="K465" s="198"/>
      <c r="L465" s="201"/>
      <c r="M465" s="202"/>
      <c r="N465" s="198"/>
      <c r="O465" s="198"/>
      <c r="P465" s="198"/>
      <c r="Q465" s="198"/>
      <c r="R465" s="198"/>
      <c r="S465" s="198"/>
      <c r="T465" s="203"/>
      <c r="AT465" s="204" t="s">
        <v>194</v>
      </c>
      <c r="AU465" s="204" t="s">
        <v>86</v>
      </c>
      <c r="AV465" s="204" t="s">
        <v>86</v>
      </c>
      <c r="AW465" s="204" t="s">
        <v>105</v>
      </c>
      <c r="AX465" s="204" t="s">
        <v>77</v>
      </c>
      <c r="AY465" s="204" t="s">
        <v>129</v>
      </c>
    </row>
    <row r="466" s="12" customFormat="true" ht="15.75" hidden="false" customHeight="true" outlineLevel="0" collapsed="false">
      <c r="B466" s="197"/>
      <c r="C466" s="198"/>
      <c r="D466" s="195" t="s">
        <v>194</v>
      </c>
      <c r="E466" s="198"/>
      <c r="F466" s="199" t="s">
        <v>666</v>
      </c>
      <c r="G466" s="198"/>
      <c r="H466" s="200" t="n">
        <v>15.96</v>
      </c>
      <c r="J466" s="198"/>
      <c r="K466" s="198"/>
      <c r="L466" s="201"/>
      <c r="M466" s="202"/>
      <c r="N466" s="198"/>
      <c r="O466" s="198"/>
      <c r="P466" s="198"/>
      <c r="Q466" s="198"/>
      <c r="R466" s="198"/>
      <c r="S466" s="198"/>
      <c r="T466" s="203"/>
      <c r="AT466" s="204" t="s">
        <v>194</v>
      </c>
      <c r="AU466" s="204" t="s">
        <v>86</v>
      </c>
      <c r="AV466" s="204" t="s">
        <v>86</v>
      </c>
      <c r="AW466" s="204" t="s">
        <v>105</v>
      </c>
      <c r="AX466" s="204" t="s">
        <v>77</v>
      </c>
      <c r="AY466" s="204" t="s">
        <v>129</v>
      </c>
    </row>
    <row r="467" s="12" customFormat="true" ht="15.75" hidden="false" customHeight="true" outlineLevel="0" collapsed="false">
      <c r="B467" s="205"/>
      <c r="C467" s="206"/>
      <c r="D467" s="195" t="s">
        <v>194</v>
      </c>
      <c r="E467" s="206"/>
      <c r="F467" s="207" t="s">
        <v>198</v>
      </c>
      <c r="G467" s="206"/>
      <c r="H467" s="208" t="n">
        <v>42.76</v>
      </c>
      <c r="J467" s="206"/>
      <c r="K467" s="206"/>
      <c r="L467" s="209"/>
      <c r="M467" s="210"/>
      <c r="N467" s="206"/>
      <c r="O467" s="206"/>
      <c r="P467" s="206"/>
      <c r="Q467" s="206"/>
      <c r="R467" s="206"/>
      <c r="S467" s="206"/>
      <c r="T467" s="211"/>
      <c r="AT467" s="212" t="s">
        <v>194</v>
      </c>
      <c r="AU467" s="212" t="s">
        <v>86</v>
      </c>
      <c r="AV467" s="212" t="s">
        <v>155</v>
      </c>
      <c r="AW467" s="212" t="s">
        <v>105</v>
      </c>
      <c r="AX467" s="212" t="s">
        <v>10</v>
      </c>
      <c r="AY467" s="212" t="s">
        <v>129</v>
      </c>
    </row>
    <row r="468" s="12" customFormat="true" ht="15.75" hidden="false" customHeight="true" outlineLevel="0" collapsed="false">
      <c r="B468" s="34"/>
      <c r="C468" s="221" t="s">
        <v>711</v>
      </c>
      <c r="D468" s="221" t="s">
        <v>351</v>
      </c>
      <c r="E468" s="222" t="s">
        <v>712</v>
      </c>
      <c r="F468" s="223" t="s">
        <v>713</v>
      </c>
      <c r="G468" s="224" t="s">
        <v>189</v>
      </c>
      <c r="H468" s="225" t="n">
        <v>30.82</v>
      </c>
      <c r="I468" s="226"/>
      <c r="J468" s="227" t="n">
        <f aca="false">ROUND($I$468*$H$468,0)</f>
        <v>0</v>
      </c>
      <c r="K468" s="223" t="s">
        <v>136</v>
      </c>
      <c r="L468" s="228"/>
      <c r="M468" s="229"/>
      <c r="N468" s="230" t="s">
        <v>48</v>
      </c>
      <c r="O468" s="35"/>
      <c r="P468" s="186" t="n">
        <f aca="false">$O$468*$H$468</f>
        <v>0</v>
      </c>
      <c r="Q468" s="186" t="n">
        <v>0.005</v>
      </c>
      <c r="R468" s="186" t="n">
        <f aca="false">$Q$468*$H$468</f>
        <v>0.1541</v>
      </c>
      <c r="S468" s="186" t="n">
        <v>0</v>
      </c>
      <c r="T468" s="187" t="n">
        <f aca="false">$S$468*$H$468</f>
        <v>0</v>
      </c>
      <c r="AR468" s="118" t="s">
        <v>442</v>
      </c>
      <c r="AT468" s="118" t="s">
        <v>351</v>
      </c>
      <c r="AU468" s="118" t="s">
        <v>86</v>
      </c>
      <c r="AY468" s="12" t="s">
        <v>129</v>
      </c>
      <c r="BE468" s="188" t="n">
        <f aca="false">IF($N$468="základní",$J$468,0)</f>
        <v>0</v>
      </c>
      <c r="BF468" s="188" t="n">
        <f aca="false">IF($N$468="snížená",$J$468,0)</f>
        <v>0</v>
      </c>
      <c r="BG468" s="188" t="n">
        <f aca="false">IF($N$468="zákl. přenesená",$J$468,0)</f>
        <v>0</v>
      </c>
      <c r="BH468" s="188" t="n">
        <f aca="false">IF($N$468="sníž. přenesená",$J$468,0)</f>
        <v>0</v>
      </c>
      <c r="BI468" s="188" t="n">
        <f aca="false">IF($N$468="nulová",$J$468,0)</f>
        <v>0</v>
      </c>
      <c r="BJ468" s="118" t="s">
        <v>10</v>
      </c>
      <c r="BK468" s="188" t="n">
        <f aca="false">ROUND($I$468*$H$468,0)</f>
        <v>0</v>
      </c>
      <c r="BL468" s="118" t="s">
        <v>328</v>
      </c>
      <c r="BM468" s="118" t="s">
        <v>714</v>
      </c>
    </row>
    <row r="469" s="12" customFormat="true" ht="27" hidden="false" customHeight="true" outlineLevel="0" collapsed="false">
      <c r="B469" s="34"/>
      <c r="C469" s="35"/>
      <c r="D469" s="189" t="s">
        <v>139</v>
      </c>
      <c r="E469" s="35"/>
      <c r="F469" s="190" t="s">
        <v>715</v>
      </c>
      <c r="G469" s="35"/>
      <c r="H469" s="35"/>
      <c r="J469" s="35"/>
      <c r="K469" s="35"/>
      <c r="L469" s="58"/>
      <c r="M469" s="191"/>
      <c r="N469" s="35"/>
      <c r="O469" s="35"/>
      <c r="P469" s="35"/>
      <c r="Q469" s="35"/>
      <c r="R469" s="35"/>
      <c r="S469" s="35"/>
      <c r="T469" s="74"/>
      <c r="AT469" s="12" t="s">
        <v>139</v>
      </c>
      <c r="AU469" s="12" t="s">
        <v>86</v>
      </c>
    </row>
    <row r="470" s="12" customFormat="true" ht="15.75" hidden="false" customHeight="true" outlineLevel="0" collapsed="false">
      <c r="B470" s="197"/>
      <c r="C470" s="198"/>
      <c r="D470" s="195" t="s">
        <v>194</v>
      </c>
      <c r="E470" s="198"/>
      <c r="F470" s="199" t="s">
        <v>710</v>
      </c>
      <c r="G470" s="198"/>
      <c r="H470" s="200" t="n">
        <v>26.8</v>
      </c>
      <c r="J470" s="198"/>
      <c r="K470" s="198"/>
      <c r="L470" s="201"/>
      <c r="M470" s="202"/>
      <c r="N470" s="198"/>
      <c r="O470" s="198"/>
      <c r="P470" s="198"/>
      <c r="Q470" s="198"/>
      <c r="R470" s="198"/>
      <c r="S470" s="198"/>
      <c r="T470" s="203"/>
      <c r="AT470" s="204" t="s">
        <v>194</v>
      </c>
      <c r="AU470" s="204" t="s">
        <v>86</v>
      </c>
      <c r="AV470" s="204" t="s">
        <v>86</v>
      </c>
      <c r="AW470" s="204" t="s">
        <v>105</v>
      </c>
      <c r="AX470" s="204" t="s">
        <v>10</v>
      </c>
      <c r="AY470" s="204" t="s">
        <v>129</v>
      </c>
    </row>
    <row r="471" s="12" customFormat="true" ht="15.75" hidden="false" customHeight="true" outlineLevel="0" collapsed="false">
      <c r="B471" s="197"/>
      <c r="C471" s="198"/>
      <c r="D471" s="195" t="s">
        <v>194</v>
      </c>
      <c r="E471" s="198"/>
      <c r="F471" s="199" t="s">
        <v>716</v>
      </c>
      <c r="G471" s="198"/>
      <c r="H471" s="200" t="n">
        <v>30.82</v>
      </c>
      <c r="J471" s="198"/>
      <c r="K471" s="198"/>
      <c r="L471" s="201"/>
      <c r="M471" s="202"/>
      <c r="N471" s="198"/>
      <c r="O471" s="198"/>
      <c r="P471" s="198"/>
      <c r="Q471" s="198"/>
      <c r="R471" s="198"/>
      <c r="S471" s="198"/>
      <c r="T471" s="203"/>
      <c r="AT471" s="204" t="s">
        <v>194</v>
      </c>
      <c r="AU471" s="204" t="s">
        <v>86</v>
      </c>
      <c r="AV471" s="204" t="s">
        <v>86</v>
      </c>
      <c r="AW471" s="204" t="s">
        <v>77</v>
      </c>
      <c r="AX471" s="204" t="s">
        <v>10</v>
      </c>
      <c r="AY471" s="204" t="s">
        <v>129</v>
      </c>
    </row>
    <row r="472" s="12" customFormat="true" ht="15.75" hidden="false" customHeight="true" outlineLevel="0" collapsed="false">
      <c r="B472" s="34"/>
      <c r="C472" s="221" t="s">
        <v>717</v>
      </c>
      <c r="D472" s="221" t="s">
        <v>351</v>
      </c>
      <c r="E472" s="222" t="s">
        <v>718</v>
      </c>
      <c r="F472" s="223" t="s">
        <v>719</v>
      </c>
      <c r="G472" s="224" t="s">
        <v>189</v>
      </c>
      <c r="H472" s="225" t="n">
        <v>18.354</v>
      </c>
      <c r="I472" s="226"/>
      <c r="J472" s="227" t="n">
        <f aca="false">ROUND($I$472*$H$472,0)</f>
        <v>0</v>
      </c>
      <c r="K472" s="223" t="s">
        <v>136</v>
      </c>
      <c r="L472" s="228"/>
      <c r="M472" s="229"/>
      <c r="N472" s="230" t="s">
        <v>48</v>
      </c>
      <c r="O472" s="35"/>
      <c r="P472" s="186" t="n">
        <f aca="false">$O$472*$H$472</f>
        <v>0</v>
      </c>
      <c r="Q472" s="186" t="n">
        <v>0.0035</v>
      </c>
      <c r="R472" s="186" t="n">
        <f aca="false">$Q$472*$H$472</f>
        <v>0.064239</v>
      </c>
      <c r="S472" s="186" t="n">
        <v>0</v>
      </c>
      <c r="T472" s="187" t="n">
        <f aca="false">$S$472*$H$472</f>
        <v>0</v>
      </c>
      <c r="AR472" s="118" t="s">
        <v>442</v>
      </c>
      <c r="AT472" s="118" t="s">
        <v>351</v>
      </c>
      <c r="AU472" s="118" t="s">
        <v>86</v>
      </c>
      <c r="AY472" s="12" t="s">
        <v>129</v>
      </c>
      <c r="BE472" s="188" t="n">
        <f aca="false">IF($N$472="základní",$J$472,0)</f>
        <v>0</v>
      </c>
      <c r="BF472" s="188" t="n">
        <f aca="false">IF($N$472="snížená",$J$472,0)</f>
        <v>0</v>
      </c>
      <c r="BG472" s="188" t="n">
        <f aca="false">IF($N$472="zákl. přenesená",$J$472,0)</f>
        <v>0</v>
      </c>
      <c r="BH472" s="188" t="n">
        <f aca="false">IF($N$472="sníž. přenesená",$J$472,0)</f>
        <v>0</v>
      </c>
      <c r="BI472" s="188" t="n">
        <f aca="false">IF($N$472="nulová",$J$472,0)</f>
        <v>0</v>
      </c>
      <c r="BJ472" s="118" t="s">
        <v>10</v>
      </c>
      <c r="BK472" s="188" t="n">
        <f aca="false">ROUND($I$472*$H$472,0)</f>
        <v>0</v>
      </c>
      <c r="BL472" s="118" t="s">
        <v>328</v>
      </c>
      <c r="BM472" s="118" t="s">
        <v>720</v>
      </c>
    </row>
    <row r="473" s="12" customFormat="true" ht="27" hidden="false" customHeight="true" outlineLevel="0" collapsed="false">
      <c r="B473" s="34"/>
      <c r="C473" s="35"/>
      <c r="D473" s="189" t="s">
        <v>139</v>
      </c>
      <c r="E473" s="35"/>
      <c r="F473" s="190" t="s">
        <v>721</v>
      </c>
      <c r="G473" s="35"/>
      <c r="H473" s="35"/>
      <c r="J473" s="35"/>
      <c r="K473" s="35"/>
      <c r="L473" s="58"/>
      <c r="M473" s="191"/>
      <c r="N473" s="35"/>
      <c r="O473" s="35"/>
      <c r="P473" s="35"/>
      <c r="Q473" s="35"/>
      <c r="R473" s="35"/>
      <c r="S473" s="35"/>
      <c r="T473" s="74"/>
      <c r="AT473" s="12" t="s">
        <v>139</v>
      </c>
      <c r="AU473" s="12" t="s">
        <v>86</v>
      </c>
    </row>
    <row r="474" s="12" customFormat="true" ht="15.75" hidden="false" customHeight="true" outlineLevel="0" collapsed="false">
      <c r="B474" s="197"/>
      <c r="C474" s="198"/>
      <c r="D474" s="195" t="s">
        <v>194</v>
      </c>
      <c r="E474" s="198"/>
      <c r="F474" s="199" t="s">
        <v>666</v>
      </c>
      <c r="G474" s="198"/>
      <c r="H474" s="200" t="n">
        <v>15.96</v>
      </c>
      <c r="J474" s="198"/>
      <c r="K474" s="198"/>
      <c r="L474" s="201"/>
      <c r="M474" s="202"/>
      <c r="N474" s="198"/>
      <c r="O474" s="198"/>
      <c r="P474" s="198"/>
      <c r="Q474" s="198"/>
      <c r="R474" s="198"/>
      <c r="S474" s="198"/>
      <c r="T474" s="203"/>
      <c r="AT474" s="204" t="s">
        <v>194</v>
      </c>
      <c r="AU474" s="204" t="s">
        <v>86</v>
      </c>
      <c r="AV474" s="204" t="s">
        <v>86</v>
      </c>
      <c r="AW474" s="204" t="s">
        <v>105</v>
      </c>
      <c r="AX474" s="204" t="s">
        <v>10</v>
      </c>
      <c r="AY474" s="204" t="s">
        <v>129</v>
      </c>
    </row>
    <row r="475" s="12" customFormat="true" ht="15.75" hidden="false" customHeight="true" outlineLevel="0" collapsed="false">
      <c r="B475" s="197"/>
      <c r="C475" s="198"/>
      <c r="D475" s="195" t="s">
        <v>194</v>
      </c>
      <c r="E475" s="198"/>
      <c r="F475" s="199" t="s">
        <v>722</v>
      </c>
      <c r="G475" s="198"/>
      <c r="H475" s="200" t="n">
        <v>18.354</v>
      </c>
      <c r="J475" s="198"/>
      <c r="K475" s="198"/>
      <c r="L475" s="201"/>
      <c r="M475" s="202"/>
      <c r="N475" s="198"/>
      <c r="O475" s="198"/>
      <c r="P475" s="198"/>
      <c r="Q475" s="198"/>
      <c r="R475" s="198"/>
      <c r="S475" s="198"/>
      <c r="T475" s="203"/>
      <c r="AT475" s="204" t="s">
        <v>194</v>
      </c>
      <c r="AU475" s="204" t="s">
        <v>86</v>
      </c>
      <c r="AV475" s="204" t="s">
        <v>86</v>
      </c>
      <c r="AW475" s="204" t="s">
        <v>77</v>
      </c>
      <c r="AX475" s="204" t="s">
        <v>10</v>
      </c>
      <c r="AY475" s="204" t="s">
        <v>129</v>
      </c>
    </row>
    <row r="476" s="12" customFormat="true" ht="15.75" hidden="false" customHeight="true" outlineLevel="0" collapsed="false">
      <c r="B476" s="34"/>
      <c r="C476" s="177" t="s">
        <v>723</v>
      </c>
      <c r="D476" s="177" t="s">
        <v>132</v>
      </c>
      <c r="E476" s="178" t="s">
        <v>724</v>
      </c>
      <c r="F476" s="179" t="s">
        <v>725</v>
      </c>
      <c r="G476" s="180" t="s">
        <v>189</v>
      </c>
      <c r="H476" s="181" t="n">
        <v>7.24</v>
      </c>
      <c r="I476" s="182"/>
      <c r="J476" s="183" t="n">
        <f aca="false">ROUND($I$476*$H$476,0)</f>
        <v>0</v>
      </c>
      <c r="K476" s="179" t="s">
        <v>136</v>
      </c>
      <c r="L476" s="58"/>
      <c r="M476" s="184"/>
      <c r="N476" s="185" t="s">
        <v>48</v>
      </c>
      <c r="O476" s="35"/>
      <c r="P476" s="186" t="n">
        <f aca="false">$O$476*$H$476</f>
        <v>0</v>
      </c>
      <c r="Q476" s="186" t="n">
        <v>0.0004</v>
      </c>
      <c r="R476" s="186" t="n">
        <f aca="false">$Q$476*$H$476</f>
        <v>0.002896</v>
      </c>
      <c r="S476" s="186" t="n">
        <v>0</v>
      </c>
      <c r="T476" s="187" t="n">
        <f aca="false">$S$476*$H$476</f>
        <v>0</v>
      </c>
      <c r="AR476" s="118" t="s">
        <v>328</v>
      </c>
      <c r="AT476" s="118" t="s">
        <v>132</v>
      </c>
      <c r="AU476" s="118" t="s">
        <v>86</v>
      </c>
      <c r="AY476" s="12" t="s">
        <v>129</v>
      </c>
      <c r="BE476" s="188" t="n">
        <f aca="false">IF($N$476="základní",$J$476,0)</f>
        <v>0</v>
      </c>
      <c r="BF476" s="188" t="n">
        <f aca="false">IF($N$476="snížená",$J$476,0)</f>
        <v>0</v>
      </c>
      <c r="BG476" s="188" t="n">
        <f aca="false">IF($N$476="zákl. přenesená",$J$476,0)</f>
        <v>0</v>
      </c>
      <c r="BH476" s="188" t="n">
        <f aca="false">IF($N$476="sníž. přenesená",$J$476,0)</f>
        <v>0</v>
      </c>
      <c r="BI476" s="188" t="n">
        <f aca="false">IF($N$476="nulová",$J$476,0)</f>
        <v>0</v>
      </c>
      <c r="BJ476" s="118" t="s">
        <v>10</v>
      </c>
      <c r="BK476" s="188" t="n">
        <f aca="false">ROUND($I$476*$H$476,0)</f>
        <v>0</v>
      </c>
      <c r="BL476" s="118" t="s">
        <v>328</v>
      </c>
      <c r="BM476" s="118" t="s">
        <v>726</v>
      </c>
    </row>
    <row r="477" s="12" customFormat="true" ht="16.5" hidden="false" customHeight="true" outlineLevel="0" collapsed="false">
      <c r="B477" s="34"/>
      <c r="C477" s="35"/>
      <c r="D477" s="189" t="s">
        <v>139</v>
      </c>
      <c r="E477" s="35"/>
      <c r="F477" s="190" t="s">
        <v>727</v>
      </c>
      <c r="G477" s="35"/>
      <c r="H477" s="35"/>
      <c r="J477" s="35"/>
      <c r="K477" s="35"/>
      <c r="L477" s="58"/>
      <c r="M477" s="191"/>
      <c r="N477" s="35"/>
      <c r="O477" s="35"/>
      <c r="P477" s="35"/>
      <c r="Q477" s="35"/>
      <c r="R477" s="35"/>
      <c r="S477" s="35"/>
      <c r="T477" s="74"/>
      <c r="AT477" s="12" t="s">
        <v>139</v>
      </c>
      <c r="AU477" s="12" t="s">
        <v>86</v>
      </c>
    </row>
    <row r="478" s="12" customFormat="true" ht="44.25" hidden="false" customHeight="true" outlineLevel="0" collapsed="false">
      <c r="B478" s="34"/>
      <c r="C478" s="35"/>
      <c r="D478" s="195" t="s">
        <v>192</v>
      </c>
      <c r="E478" s="35"/>
      <c r="F478" s="196" t="s">
        <v>709</v>
      </c>
      <c r="G478" s="35"/>
      <c r="H478" s="35"/>
      <c r="J478" s="35"/>
      <c r="K478" s="35"/>
      <c r="L478" s="58"/>
      <c r="M478" s="191"/>
      <c r="N478" s="35"/>
      <c r="O478" s="35"/>
      <c r="P478" s="35"/>
      <c r="Q478" s="35"/>
      <c r="R478" s="35"/>
      <c r="S478" s="35"/>
      <c r="T478" s="74"/>
      <c r="AT478" s="12" t="s">
        <v>192</v>
      </c>
      <c r="AU478" s="12" t="s">
        <v>86</v>
      </c>
    </row>
    <row r="479" s="12" customFormat="true" ht="15.75" hidden="false" customHeight="true" outlineLevel="0" collapsed="false">
      <c r="B479" s="197"/>
      <c r="C479" s="198"/>
      <c r="D479" s="195" t="s">
        <v>194</v>
      </c>
      <c r="E479" s="198"/>
      <c r="F479" s="199" t="s">
        <v>679</v>
      </c>
      <c r="G479" s="198"/>
      <c r="H479" s="200" t="n">
        <v>7.24</v>
      </c>
      <c r="J479" s="198"/>
      <c r="K479" s="198"/>
      <c r="L479" s="201"/>
      <c r="M479" s="202"/>
      <c r="N479" s="198"/>
      <c r="O479" s="198"/>
      <c r="P479" s="198"/>
      <c r="Q479" s="198"/>
      <c r="R479" s="198"/>
      <c r="S479" s="198"/>
      <c r="T479" s="203"/>
      <c r="AT479" s="204" t="s">
        <v>194</v>
      </c>
      <c r="AU479" s="204" t="s">
        <v>86</v>
      </c>
      <c r="AV479" s="204" t="s">
        <v>86</v>
      </c>
      <c r="AW479" s="204" t="s">
        <v>105</v>
      </c>
      <c r="AX479" s="204" t="s">
        <v>10</v>
      </c>
      <c r="AY479" s="204" t="s">
        <v>129</v>
      </c>
    </row>
    <row r="480" s="12" customFormat="true" ht="15.75" hidden="false" customHeight="true" outlineLevel="0" collapsed="false">
      <c r="B480" s="34"/>
      <c r="C480" s="221" t="s">
        <v>728</v>
      </c>
      <c r="D480" s="221" t="s">
        <v>351</v>
      </c>
      <c r="E480" s="222" t="s">
        <v>718</v>
      </c>
      <c r="F480" s="223" t="s">
        <v>719</v>
      </c>
      <c r="G480" s="224" t="s">
        <v>189</v>
      </c>
      <c r="H480" s="225" t="n">
        <v>8.688</v>
      </c>
      <c r="I480" s="226"/>
      <c r="J480" s="227" t="n">
        <f aca="false">ROUND($I$480*$H$480,0)</f>
        <v>0</v>
      </c>
      <c r="K480" s="223" t="s">
        <v>136</v>
      </c>
      <c r="L480" s="228"/>
      <c r="M480" s="229"/>
      <c r="N480" s="230" t="s">
        <v>48</v>
      </c>
      <c r="O480" s="35"/>
      <c r="P480" s="186" t="n">
        <f aca="false">$O$480*$H$480</f>
        <v>0</v>
      </c>
      <c r="Q480" s="186" t="n">
        <v>0.0035</v>
      </c>
      <c r="R480" s="186" t="n">
        <f aca="false">$Q$480*$H$480</f>
        <v>0.030408</v>
      </c>
      <c r="S480" s="186" t="n">
        <v>0</v>
      </c>
      <c r="T480" s="187" t="n">
        <f aca="false">$S$480*$H$480</f>
        <v>0</v>
      </c>
      <c r="AR480" s="118" t="s">
        <v>442</v>
      </c>
      <c r="AT480" s="118" t="s">
        <v>351</v>
      </c>
      <c r="AU480" s="118" t="s">
        <v>86</v>
      </c>
      <c r="AY480" s="12" t="s">
        <v>129</v>
      </c>
      <c r="BE480" s="188" t="n">
        <f aca="false">IF($N$480="základní",$J$480,0)</f>
        <v>0</v>
      </c>
      <c r="BF480" s="188" t="n">
        <f aca="false">IF($N$480="snížená",$J$480,0)</f>
        <v>0</v>
      </c>
      <c r="BG480" s="188" t="n">
        <f aca="false">IF($N$480="zákl. přenesená",$J$480,0)</f>
        <v>0</v>
      </c>
      <c r="BH480" s="188" t="n">
        <f aca="false">IF($N$480="sníž. přenesená",$J$480,0)</f>
        <v>0</v>
      </c>
      <c r="BI480" s="188" t="n">
        <f aca="false">IF($N$480="nulová",$J$480,0)</f>
        <v>0</v>
      </c>
      <c r="BJ480" s="118" t="s">
        <v>10</v>
      </c>
      <c r="BK480" s="188" t="n">
        <f aca="false">ROUND($I$480*$H$480,0)</f>
        <v>0</v>
      </c>
      <c r="BL480" s="118" t="s">
        <v>328</v>
      </c>
      <c r="BM480" s="118" t="s">
        <v>729</v>
      </c>
    </row>
    <row r="481" s="12" customFormat="true" ht="27" hidden="false" customHeight="true" outlineLevel="0" collapsed="false">
      <c r="B481" s="34"/>
      <c r="C481" s="35"/>
      <c r="D481" s="189" t="s">
        <v>139</v>
      </c>
      <c r="E481" s="35"/>
      <c r="F481" s="190" t="s">
        <v>721</v>
      </c>
      <c r="G481" s="35"/>
      <c r="H481" s="35"/>
      <c r="J481" s="35"/>
      <c r="K481" s="35"/>
      <c r="L481" s="58"/>
      <c r="M481" s="191"/>
      <c r="N481" s="35"/>
      <c r="O481" s="35"/>
      <c r="P481" s="35"/>
      <c r="Q481" s="35"/>
      <c r="R481" s="35"/>
      <c r="S481" s="35"/>
      <c r="T481" s="74"/>
      <c r="AT481" s="12" t="s">
        <v>139</v>
      </c>
      <c r="AU481" s="12" t="s">
        <v>86</v>
      </c>
    </row>
    <row r="482" s="12" customFormat="true" ht="15.75" hidden="false" customHeight="true" outlineLevel="0" collapsed="false">
      <c r="B482" s="197"/>
      <c r="C482" s="198"/>
      <c r="D482" s="195" t="s">
        <v>194</v>
      </c>
      <c r="E482" s="198"/>
      <c r="F482" s="199" t="s">
        <v>730</v>
      </c>
      <c r="G482" s="198"/>
      <c r="H482" s="200" t="n">
        <v>8.688</v>
      </c>
      <c r="J482" s="198"/>
      <c r="K482" s="198"/>
      <c r="L482" s="201"/>
      <c r="M482" s="202"/>
      <c r="N482" s="198"/>
      <c r="O482" s="198"/>
      <c r="P482" s="198"/>
      <c r="Q482" s="198"/>
      <c r="R482" s="198"/>
      <c r="S482" s="198"/>
      <c r="T482" s="203"/>
      <c r="AT482" s="204" t="s">
        <v>194</v>
      </c>
      <c r="AU482" s="204" t="s">
        <v>86</v>
      </c>
      <c r="AV482" s="204" t="s">
        <v>86</v>
      </c>
      <c r="AW482" s="204" t="s">
        <v>77</v>
      </c>
      <c r="AX482" s="204" t="s">
        <v>10</v>
      </c>
      <c r="AY482" s="204" t="s">
        <v>129</v>
      </c>
    </row>
    <row r="483" s="12" customFormat="true" ht="15.75" hidden="false" customHeight="true" outlineLevel="0" collapsed="false">
      <c r="B483" s="34"/>
      <c r="C483" s="177" t="s">
        <v>731</v>
      </c>
      <c r="D483" s="177" t="s">
        <v>132</v>
      </c>
      <c r="E483" s="178" t="s">
        <v>732</v>
      </c>
      <c r="F483" s="179" t="s">
        <v>733</v>
      </c>
      <c r="G483" s="180" t="s">
        <v>189</v>
      </c>
      <c r="H483" s="181" t="n">
        <v>15.96</v>
      </c>
      <c r="I483" s="182"/>
      <c r="J483" s="183" t="n">
        <f aca="false">ROUND($I$483*$H$483,0)</f>
        <v>0</v>
      </c>
      <c r="K483" s="179" t="s">
        <v>136</v>
      </c>
      <c r="L483" s="58"/>
      <c r="M483" s="184"/>
      <c r="N483" s="185" t="s">
        <v>48</v>
      </c>
      <c r="O483" s="35"/>
      <c r="P483" s="186" t="n">
        <f aca="false">$O$483*$H$483</f>
        <v>0</v>
      </c>
      <c r="Q483" s="186" t="n">
        <v>0.00077</v>
      </c>
      <c r="R483" s="186" t="n">
        <f aca="false">$Q$483*$H$483</f>
        <v>0.0122892</v>
      </c>
      <c r="S483" s="186" t="n">
        <v>0</v>
      </c>
      <c r="T483" s="187" t="n">
        <f aca="false">$S$483*$H$483</f>
        <v>0</v>
      </c>
      <c r="AR483" s="118" t="s">
        <v>328</v>
      </c>
      <c r="AT483" s="118" t="s">
        <v>132</v>
      </c>
      <c r="AU483" s="118" t="s">
        <v>86</v>
      </c>
      <c r="AY483" s="12" t="s">
        <v>129</v>
      </c>
      <c r="BE483" s="188" t="n">
        <f aca="false">IF($N$483="základní",$J$483,0)</f>
        <v>0</v>
      </c>
      <c r="BF483" s="188" t="n">
        <f aca="false">IF($N$483="snížená",$J$483,0)</f>
        <v>0</v>
      </c>
      <c r="BG483" s="188" t="n">
        <f aca="false">IF($N$483="zákl. přenesená",$J$483,0)</f>
        <v>0</v>
      </c>
      <c r="BH483" s="188" t="n">
        <f aca="false">IF($N$483="sníž. přenesená",$J$483,0)</f>
        <v>0</v>
      </c>
      <c r="BI483" s="188" t="n">
        <f aca="false">IF($N$483="nulová",$J$483,0)</f>
        <v>0</v>
      </c>
      <c r="BJ483" s="118" t="s">
        <v>10</v>
      </c>
      <c r="BK483" s="188" t="n">
        <f aca="false">ROUND($I$483*$H$483,0)</f>
        <v>0</v>
      </c>
      <c r="BL483" s="118" t="s">
        <v>328</v>
      </c>
      <c r="BM483" s="118" t="s">
        <v>734</v>
      </c>
    </row>
    <row r="484" s="12" customFormat="true" ht="16.5" hidden="false" customHeight="true" outlineLevel="0" collapsed="false">
      <c r="B484" s="34"/>
      <c r="C484" s="35"/>
      <c r="D484" s="189" t="s">
        <v>139</v>
      </c>
      <c r="E484" s="35"/>
      <c r="F484" s="190" t="s">
        <v>735</v>
      </c>
      <c r="G484" s="35"/>
      <c r="H484" s="35"/>
      <c r="J484" s="35"/>
      <c r="K484" s="35"/>
      <c r="L484" s="58"/>
      <c r="M484" s="191"/>
      <c r="N484" s="35"/>
      <c r="O484" s="35"/>
      <c r="P484" s="35"/>
      <c r="Q484" s="35"/>
      <c r="R484" s="35"/>
      <c r="S484" s="35"/>
      <c r="T484" s="74"/>
      <c r="AT484" s="12" t="s">
        <v>139</v>
      </c>
      <c r="AU484" s="12" t="s">
        <v>86</v>
      </c>
    </row>
    <row r="485" s="12" customFormat="true" ht="44.25" hidden="false" customHeight="true" outlineLevel="0" collapsed="false">
      <c r="B485" s="34"/>
      <c r="C485" s="35"/>
      <c r="D485" s="195" t="s">
        <v>192</v>
      </c>
      <c r="E485" s="35"/>
      <c r="F485" s="196" t="s">
        <v>736</v>
      </c>
      <c r="G485" s="35"/>
      <c r="H485" s="35"/>
      <c r="J485" s="35"/>
      <c r="K485" s="35"/>
      <c r="L485" s="58"/>
      <c r="M485" s="191"/>
      <c r="N485" s="35"/>
      <c r="O485" s="35"/>
      <c r="P485" s="35"/>
      <c r="Q485" s="35"/>
      <c r="R485" s="35"/>
      <c r="S485" s="35"/>
      <c r="T485" s="74"/>
      <c r="AT485" s="12" t="s">
        <v>192</v>
      </c>
      <c r="AU485" s="12" t="s">
        <v>86</v>
      </c>
    </row>
    <row r="486" s="12" customFormat="true" ht="15.75" hidden="false" customHeight="true" outlineLevel="0" collapsed="false">
      <c r="B486" s="197"/>
      <c r="C486" s="198"/>
      <c r="D486" s="195" t="s">
        <v>194</v>
      </c>
      <c r="E486" s="198"/>
      <c r="F486" s="199" t="s">
        <v>666</v>
      </c>
      <c r="G486" s="198"/>
      <c r="H486" s="200" t="n">
        <v>15.96</v>
      </c>
      <c r="J486" s="198"/>
      <c r="K486" s="198"/>
      <c r="L486" s="201"/>
      <c r="M486" s="202"/>
      <c r="N486" s="198"/>
      <c r="O486" s="198"/>
      <c r="P486" s="198"/>
      <c r="Q486" s="198"/>
      <c r="R486" s="198"/>
      <c r="S486" s="198"/>
      <c r="T486" s="203"/>
      <c r="AT486" s="204" t="s">
        <v>194</v>
      </c>
      <c r="AU486" s="204" t="s">
        <v>86</v>
      </c>
      <c r="AV486" s="204" t="s">
        <v>86</v>
      </c>
      <c r="AW486" s="204" t="s">
        <v>105</v>
      </c>
      <c r="AX486" s="204" t="s">
        <v>10</v>
      </c>
      <c r="AY486" s="204" t="s">
        <v>129</v>
      </c>
    </row>
    <row r="487" s="12" customFormat="true" ht="15.75" hidden="false" customHeight="true" outlineLevel="0" collapsed="false">
      <c r="B487" s="34"/>
      <c r="C487" s="221" t="s">
        <v>737</v>
      </c>
      <c r="D487" s="221" t="s">
        <v>351</v>
      </c>
      <c r="E487" s="222" t="s">
        <v>738</v>
      </c>
      <c r="F487" s="223" t="s">
        <v>739</v>
      </c>
      <c r="G487" s="224" t="s">
        <v>189</v>
      </c>
      <c r="H487" s="225" t="n">
        <v>18.354</v>
      </c>
      <c r="I487" s="226"/>
      <c r="J487" s="227" t="n">
        <f aca="false">ROUND($I$487*$H$487,0)</f>
        <v>0</v>
      </c>
      <c r="K487" s="223" t="s">
        <v>136</v>
      </c>
      <c r="L487" s="228"/>
      <c r="M487" s="229"/>
      <c r="N487" s="230" t="s">
        <v>48</v>
      </c>
      <c r="O487" s="35"/>
      <c r="P487" s="186" t="n">
        <f aca="false">$O$487*$H$487</f>
        <v>0</v>
      </c>
      <c r="Q487" s="186" t="n">
        <v>0.0019</v>
      </c>
      <c r="R487" s="186" t="n">
        <f aca="false">$Q$487*$H$487</f>
        <v>0.0348726</v>
      </c>
      <c r="S487" s="186" t="n">
        <v>0</v>
      </c>
      <c r="T487" s="187" t="n">
        <f aca="false">$S$487*$H$487</f>
        <v>0</v>
      </c>
      <c r="AR487" s="118" t="s">
        <v>442</v>
      </c>
      <c r="AT487" s="118" t="s">
        <v>351</v>
      </c>
      <c r="AU487" s="118" t="s">
        <v>86</v>
      </c>
      <c r="AY487" s="12" t="s">
        <v>129</v>
      </c>
      <c r="BE487" s="188" t="n">
        <f aca="false">IF($N$487="základní",$J$487,0)</f>
        <v>0</v>
      </c>
      <c r="BF487" s="188" t="n">
        <f aca="false">IF($N$487="snížená",$J$487,0)</f>
        <v>0</v>
      </c>
      <c r="BG487" s="188" t="n">
        <f aca="false">IF($N$487="zákl. přenesená",$J$487,0)</f>
        <v>0</v>
      </c>
      <c r="BH487" s="188" t="n">
        <f aca="false">IF($N$487="sníž. přenesená",$J$487,0)</f>
        <v>0</v>
      </c>
      <c r="BI487" s="188" t="n">
        <f aca="false">IF($N$487="nulová",$J$487,0)</f>
        <v>0</v>
      </c>
      <c r="BJ487" s="118" t="s">
        <v>10</v>
      </c>
      <c r="BK487" s="188" t="n">
        <f aca="false">ROUND($I$487*$H$487,0)</f>
        <v>0</v>
      </c>
      <c r="BL487" s="118" t="s">
        <v>328</v>
      </c>
      <c r="BM487" s="118" t="s">
        <v>740</v>
      </c>
    </row>
    <row r="488" s="12" customFormat="true" ht="27" hidden="false" customHeight="true" outlineLevel="0" collapsed="false">
      <c r="B488" s="34"/>
      <c r="C488" s="35"/>
      <c r="D488" s="189" t="s">
        <v>139</v>
      </c>
      <c r="E488" s="35"/>
      <c r="F488" s="190" t="s">
        <v>741</v>
      </c>
      <c r="G488" s="35"/>
      <c r="H488" s="35"/>
      <c r="J488" s="35"/>
      <c r="K488" s="35"/>
      <c r="L488" s="58"/>
      <c r="M488" s="191"/>
      <c r="N488" s="35"/>
      <c r="O488" s="35"/>
      <c r="P488" s="35"/>
      <c r="Q488" s="35"/>
      <c r="R488" s="35"/>
      <c r="S488" s="35"/>
      <c r="T488" s="74"/>
      <c r="AT488" s="12" t="s">
        <v>139</v>
      </c>
      <c r="AU488" s="12" t="s">
        <v>86</v>
      </c>
    </row>
    <row r="489" s="12" customFormat="true" ht="15.75" hidden="false" customHeight="true" outlineLevel="0" collapsed="false">
      <c r="B489" s="197"/>
      <c r="C489" s="198"/>
      <c r="D489" s="195" t="s">
        <v>194</v>
      </c>
      <c r="E489" s="198"/>
      <c r="F489" s="199" t="s">
        <v>722</v>
      </c>
      <c r="G489" s="198"/>
      <c r="H489" s="200" t="n">
        <v>18.354</v>
      </c>
      <c r="J489" s="198"/>
      <c r="K489" s="198"/>
      <c r="L489" s="201"/>
      <c r="M489" s="202"/>
      <c r="N489" s="198"/>
      <c r="O489" s="198"/>
      <c r="P489" s="198"/>
      <c r="Q489" s="198"/>
      <c r="R489" s="198"/>
      <c r="S489" s="198"/>
      <c r="T489" s="203"/>
      <c r="AT489" s="204" t="s">
        <v>194</v>
      </c>
      <c r="AU489" s="204" t="s">
        <v>86</v>
      </c>
      <c r="AV489" s="204" t="s">
        <v>86</v>
      </c>
      <c r="AW489" s="204" t="s">
        <v>77</v>
      </c>
      <c r="AX489" s="204" t="s">
        <v>10</v>
      </c>
      <c r="AY489" s="204" t="s">
        <v>129</v>
      </c>
    </row>
    <row r="490" s="12" customFormat="true" ht="15.75" hidden="false" customHeight="true" outlineLevel="0" collapsed="false">
      <c r="B490" s="34"/>
      <c r="C490" s="177" t="s">
        <v>742</v>
      </c>
      <c r="D490" s="177" t="s">
        <v>132</v>
      </c>
      <c r="E490" s="178" t="s">
        <v>743</v>
      </c>
      <c r="F490" s="179" t="s">
        <v>744</v>
      </c>
      <c r="G490" s="180" t="s">
        <v>189</v>
      </c>
      <c r="H490" s="181" t="n">
        <v>15.96</v>
      </c>
      <c r="I490" s="182"/>
      <c r="J490" s="183" t="n">
        <f aca="false">ROUND($I$490*$H$490,0)</f>
        <v>0</v>
      </c>
      <c r="K490" s="179" t="s">
        <v>136</v>
      </c>
      <c r="L490" s="58"/>
      <c r="M490" s="184"/>
      <c r="N490" s="185" t="s">
        <v>48</v>
      </c>
      <c r="O490" s="35"/>
      <c r="P490" s="186" t="n">
        <f aca="false">$O$490*$H$490</f>
        <v>0</v>
      </c>
      <c r="Q490" s="186" t="n">
        <v>0</v>
      </c>
      <c r="R490" s="186" t="n">
        <f aca="false">$Q$490*$H$490</f>
        <v>0</v>
      </c>
      <c r="S490" s="186" t="n">
        <v>0</v>
      </c>
      <c r="T490" s="187" t="n">
        <f aca="false">$S$490*$H$490</f>
        <v>0</v>
      </c>
      <c r="AR490" s="118" t="s">
        <v>328</v>
      </c>
      <c r="AT490" s="118" t="s">
        <v>132</v>
      </c>
      <c r="AU490" s="118" t="s">
        <v>86</v>
      </c>
      <c r="AY490" s="12" t="s">
        <v>129</v>
      </c>
      <c r="BE490" s="188" t="n">
        <f aca="false">IF($N$490="základní",$J$490,0)</f>
        <v>0</v>
      </c>
      <c r="BF490" s="188" t="n">
        <f aca="false">IF($N$490="snížená",$J$490,0)</f>
        <v>0</v>
      </c>
      <c r="BG490" s="188" t="n">
        <f aca="false">IF($N$490="zákl. přenesená",$J$490,0)</f>
        <v>0</v>
      </c>
      <c r="BH490" s="188" t="n">
        <f aca="false">IF($N$490="sníž. přenesená",$J$490,0)</f>
        <v>0</v>
      </c>
      <c r="BI490" s="188" t="n">
        <f aca="false">IF($N$490="nulová",$J$490,0)</f>
        <v>0</v>
      </c>
      <c r="BJ490" s="118" t="s">
        <v>10</v>
      </c>
      <c r="BK490" s="188" t="n">
        <f aca="false">ROUND($I$490*$H$490,0)</f>
        <v>0</v>
      </c>
      <c r="BL490" s="118" t="s">
        <v>328</v>
      </c>
      <c r="BM490" s="118" t="s">
        <v>745</v>
      </c>
    </row>
    <row r="491" s="12" customFormat="true" ht="16.5" hidden="false" customHeight="true" outlineLevel="0" collapsed="false">
      <c r="B491" s="34"/>
      <c r="C491" s="35"/>
      <c r="D491" s="189" t="s">
        <v>139</v>
      </c>
      <c r="E491" s="35"/>
      <c r="F491" s="190" t="s">
        <v>746</v>
      </c>
      <c r="G491" s="35"/>
      <c r="H491" s="35"/>
      <c r="J491" s="35"/>
      <c r="K491" s="35"/>
      <c r="L491" s="58"/>
      <c r="M491" s="191"/>
      <c r="N491" s="35"/>
      <c r="O491" s="35"/>
      <c r="P491" s="35"/>
      <c r="Q491" s="35"/>
      <c r="R491" s="35"/>
      <c r="S491" s="35"/>
      <c r="T491" s="74"/>
      <c r="AT491" s="12" t="s">
        <v>139</v>
      </c>
      <c r="AU491" s="12" t="s">
        <v>86</v>
      </c>
    </row>
    <row r="492" s="12" customFormat="true" ht="57.75" hidden="false" customHeight="true" outlineLevel="0" collapsed="false">
      <c r="B492" s="34"/>
      <c r="C492" s="35"/>
      <c r="D492" s="195" t="s">
        <v>192</v>
      </c>
      <c r="E492" s="35"/>
      <c r="F492" s="196" t="s">
        <v>747</v>
      </c>
      <c r="G492" s="35"/>
      <c r="H492" s="35"/>
      <c r="J492" s="35"/>
      <c r="K492" s="35"/>
      <c r="L492" s="58"/>
      <c r="M492" s="191"/>
      <c r="N492" s="35"/>
      <c r="O492" s="35"/>
      <c r="P492" s="35"/>
      <c r="Q492" s="35"/>
      <c r="R492" s="35"/>
      <c r="S492" s="35"/>
      <c r="T492" s="74"/>
      <c r="AT492" s="12" t="s">
        <v>192</v>
      </c>
      <c r="AU492" s="12" t="s">
        <v>86</v>
      </c>
    </row>
    <row r="493" s="12" customFormat="true" ht="15.75" hidden="false" customHeight="true" outlineLevel="0" collapsed="false">
      <c r="B493" s="197"/>
      <c r="C493" s="198"/>
      <c r="D493" s="195" t="s">
        <v>194</v>
      </c>
      <c r="E493" s="198"/>
      <c r="F493" s="199" t="s">
        <v>666</v>
      </c>
      <c r="G493" s="198"/>
      <c r="H493" s="200" t="n">
        <v>15.96</v>
      </c>
      <c r="J493" s="198"/>
      <c r="K493" s="198"/>
      <c r="L493" s="201"/>
      <c r="M493" s="202"/>
      <c r="N493" s="198"/>
      <c r="O493" s="198"/>
      <c r="P493" s="198"/>
      <c r="Q493" s="198"/>
      <c r="R493" s="198"/>
      <c r="S493" s="198"/>
      <c r="T493" s="203"/>
      <c r="AT493" s="204" t="s">
        <v>194</v>
      </c>
      <c r="AU493" s="204" t="s">
        <v>86</v>
      </c>
      <c r="AV493" s="204" t="s">
        <v>86</v>
      </c>
      <c r="AW493" s="204" t="s">
        <v>105</v>
      </c>
      <c r="AX493" s="204" t="s">
        <v>10</v>
      </c>
      <c r="AY493" s="204" t="s">
        <v>129</v>
      </c>
    </row>
    <row r="494" s="12" customFormat="true" ht="39" hidden="false" customHeight="true" outlineLevel="0" collapsed="false">
      <c r="B494" s="34"/>
      <c r="C494" s="221" t="s">
        <v>748</v>
      </c>
      <c r="D494" s="221" t="s">
        <v>351</v>
      </c>
      <c r="E494" s="222" t="s">
        <v>749</v>
      </c>
      <c r="F494" s="223" t="s">
        <v>750</v>
      </c>
      <c r="G494" s="224" t="s">
        <v>189</v>
      </c>
      <c r="H494" s="225" t="n">
        <v>19.152</v>
      </c>
      <c r="I494" s="226"/>
      <c r="J494" s="227" t="n">
        <f aca="false">ROUND($I$494*$H$494,0)</f>
        <v>0</v>
      </c>
      <c r="K494" s="223"/>
      <c r="L494" s="228"/>
      <c r="M494" s="229"/>
      <c r="N494" s="230" t="s">
        <v>48</v>
      </c>
      <c r="O494" s="35"/>
      <c r="P494" s="186" t="n">
        <f aca="false">$O$494*$H$494</f>
        <v>0</v>
      </c>
      <c r="Q494" s="186" t="n">
        <v>0.00062</v>
      </c>
      <c r="R494" s="186" t="n">
        <f aca="false">$Q$494*$H$494</f>
        <v>0.01187424</v>
      </c>
      <c r="S494" s="186" t="n">
        <v>0</v>
      </c>
      <c r="T494" s="187" t="n">
        <f aca="false">$S$494*$H$494</f>
        <v>0</v>
      </c>
      <c r="AR494" s="118" t="s">
        <v>442</v>
      </c>
      <c r="AT494" s="118" t="s">
        <v>351</v>
      </c>
      <c r="AU494" s="118" t="s">
        <v>86</v>
      </c>
      <c r="AY494" s="12" t="s">
        <v>129</v>
      </c>
      <c r="BE494" s="188" t="n">
        <f aca="false">IF($N$494="základní",$J$494,0)</f>
        <v>0</v>
      </c>
      <c r="BF494" s="188" t="n">
        <f aca="false">IF($N$494="snížená",$J$494,0)</f>
        <v>0</v>
      </c>
      <c r="BG494" s="188" t="n">
        <f aca="false">IF($N$494="zákl. přenesená",$J$494,0)</f>
        <v>0</v>
      </c>
      <c r="BH494" s="188" t="n">
        <f aca="false">IF($N$494="sníž. přenesená",$J$494,0)</f>
        <v>0</v>
      </c>
      <c r="BI494" s="188" t="n">
        <f aca="false">IF($N$494="nulová",$J$494,0)</f>
        <v>0</v>
      </c>
      <c r="BJ494" s="118" t="s">
        <v>10</v>
      </c>
      <c r="BK494" s="188" t="n">
        <f aca="false">ROUND($I$494*$H$494,0)</f>
        <v>0</v>
      </c>
      <c r="BL494" s="118" t="s">
        <v>328</v>
      </c>
      <c r="BM494" s="118" t="s">
        <v>751</v>
      </c>
    </row>
    <row r="495" s="12" customFormat="true" ht="27" hidden="false" customHeight="true" outlineLevel="0" collapsed="false">
      <c r="B495" s="34"/>
      <c r="C495" s="35"/>
      <c r="D495" s="189" t="s">
        <v>139</v>
      </c>
      <c r="E495" s="35"/>
      <c r="F495" s="190" t="s">
        <v>750</v>
      </c>
      <c r="G495" s="35"/>
      <c r="H495" s="35"/>
      <c r="J495" s="35"/>
      <c r="K495" s="35"/>
      <c r="L495" s="58"/>
      <c r="M495" s="191"/>
      <c r="N495" s="35"/>
      <c r="O495" s="35"/>
      <c r="P495" s="35"/>
      <c r="Q495" s="35"/>
      <c r="R495" s="35"/>
      <c r="S495" s="35"/>
      <c r="T495" s="74"/>
      <c r="AT495" s="12" t="s">
        <v>139</v>
      </c>
      <c r="AU495" s="12" t="s">
        <v>86</v>
      </c>
    </row>
    <row r="496" s="12" customFormat="true" ht="15.75" hidden="false" customHeight="true" outlineLevel="0" collapsed="false">
      <c r="B496" s="197"/>
      <c r="C496" s="198"/>
      <c r="D496" s="195" t="s">
        <v>194</v>
      </c>
      <c r="E496" s="198"/>
      <c r="F496" s="199" t="s">
        <v>752</v>
      </c>
      <c r="G496" s="198"/>
      <c r="H496" s="200" t="n">
        <v>19.152</v>
      </c>
      <c r="J496" s="198"/>
      <c r="K496" s="198"/>
      <c r="L496" s="201"/>
      <c r="M496" s="202"/>
      <c r="N496" s="198"/>
      <c r="O496" s="198"/>
      <c r="P496" s="198"/>
      <c r="Q496" s="198"/>
      <c r="R496" s="198"/>
      <c r="S496" s="198"/>
      <c r="T496" s="203"/>
      <c r="AT496" s="204" t="s">
        <v>194</v>
      </c>
      <c r="AU496" s="204" t="s">
        <v>86</v>
      </c>
      <c r="AV496" s="204" t="s">
        <v>86</v>
      </c>
      <c r="AW496" s="204" t="s">
        <v>77</v>
      </c>
      <c r="AX496" s="204" t="s">
        <v>10</v>
      </c>
      <c r="AY496" s="204" t="s">
        <v>129</v>
      </c>
    </row>
    <row r="497" s="12" customFormat="true" ht="15.75" hidden="false" customHeight="true" outlineLevel="0" collapsed="false">
      <c r="B497" s="34"/>
      <c r="C497" s="177" t="s">
        <v>753</v>
      </c>
      <c r="D497" s="177" t="s">
        <v>132</v>
      </c>
      <c r="E497" s="178" t="s">
        <v>754</v>
      </c>
      <c r="F497" s="179" t="s">
        <v>755</v>
      </c>
      <c r="G497" s="180" t="s">
        <v>284</v>
      </c>
      <c r="H497" s="181" t="n">
        <v>0.336</v>
      </c>
      <c r="I497" s="182"/>
      <c r="J497" s="183" t="n">
        <f aca="false">ROUND($I$497*$H$497,0)</f>
        <v>0</v>
      </c>
      <c r="K497" s="179" t="s">
        <v>136</v>
      </c>
      <c r="L497" s="58"/>
      <c r="M497" s="184"/>
      <c r="N497" s="185" t="s">
        <v>48</v>
      </c>
      <c r="O497" s="35"/>
      <c r="P497" s="186" t="n">
        <f aca="false">$O$497*$H$497</f>
        <v>0</v>
      </c>
      <c r="Q497" s="186" t="n">
        <v>0</v>
      </c>
      <c r="R497" s="186" t="n">
        <f aca="false">$Q$497*$H$497</f>
        <v>0</v>
      </c>
      <c r="S497" s="186" t="n">
        <v>0</v>
      </c>
      <c r="T497" s="187" t="n">
        <f aca="false">$S$497*$H$497</f>
        <v>0</v>
      </c>
      <c r="AR497" s="118" t="s">
        <v>328</v>
      </c>
      <c r="AT497" s="118" t="s">
        <v>132</v>
      </c>
      <c r="AU497" s="118" t="s">
        <v>86</v>
      </c>
      <c r="AY497" s="12" t="s">
        <v>129</v>
      </c>
      <c r="BE497" s="188" t="n">
        <f aca="false">IF($N$497="základní",$J$497,0)</f>
        <v>0</v>
      </c>
      <c r="BF497" s="188" t="n">
        <f aca="false">IF($N$497="snížená",$J$497,0)</f>
        <v>0</v>
      </c>
      <c r="BG497" s="188" t="n">
        <f aca="false">IF($N$497="zákl. přenesená",$J$497,0)</f>
        <v>0</v>
      </c>
      <c r="BH497" s="188" t="n">
        <f aca="false">IF($N$497="sníž. přenesená",$J$497,0)</f>
        <v>0</v>
      </c>
      <c r="BI497" s="188" t="n">
        <f aca="false">IF($N$497="nulová",$J$497,0)</f>
        <v>0</v>
      </c>
      <c r="BJ497" s="118" t="s">
        <v>10</v>
      </c>
      <c r="BK497" s="188" t="n">
        <f aca="false">ROUND($I$497*$H$497,0)</f>
        <v>0</v>
      </c>
      <c r="BL497" s="118" t="s">
        <v>328</v>
      </c>
      <c r="BM497" s="118" t="s">
        <v>756</v>
      </c>
    </row>
    <row r="498" s="12" customFormat="true" ht="27" hidden="false" customHeight="true" outlineLevel="0" collapsed="false">
      <c r="B498" s="34"/>
      <c r="C498" s="35"/>
      <c r="D498" s="189" t="s">
        <v>139</v>
      </c>
      <c r="E498" s="35"/>
      <c r="F498" s="190" t="s">
        <v>757</v>
      </c>
      <c r="G498" s="35"/>
      <c r="H498" s="35"/>
      <c r="J498" s="35"/>
      <c r="K498" s="35"/>
      <c r="L498" s="58"/>
      <c r="M498" s="191"/>
      <c r="N498" s="35"/>
      <c r="O498" s="35"/>
      <c r="P498" s="35"/>
      <c r="Q498" s="35"/>
      <c r="R498" s="35"/>
      <c r="S498" s="35"/>
      <c r="T498" s="74"/>
      <c r="AT498" s="12" t="s">
        <v>139</v>
      </c>
      <c r="AU498" s="12" t="s">
        <v>86</v>
      </c>
    </row>
    <row r="499" s="12" customFormat="true" ht="98.25" hidden="false" customHeight="true" outlineLevel="0" collapsed="false">
      <c r="B499" s="34"/>
      <c r="C499" s="35"/>
      <c r="D499" s="195" t="s">
        <v>192</v>
      </c>
      <c r="E499" s="35"/>
      <c r="F499" s="196" t="s">
        <v>758</v>
      </c>
      <c r="G499" s="35"/>
      <c r="H499" s="35"/>
      <c r="J499" s="35"/>
      <c r="K499" s="35"/>
      <c r="L499" s="58"/>
      <c r="M499" s="191"/>
      <c r="N499" s="35"/>
      <c r="O499" s="35"/>
      <c r="P499" s="35"/>
      <c r="Q499" s="35"/>
      <c r="R499" s="35"/>
      <c r="S499" s="35"/>
      <c r="T499" s="74"/>
      <c r="AT499" s="12" t="s">
        <v>192</v>
      </c>
      <c r="AU499" s="12" t="s">
        <v>86</v>
      </c>
    </row>
    <row r="500" s="12" customFormat="true" ht="15.75" hidden="false" customHeight="true" outlineLevel="0" collapsed="false">
      <c r="B500" s="34"/>
      <c r="C500" s="177" t="s">
        <v>759</v>
      </c>
      <c r="D500" s="177" t="s">
        <v>132</v>
      </c>
      <c r="E500" s="178" t="s">
        <v>760</v>
      </c>
      <c r="F500" s="179" t="s">
        <v>761</v>
      </c>
      <c r="G500" s="180" t="s">
        <v>284</v>
      </c>
      <c r="H500" s="181" t="n">
        <v>0.336</v>
      </c>
      <c r="I500" s="182"/>
      <c r="J500" s="183" t="n">
        <f aca="false">ROUND($I$500*$H$500,0)</f>
        <v>0</v>
      </c>
      <c r="K500" s="179" t="s">
        <v>136</v>
      </c>
      <c r="L500" s="58"/>
      <c r="M500" s="184"/>
      <c r="N500" s="185" t="s">
        <v>48</v>
      </c>
      <c r="O500" s="35"/>
      <c r="P500" s="186" t="n">
        <f aca="false">$O$500*$H$500</f>
        <v>0</v>
      </c>
      <c r="Q500" s="186" t="n">
        <v>0</v>
      </c>
      <c r="R500" s="186" t="n">
        <f aca="false">$Q$500*$H$500</f>
        <v>0</v>
      </c>
      <c r="S500" s="186" t="n">
        <v>0</v>
      </c>
      <c r="T500" s="187" t="n">
        <f aca="false">$S$500*$H$500</f>
        <v>0</v>
      </c>
      <c r="AR500" s="118" t="s">
        <v>328</v>
      </c>
      <c r="AT500" s="118" t="s">
        <v>132</v>
      </c>
      <c r="AU500" s="118" t="s">
        <v>86</v>
      </c>
      <c r="AY500" s="12" t="s">
        <v>129</v>
      </c>
      <c r="BE500" s="188" t="n">
        <f aca="false">IF($N$500="základní",$J$500,0)</f>
        <v>0</v>
      </c>
      <c r="BF500" s="188" t="n">
        <f aca="false">IF($N$500="snížená",$J$500,0)</f>
        <v>0</v>
      </c>
      <c r="BG500" s="188" t="n">
        <f aca="false">IF($N$500="zákl. přenesená",$J$500,0)</f>
        <v>0</v>
      </c>
      <c r="BH500" s="188" t="n">
        <f aca="false">IF($N$500="sníž. přenesená",$J$500,0)</f>
        <v>0</v>
      </c>
      <c r="BI500" s="188" t="n">
        <f aca="false">IF($N$500="nulová",$J$500,0)</f>
        <v>0</v>
      </c>
      <c r="BJ500" s="118" t="s">
        <v>10</v>
      </c>
      <c r="BK500" s="188" t="n">
        <f aca="false">ROUND($I$500*$H$500,0)</f>
        <v>0</v>
      </c>
      <c r="BL500" s="118" t="s">
        <v>328</v>
      </c>
      <c r="BM500" s="118" t="s">
        <v>762</v>
      </c>
    </row>
    <row r="501" s="12" customFormat="true" ht="27" hidden="false" customHeight="true" outlineLevel="0" collapsed="false">
      <c r="B501" s="34"/>
      <c r="C501" s="35"/>
      <c r="D501" s="189" t="s">
        <v>139</v>
      </c>
      <c r="E501" s="35"/>
      <c r="F501" s="190" t="s">
        <v>763</v>
      </c>
      <c r="G501" s="35"/>
      <c r="H501" s="35"/>
      <c r="J501" s="35"/>
      <c r="K501" s="35"/>
      <c r="L501" s="58"/>
      <c r="M501" s="191"/>
      <c r="N501" s="35"/>
      <c r="O501" s="35"/>
      <c r="P501" s="35"/>
      <c r="Q501" s="35"/>
      <c r="R501" s="35"/>
      <c r="S501" s="35"/>
      <c r="T501" s="74"/>
      <c r="AT501" s="12" t="s">
        <v>139</v>
      </c>
      <c r="AU501" s="12" t="s">
        <v>86</v>
      </c>
    </row>
    <row r="502" s="12" customFormat="true" ht="98.25" hidden="false" customHeight="true" outlineLevel="0" collapsed="false">
      <c r="B502" s="34"/>
      <c r="C502" s="35"/>
      <c r="D502" s="195" t="s">
        <v>192</v>
      </c>
      <c r="E502" s="35"/>
      <c r="F502" s="196" t="s">
        <v>758</v>
      </c>
      <c r="G502" s="35"/>
      <c r="H502" s="35"/>
      <c r="J502" s="35"/>
      <c r="K502" s="35"/>
      <c r="L502" s="58"/>
      <c r="M502" s="191"/>
      <c r="N502" s="35"/>
      <c r="O502" s="35"/>
      <c r="P502" s="35"/>
      <c r="Q502" s="35"/>
      <c r="R502" s="35"/>
      <c r="S502" s="35"/>
      <c r="T502" s="74"/>
      <c r="AT502" s="12" t="s">
        <v>192</v>
      </c>
      <c r="AU502" s="12" t="s">
        <v>86</v>
      </c>
    </row>
    <row r="503" s="164" customFormat="true" ht="30.75" hidden="false" customHeight="true" outlineLevel="0" collapsed="false">
      <c r="B503" s="165"/>
      <c r="C503" s="166"/>
      <c r="D503" s="166" t="s">
        <v>76</v>
      </c>
      <c r="E503" s="175" t="s">
        <v>764</v>
      </c>
      <c r="F503" s="175" t="s">
        <v>765</v>
      </c>
      <c r="G503" s="166"/>
      <c r="H503" s="166"/>
      <c r="J503" s="176" t="n">
        <f aca="false">$BK$503</f>
        <v>0</v>
      </c>
      <c r="K503" s="166"/>
      <c r="L503" s="169"/>
      <c r="M503" s="170"/>
      <c r="N503" s="166"/>
      <c r="O503" s="166"/>
      <c r="P503" s="171" t="n">
        <f aca="false">SUM($P$504:$P$599)</f>
        <v>0</v>
      </c>
      <c r="Q503" s="166"/>
      <c r="R503" s="171" t="n">
        <f aca="false">SUM($R$504:$R$599)</f>
        <v>11.14751314</v>
      </c>
      <c r="S503" s="166"/>
      <c r="T503" s="172" t="n">
        <f aca="false">SUM($T$504:$T$599)</f>
        <v>1.487196</v>
      </c>
      <c r="AR503" s="173" t="s">
        <v>86</v>
      </c>
      <c r="AT503" s="173" t="s">
        <v>76</v>
      </c>
      <c r="AU503" s="173" t="s">
        <v>10</v>
      </c>
      <c r="AY503" s="173" t="s">
        <v>129</v>
      </c>
      <c r="BK503" s="174" t="n">
        <f aca="false">SUM($BK$504:$BK$599)</f>
        <v>0</v>
      </c>
    </row>
    <row r="504" s="12" customFormat="true" ht="15.75" hidden="false" customHeight="true" outlineLevel="0" collapsed="false">
      <c r="B504" s="34"/>
      <c r="C504" s="177" t="s">
        <v>766</v>
      </c>
      <c r="D504" s="177" t="s">
        <v>132</v>
      </c>
      <c r="E504" s="178" t="s">
        <v>767</v>
      </c>
      <c r="F504" s="179" t="s">
        <v>768</v>
      </c>
      <c r="G504" s="180" t="s">
        <v>189</v>
      </c>
      <c r="H504" s="181" t="n">
        <v>109.801</v>
      </c>
      <c r="I504" s="182"/>
      <c r="J504" s="183" t="n">
        <f aca="false">ROUND($I$504*$H$504,0)</f>
        <v>0</v>
      </c>
      <c r="K504" s="179" t="s">
        <v>136</v>
      </c>
      <c r="L504" s="58"/>
      <c r="M504" s="184"/>
      <c r="N504" s="185" t="s">
        <v>48</v>
      </c>
      <c r="O504" s="35"/>
      <c r="P504" s="186" t="n">
        <f aca="false">$O$504*$H$504</f>
        <v>0</v>
      </c>
      <c r="Q504" s="186" t="n">
        <v>0.00088</v>
      </c>
      <c r="R504" s="186" t="n">
        <f aca="false">$Q$504*$H$504</f>
        <v>0.09662488</v>
      </c>
      <c r="S504" s="186" t="n">
        <v>0</v>
      </c>
      <c r="T504" s="187" t="n">
        <f aca="false">$S$504*$H$504</f>
        <v>0</v>
      </c>
      <c r="AR504" s="118" t="s">
        <v>328</v>
      </c>
      <c r="AT504" s="118" t="s">
        <v>132</v>
      </c>
      <c r="AU504" s="118" t="s">
        <v>86</v>
      </c>
      <c r="AY504" s="12" t="s">
        <v>129</v>
      </c>
      <c r="BE504" s="188" t="n">
        <f aca="false">IF($N$504="základní",$J$504,0)</f>
        <v>0</v>
      </c>
      <c r="BF504" s="188" t="n">
        <f aca="false">IF($N$504="snížená",$J$504,0)</f>
        <v>0</v>
      </c>
      <c r="BG504" s="188" t="n">
        <f aca="false">IF($N$504="zákl. přenesená",$J$504,0)</f>
        <v>0</v>
      </c>
      <c r="BH504" s="188" t="n">
        <f aca="false">IF($N$504="sníž. přenesená",$J$504,0)</f>
        <v>0</v>
      </c>
      <c r="BI504" s="188" t="n">
        <f aca="false">IF($N$504="nulová",$J$504,0)</f>
        <v>0</v>
      </c>
      <c r="BJ504" s="118" t="s">
        <v>10</v>
      </c>
      <c r="BK504" s="188" t="n">
        <f aca="false">ROUND($I$504*$H$504,0)</f>
        <v>0</v>
      </c>
      <c r="BL504" s="118" t="s">
        <v>328</v>
      </c>
      <c r="BM504" s="118" t="s">
        <v>769</v>
      </c>
    </row>
    <row r="505" s="12" customFormat="true" ht="16.5" hidden="false" customHeight="true" outlineLevel="0" collapsed="false">
      <c r="B505" s="34"/>
      <c r="C505" s="35"/>
      <c r="D505" s="189" t="s">
        <v>139</v>
      </c>
      <c r="E505" s="35"/>
      <c r="F505" s="190" t="s">
        <v>770</v>
      </c>
      <c r="G505" s="35"/>
      <c r="H505" s="35"/>
      <c r="J505" s="35"/>
      <c r="K505" s="35"/>
      <c r="L505" s="58"/>
      <c r="M505" s="191"/>
      <c r="N505" s="35"/>
      <c r="O505" s="35"/>
      <c r="P505" s="35"/>
      <c r="Q505" s="35"/>
      <c r="R505" s="35"/>
      <c r="S505" s="35"/>
      <c r="T505" s="74"/>
      <c r="AT505" s="12" t="s">
        <v>139</v>
      </c>
      <c r="AU505" s="12" t="s">
        <v>86</v>
      </c>
    </row>
    <row r="506" s="12" customFormat="true" ht="44.25" hidden="false" customHeight="true" outlineLevel="0" collapsed="false">
      <c r="B506" s="34"/>
      <c r="C506" s="35"/>
      <c r="D506" s="195" t="s">
        <v>192</v>
      </c>
      <c r="E506" s="35"/>
      <c r="F506" s="196" t="s">
        <v>771</v>
      </c>
      <c r="G506" s="35"/>
      <c r="H506" s="35"/>
      <c r="J506" s="35"/>
      <c r="K506" s="35"/>
      <c r="L506" s="58"/>
      <c r="M506" s="191"/>
      <c r="N506" s="35"/>
      <c r="O506" s="35"/>
      <c r="P506" s="35"/>
      <c r="Q506" s="35"/>
      <c r="R506" s="35"/>
      <c r="S506" s="35"/>
      <c r="T506" s="74"/>
      <c r="AT506" s="12" t="s">
        <v>192</v>
      </c>
      <c r="AU506" s="12" t="s">
        <v>86</v>
      </c>
    </row>
    <row r="507" s="12" customFormat="true" ht="15.75" hidden="false" customHeight="true" outlineLevel="0" collapsed="false">
      <c r="B507" s="197"/>
      <c r="C507" s="198"/>
      <c r="D507" s="195" t="s">
        <v>194</v>
      </c>
      <c r="E507" s="198"/>
      <c r="F507" s="199" t="s">
        <v>772</v>
      </c>
      <c r="G507" s="198"/>
      <c r="H507" s="200" t="n">
        <v>49.873</v>
      </c>
      <c r="J507" s="198"/>
      <c r="K507" s="198"/>
      <c r="L507" s="201"/>
      <c r="M507" s="202"/>
      <c r="N507" s="198"/>
      <c r="O507" s="198"/>
      <c r="P507" s="198"/>
      <c r="Q507" s="198"/>
      <c r="R507" s="198"/>
      <c r="S507" s="198"/>
      <c r="T507" s="203"/>
      <c r="AT507" s="204" t="s">
        <v>194</v>
      </c>
      <c r="AU507" s="204" t="s">
        <v>86</v>
      </c>
      <c r="AV507" s="204" t="s">
        <v>86</v>
      </c>
      <c r="AW507" s="204" t="s">
        <v>105</v>
      </c>
      <c r="AX507" s="204" t="s">
        <v>77</v>
      </c>
      <c r="AY507" s="204" t="s">
        <v>129</v>
      </c>
    </row>
    <row r="508" s="12" customFormat="true" ht="15.75" hidden="false" customHeight="true" outlineLevel="0" collapsed="false">
      <c r="B508" s="213"/>
      <c r="C508" s="214"/>
      <c r="D508" s="195" t="s">
        <v>194</v>
      </c>
      <c r="E508" s="214"/>
      <c r="F508" s="215" t="s">
        <v>773</v>
      </c>
      <c r="G508" s="214"/>
      <c r="H508" s="216" t="n">
        <v>49.873</v>
      </c>
      <c r="J508" s="214"/>
      <c r="K508" s="214"/>
      <c r="L508" s="217"/>
      <c r="M508" s="218"/>
      <c r="N508" s="214"/>
      <c r="O508" s="214"/>
      <c r="P508" s="214"/>
      <c r="Q508" s="214"/>
      <c r="R508" s="214"/>
      <c r="S508" s="214"/>
      <c r="T508" s="219"/>
      <c r="AT508" s="220" t="s">
        <v>194</v>
      </c>
      <c r="AU508" s="220" t="s">
        <v>86</v>
      </c>
      <c r="AV508" s="220" t="s">
        <v>148</v>
      </c>
      <c r="AW508" s="220" t="s">
        <v>105</v>
      </c>
      <c r="AX508" s="220" t="s">
        <v>77</v>
      </c>
      <c r="AY508" s="220" t="s">
        <v>129</v>
      </c>
    </row>
    <row r="509" s="12" customFormat="true" ht="15.75" hidden="false" customHeight="true" outlineLevel="0" collapsed="false">
      <c r="B509" s="197"/>
      <c r="C509" s="198"/>
      <c r="D509" s="195" t="s">
        <v>194</v>
      </c>
      <c r="E509" s="198"/>
      <c r="F509" s="199" t="s">
        <v>774</v>
      </c>
      <c r="G509" s="198"/>
      <c r="H509" s="200" t="n">
        <v>52.387</v>
      </c>
      <c r="J509" s="198"/>
      <c r="K509" s="198"/>
      <c r="L509" s="201"/>
      <c r="M509" s="202"/>
      <c r="N509" s="198"/>
      <c r="O509" s="198"/>
      <c r="P509" s="198"/>
      <c r="Q509" s="198"/>
      <c r="R509" s="198"/>
      <c r="S509" s="198"/>
      <c r="T509" s="203"/>
      <c r="AT509" s="204" t="s">
        <v>194</v>
      </c>
      <c r="AU509" s="204" t="s">
        <v>86</v>
      </c>
      <c r="AV509" s="204" t="s">
        <v>86</v>
      </c>
      <c r="AW509" s="204" t="s">
        <v>105</v>
      </c>
      <c r="AX509" s="204" t="s">
        <v>77</v>
      </c>
      <c r="AY509" s="204" t="s">
        <v>129</v>
      </c>
    </row>
    <row r="510" s="12" customFormat="true" ht="15.75" hidden="false" customHeight="true" outlineLevel="0" collapsed="false">
      <c r="B510" s="197"/>
      <c r="C510" s="198"/>
      <c r="D510" s="195" t="s">
        <v>194</v>
      </c>
      <c r="E510" s="198"/>
      <c r="F510" s="199" t="s">
        <v>775</v>
      </c>
      <c r="G510" s="198"/>
      <c r="H510" s="200" t="n">
        <v>7.541</v>
      </c>
      <c r="J510" s="198"/>
      <c r="K510" s="198"/>
      <c r="L510" s="201"/>
      <c r="M510" s="202"/>
      <c r="N510" s="198"/>
      <c r="O510" s="198"/>
      <c r="P510" s="198"/>
      <c r="Q510" s="198"/>
      <c r="R510" s="198"/>
      <c r="S510" s="198"/>
      <c r="T510" s="203"/>
      <c r="AT510" s="204" t="s">
        <v>194</v>
      </c>
      <c r="AU510" s="204" t="s">
        <v>86</v>
      </c>
      <c r="AV510" s="204" t="s">
        <v>86</v>
      </c>
      <c r="AW510" s="204" t="s">
        <v>105</v>
      </c>
      <c r="AX510" s="204" t="s">
        <v>77</v>
      </c>
      <c r="AY510" s="204" t="s">
        <v>129</v>
      </c>
    </row>
    <row r="511" s="12" customFormat="true" ht="15.75" hidden="false" customHeight="true" outlineLevel="0" collapsed="false">
      <c r="B511" s="213"/>
      <c r="C511" s="214"/>
      <c r="D511" s="195" t="s">
        <v>194</v>
      </c>
      <c r="E511" s="214"/>
      <c r="F511" s="215" t="s">
        <v>776</v>
      </c>
      <c r="G511" s="214"/>
      <c r="H511" s="216" t="n">
        <v>59.928</v>
      </c>
      <c r="J511" s="214"/>
      <c r="K511" s="214"/>
      <c r="L511" s="217"/>
      <c r="M511" s="218"/>
      <c r="N511" s="214"/>
      <c r="O511" s="214"/>
      <c r="P511" s="214"/>
      <c r="Q511" s="214"/>
      <c r="R511" s="214"/>
      <c r="S511" s="214"/>
      <c r="T511" s="219"/>
      <c r="AT511" s="220" t="s">
        <v>194</v>
      </c>
      <c r="AU511" s="220" t="s">
        <v>86</v>
      </c>
      <c r="AV511" s="220" t="s">
        <v>148</v>
      </c>
      <c r="AW511" s="220" t="s">
        <v>105</v>
      </c>
      <c r="AX511" s="220" t="s">
        <v>77</v>
      </c>
      <c r="AY511" s="220" t="s">
        <v>129</v>
      </c>
    </row>
    <row r="512" s="12" customFormat="true" ht="15.75" hidden="false" customHeight="true" outlineLevel="0" collapsed="false">
      <c r="B512" s="205"/>
      <c r="C512" s="206"/>
      <c r="D512" s="195" t="s">
        <v>194</v>
      </c>
      <c r="E512" s="206"/>
      <c r="F512" s="207" t="s">
        <v>198</v>
      </c>
      <c r="G512" s="206"/>
      <c r="H512" s="208" t="n">
        <v>109.801</v>
      </c>
      <c r="J512" s="206"/>
      <c r="K512" s="206"/>
      <c r="L512" s="209"/>
      <c r="M512" s="210"/>
      <c r="N512" s="206"/>
      <c r="O512" s="206"/>
      <c r="P512" s="206"/>
      <c r="Q512" s="206"/>
      <c r="R512" s="206"/>
      <c r="S512" s="206"/>
      <c r="T512" s="211"/>
      <c r="AT512" s="212" t="s">
        <v>194</v>
      </c>
      <c r="AU512" s="212" t="s">
        <v>86</v>
      </c>
      <c r="AV512" s="212" t="s">
        <v>155</v>
      </c>
      <c r="AW512" s="212" t="s">
        <v>105</v>
      </c>
      <c r="AX512" s="212" t="s">
        <v>10</v>
      </c>
      <c r="AY512" s="212" t="s">
        <v>129</v>
      </c>
    </row>
    <row r="513" s="12" customFormat="true" ht="15.75" hidden="false" customHeight="true" outlineLevel="0" collapsed="false">
      <c r="B513" s="34"/>
      <c r="C513" s="221" t="s">
        <v>777</v>
      </c>
      <c r="D513" s="221" t="s">
        <v>351</v>
      </c>
      <c r="E513" s="222" t="s">
        <v>718</v>
      </c>
      <c r="F513" s="223" t="s">
        <v>719</v>
      </c>
      <c r="G513" s="224" t="s">
        <v>189</v>
      </c>
      <c r="H513" s="225" t="n">
        <v>57.354</v>
      </c>
      <c r="I513" s="226"/>
      <c r="J513" s="227" t="n">
        <f aca="false">ROUND($I$513*$H$513,0)</f>
        <v>0</v>
      </c>
      <c r="K513" s="223" t="s">
        <v>136</v>
      </c>
      <c r="L513" s="228"/>
      <c r="M513" s="229"/>
      <c r="N513" s="230" t="s">
        <v>48</v>
      </c>
      <c r="O513" s="35"/>
      <c r="P513" s="186" t="n">
        <f aca="false">$O$513*$H$513</f>
        <v>0</v>
      </c>
      <c r="Q513" s="186" t="n">
        <v>0.0035</v>
      </c>
      <c r="R513" s="186" t="n">
        <f aca="false">$Q$513*$H$513</f>
        <v>0.200739</v>
      </c>
      <c r="S513" s="186" t="n">
        <v>0</v>
      </c>
      <c r="T513" s="187" t="n">
        <f aca="false">$S$513*$H$513</f>
        <v>0</v>
      </c>
      <c r="AR513" s="118" t="s">
        <v>442</v>
      </c>
      <c r="AT513" s="118" t="s">
        <v>351</v>
      </c>
      <c r="AU513" s="118" t="s">
        <v>86</v>
      </c>
      <c r="AY513" s="12" t="s">
        <v>129</v>
      </c>
      <c r="BE513" s="188" t="n">
        <f aca="false">IF($N$513="základní",$J$513,0)</f>
        <v>0</v>
      </c>
      <c r="BF513" s="188" t="n">
        <f aca="false">IF($N$513="snížená",$J$513,0)</f>
        <v>0</v>
      </c>
      <c r="BG513" s="188" t="n">
        <f aca="false">IF($N$513="zákl. přenesená",$J$513,0)</f>
        <v>0</v>
      </c>
      <c r="BH513" s="188" t="n">
        <f aca="false">IF($N$513="sníž. přenesená",$J$513,0)</f>
        <v>0</v>
      </c>
      <c r="BI513" s="188" t="n">
        <f aca="false">IF($N$513="nulová",$J$513,0)</f>
        <v>0</v>
      </c>
      <c r="BJ513" s="118" t="s">
        <v>10</v>
      </c>
      <c r="BK513" s="188" t="n">
        <f aca="false">ROUND($I$513*$H$513,0)</f>
        <v>0</v>
      </c>
      <c r="BL513" s="118" t="s">
        <v>328</v>
      </c>
      <c r="BM513" s="118" t="s">
        <v>778</v>
      </c>
    </row>
    <row r="514" s="12" customFormat="true" ht="27" hidden="false" customHeight="true" outlineLevel="0" collapsed="false">
      <c r="B514" s="34"/>
      <c r="C514" s="35"/>
      <c r="D514" s="189" t="s">
        <v>139</v>
      </c>
      <c r="E514" s="35"/>
      <c r="F514" s="190" t="s">
        <v>721</v>
      </c>
      <c r="G514" s="35"/>
      <c r="H514" s="35"/>
      <c r="J514" s="35"/>
      <c r="K514" s="35"/>
      <c r="L514" s="58"/>
      <c r="M514" s="191"/>
      <c r="N514" s="35"/>
      <c r="O514" s="35"/>
      <c r="P514" s="35"/>
      <c r="Q514" s="35"/>
      <c r="R514" s="35"/>
      <c r="S514" s="35"/>
      <c r="T514" s="74"/>
      <c r="AT514" s="12" t="s">
        <v>139</v>
      </c>
      <c r="AU514" s="12" t="s">
        <v>86</v>
      </c>
    </row>
    <row r="515" s="12" customFormat="true" ht="15.75" hidden="false" customHeight="true" outlineLevel="0" collapsed="false">
      <c r="B515" s="197"/>
      <c r="C515" s="198"/>
      <c r="D515" s="195" t="s">
        <v>194</v>
      </c>
      <c r="E515" s="198"/>
      <c r="F515" s="199" t="s">
        <v>779</v>
      </c>
      <c r="G515" s="198"/>
      <c r="H515" s="200" t="n">
        <v>57.354</v>
      </c>
      <c r="J515" s="198"/>
      <c r="K515" s="198"/>
      <c r="L515" s="201"/>
      <c r="M515" s="202"/>
      <c r="N515" s="198"/>
      <c r="O515" s="198"/>
      <c r="P515" s="198"/>
      <c r="Q515" s="198"/>
      <c r="R515" s="198"/>
      <c r="S515" s="198"/>
      <c r="T515" s="203"/>
      <c r="AT515" s="204" t="s">
        <v>194</v>
      </c>
      <c r="AU515" s="204" t="s">
        <v>86</v>
      </c>
      <c r="AV515" s="204" t="s">
        <v>86</v>
      </c>
      <c r="AW515" s="204" t="s">
        <v>77</v>
      </c>
      <c r="AX515" s="204" t="s">
        <v>10</v>
      </c>
      <c r="AY515" s="204" t="s">
        <v>129</v>
      </c>
    </row>
    <row r="516" s="12" customFormat="true" ht="27" hidden="false" customHeight="true" outlineLevel="0" collapsed="false">
      <c r="B516" s="34"/>
      <c r="C516" s="221" t="s">
        <v>780</v>
      </c>
      <c r="D516" s="221" t="s">
        <v>351</v>
      </c>
      <c r="E516" s="222" t="s">
        <v>781</v>
      </c>
      <c r="F516" s="223" t="s">
        <v>782</v>
      </c>
      <c r="G516" s="224" t="s">
        <v>189</v>
      </c>
      <c r="H516" s="225" t="n">
        <v>60.245</v>
      </c>
      <c r="I516" s="226"/>
      <c r="J516" s="227" t="n">
        <f aca="false">ROUND($I$516*$H$516,0)</f>
        <v>0</v>
      </c>
      <c r="K516" s="223" t="s">
        <v>136</v>
      </c>
      <c r="L516" s="228"/>
      <c r="M516" s="229"/>
      <c r="N516" s="230" t="s">
        <v>48</v>
      </c>
      <c r="O516" s="35"/>
      <c r="P516" s="186" t="n">
        <f aca="false">$O$516*$H$516</f>
        <v>0</v>
      </c>
      <c r="Q516" s="186" t="n">
        <v>0.005</v>
      </c>
      <c r="R516" s="186" t="n">
        <f aca="false">$Q$516*$H$516</f>
        <v>0.301225</v>
      </c>
      <c r="S516" s="186" t="n">
        <v>0</v>
      </c>
      <c r="T516" s="187" t="n">
        <f aca="false">$S$516*$H$516</f>
        <v>0</v>
      </c>
      <c r="AR516" s="118" t="s">
        <v>442</v>
      </c>
      <c r="AT516" s="118" t="s">
        <v>351</v>
      </c>
      <c r="AU516" s="118" t="s">
        <v>86</v>
      </c>
      <c r="AY516" s="12" t="s">
        <v>129</v>
      </c>
      <c r="BE516" s="188" t="n">
        <f aca="false">IF($N$516="základní",$J$516,0)</f>
        <v>0</v>
      </c>
      <c r="BF516" s="188" t="n">
        <f aca="false">IF($N$516="snížená",$J$516,0)</f>
        <v>0</v>
      </c>
      <c r="BG516" s="188" t="n">
        <f aca="false">IF($N$516="zákl. přenesená",$J$516,0)</f>
        <v>0</v>
      </c>
      <c r="BH516" s="188" t="n">
        <f aca="false">IF($N$516="sníž. přenesená",$J$516,0)</f>
        <v>0</v>
      </c>
      <c r="BI516" s="188" t="n">
        <f aca="false">IF($N$516="nulová",$J$516,0)</f>
        <v>0</v>
      </c>
      <c r="BJ516" s="118" t="s">
        <v>10</v>
      </c>
      <c r="BK516" s="188" t="n">
        <f aca="false">ROUND($I$516*$H$516,0)</f>
        <v>0</v>
      </c>
      <c r="BL516" s="118" t="s">
        <v>328</v>
      </c>
      <c r="BM516" s="118" t="s">
        <v>783</v>
      </c>
    </row>
    <row r="517" s="12" customFormat="true" ht="27" hidden="false" customHeight="true" outlineLevel="0" collapsed="false">
      <c r="B517" s="34"/>
      <c r="C517" s="35"/>
      <c r="D517" s="189" t="s">
        <v>139</v>
      </c>
      <c r="E517" s="35"/>
      <c r="F517" s="190" t="s">
        <v>784</v>
      </c>
      <c r="G517" s="35"/>
      <c r="H517" s="35"/>
      <c r="J517" s="35"/>
      <c r="K517" s="35"/>
      <c r="L517" s="58"/>
      <c r="M517" s="191"/>
      <c r="N517" s="35"/>
      <c r="O517" s="35"/>
      <c r="P517" s="35"/>
      <c r="Q517" s="35"/>
      <c r="R517" s="35"/>
      <c r="S517" s="35"/>
      <c r="T517" s="74"/>
      <c r="AT517" s="12" t="s">
        <v>139</v>
      </c>
      <c r="AU517" s="12" t="s">
        <v>86</v>
      </c>
    </row>
    <row r="518" s="12" customFormat="true" ht="15.75" hidden="false" customHeight="true" outlineLevel="0" collapsed="false">
      <c r="B518" s="197"/>
      <c r="C518" s="198"/>
      <c r="D518" s="195" t="s">
        <v>194</v>
      </c>
      <c r="E518" s="198"/>
      <c r="F518" s="199" t="s">
        <v>774</v>
      </c>
      <c r="G518" s="198"/>
      <c r="H518" s="200" t="n">
        <v>52.387</v>
      </c>
      <c r="J518" s="198"/>
      <c r="K518" s="198"/>
      <c r="L518" s="201"/>
      <c r="M518" s="202"/>
      <c r="N518" s="198"/>
      <c r="O518" s="198"/>
      <c r="P518" s="198"/>
      <c r="Q518" s="198"/>
      <c r="R518" s="198"/>
      <c r="S518" s="198"/>
      <c r="T518" s="203"/>
      <c r="AT518" s="204" t="s">
        <v>194</v>
      </c>
      <c r="AU518" s="204" t="s">
        <v>86</v>
      </c>
      <c r="AV518" s="204" t="s">
        <v>86</v>
      </c>
      <c r="AW518" s="204" t="s">
        <v>105</v>
      </c>
      <c r="AX518" s="204" t="s">
        <v>10</v>
      </c>
      <c r="AY518" s="204" t="s">
        <v>129</v>
      </c>
    </row>
    <row r="519" s="12" customFormat="true" ht="15.75" hidden="false" customHeight="true" outlineLevel="0" collapsed="false">
      <c r="B519" s="197"/>
      <c r="C519" s="198"/>
      <c r="D519" s="195" t="s">
        <v>194</v>
      </c>
      <c r="E519" s="198"/>
      <c r="F519" s="199" t="s">
        <v>775</v>
      </c>
      <c r="G519" s="198"/>
      <c r="H519" s="200" t="n">
        <v>7.541</v>
      </c>
      <c r="J519" s="198"/>
      <c r="K519" s="198"/>
      <c r="L519" s="201"/>
      <c r="M519" s="202"/>
      <c r="N519" s="198"/>
      <c r="O519" s="198"/>
      <c r="P519" s="198"/>
      <c r="Q519" s="198"/>
      <c r="R519" s="198"/>
      <c r="S519" s="198"/>
      <c r="T519" s="203"/>
      <c r="AT519" s="204" t="s">
        <v>194</v>
      </c>
      <c r="AU519" s="204" t="s">
        <v>86</v>
      </c>
      <c r="AV519" s="204" t="s">
        <v>86</v>
      </c>
      <c r="AW519" s="204" t="s">
        <v>105</v>
      </c>
      <c r="AX519" s="204" t="s">
        <v>77</v>
      </c>
      <c r="AY519" s="204" t="s">
        <v>129</v>
      </c>
    </row>
    <row r="520" s="12" customFormat="true" ht="15.75" hidden="false" customHeight="true" outlineLevel="0" collapsed="false">
      <c r="B520" s="213"/>
      <c r="C520" s="214"/>
      <c r="D520" s="195" t="s">
        <v>194</v>
      </c>
      <c r="E520" s="214"/>
      <c r="F520" s="215" t="s">
        <v>776</v>
      </c>
      <c r="G520" s="214"/>
      <c r="H520" s="216" t="n">
        <v>59.928</v>
      </c>
      <c r="J520" s="214"/>
      <c r="K520" s="214"/>
      <c r="L520" s="217"/>
      <c r="M520" s="218"/>
      <c r="N520" s="214"/>
      <c r="O520" s="214"/>
      <c r="P520" s="214"/>
      <c r="Q520" s="214"/>
      <c r="R520" s="214"/>
      <c r="S520" s="214"/>
      <c r="T520" s="219"/>
      <c r="AT520" s="220" t="s">
        <v>194</v>
      </c>
      <c r="AU520" s="220" t="s">
        <v>86</v>
      </c>
      <c r="AV520" s="220" t="s">
        <v>148</v>
      </c>
      <c r="AW520" s="220" t="s">
        <v>105</v>
      </c>
      <c r="AX520" s="220" t="s">
        <v>77</v>
      </c>
      <c r="AY520" s="220" t="s">
        <v>129</v>
      </c>
    </row>
    <row r="521" s="12" customFormat="true" ht="15.75" hidden="false" customHeight="true" outlineLevel="0" collapsed="false">
      <c r="B521" s="197"/>
      <c r="C521" s="198"/>
      <c r="D521" s="195" t="s">
        <v>194</v>
      </c>
      <c r="E521" s="198"/>
      <c r="F521" s="199" t="s">
        <v>785</v>
      </c>
      <c r="G521" s="198"/>
      <c r="H521" s="200" t="n">
        <v>60.245</v>
      </c>
      <c r="J521" s="198"/>
      <c r="K521" s="198"/>
      <c r="L521" s="201"/>
      <c r="M521" s="202"/>
      <c r="N521" s="198"/>
      <c r="O521" s="198"/>
      <c r="P521" s="198"/>
      <c r="Q521" s="198"/>
      <c r="R521" s="198"/>
      <c r="S521" s="198"/>
      <c r="T521" s="203"/>
      <c r="AT521" s="204" t="s">
        <v>194</v>
      </c>
      <c r="AU521" s="204" t="s">
        <v>86</v>
      </c>
      <c r="AV521" s="204" t="s">
        <v>86</v>
      </c>
      <c r="AW521" s="204" t="s">
        <v>77</v>
      </c>
      <c r="AX521" s="204" t="s">
        <v>10</v>
      </c>
      <c r="AY521" s="204" t="s">
        <v>129</v>
      </c>
    </row>
    <row r="522" s="12" customFormat="true" ht="15.75" hidden="false" customHeight="true" outlineLevel="0" collapsed="false">
      <c r="B522" s="34"/>
      <c r="C522" s="177" t="s">
        <v>786</v>
      </c>
      <c r="D522" s="177" t="s">
        <v>132</v>
      </c>
      <c r="E522" s="178" t="s">
        <v>787</v>
      </c>
      <c r="F522" s="179" t="s">
        <v>788</v>
      </c>
      <c r="G522" s="180" t="s">
        <v>189</v>
      </c>
      <c r="H522" s="181" t="n">
        <v>49.873</v>
      </c>
      <c r="I522" s="182"/>
      <c r="J522" s="183" t="n">
        <f aca="false">ROUND($I$522*$H$522,0)</f>
        <v>0</v>
      </c>
      <c r="K522" s="179" t="s">
        <v>136</v>
      </c>
      <c r="L522" s="58"/>
      <c r="M522" s="184"/>
      <c r="N522" s="185" t="s">
        <v>48</v>
      </c>
      <c r="O522" s="35"/>
      <c r="P522" s="186" t="n">
        <f aca="false">$O$522*$H$522</f>
        <v>0</v>
      </c>
      <c r="Q522" s="186" t="n">
        <v>0</v>
      </c>
      <c r="R522" s="186" t="n">
        <f aca="false">$Q$522*$H$522</f>
        <v>0</v>
      </c>
      <c r="S522" s="186" t="n">
        <v>0</v>
      </c>
      <c r="T522" s="187" t="n">
        <f aca="false">$S$522*$H$522</f>
        <v>0</v>
      </c>
      <c r="AR522" s="118" t="s">
        <v>328</v>
      </c>
      <c r="AT522" s="118" t="s">
        <v>132</v>
      </c>
      <c r="AU522" s="118" t="s">
        <v>86</v>
      </c>
      <c r="AY522" s="12" t="s">
        <v>129</v>
      </c>
      <c r="BE522" s="188" t="n">
        <f aca="false">IF($N$522="základní",$J$522,0)</f>
        <v>0</v>
      </c>
      <c r="BF522" s="188" t="n">
        <f aca="false">IF($N$522="snížená",$J$522,0)</f>
        <v>0</v>
      </c>
      <c r="BG522" s="188" t="n">
        <f aca="false">IF($N$522="zákl. přenesená",$J$522,0)</f>
        <v>0</v>
      </c>
      <c r="BH522" s="188" t="n">
        <f aca="false">IF($N$522="sníž. přenesená",$J$522,0)</f>
        <v>0</v>
      </c>
      <c r="BI522" s="188" t="n">
        <f aca="false">IF($N$522="nulová",$J$522,0)</f>
        <v>0</v>
      </c>
      <c r="BJ522" s="118" t="s">
        <v>10</v>
      </c>
      <c r="BK522" s="188" t="n">
        <f aca="false">ROUND($I$522*$H$522,0)</f>
        <v>0</v>
      </c>
      <c r="BL522" s="118" t="s">
        <v>328</v>
      </c>
      <c r="BM522" s="118" t="s">
        <v>789</v>
      </c>
    </row>
    <row r="523" s="12" customFormat="true" ht="16.5" hidden="false" customHeight="true" outlineLevel="0" collapsed="false">
      <c r="B523" s="34"/>
      <c r="C523" s="35"/>
      <c r="D523" s="189" t="s">
        <v>139</v>
      </c>
      <c r="E523" s="35"/>
      <c r="F523" s="190" t="s">
        <v>790</v>
      </c>
      <c r="G523" s="35"/>
      <c r="H523" s="35"/>
      <c r="J523" s="35"/>
      <c r="K523" s="35"/>
      <c r="L523" s="58"/>
      <c r="M523" s="191"/>
      <c r="N523" s="35"/>
      <c r="O523" s="35"/>
      <c r="P523" s="35"/>
      <c r="Q523" s="35"/>
      <c r="R523" s="35"/>
      <c r="S523" s="35"/>
      <c r="T523" s="74"/>
      <c r="AT523" s="12" t="s">
        <v>139</v>
      </c>
      <c r="AU523" s="12" t="s">
        <v>86</v>
      </c>
    </row>
    <row r="524" s="12" customFormat="true" ht="44.25" hidden="false" customHeight="true" outlineLevel="0" collapsed="false">
      <c r="B524" s="34"/>
      <c r="C524" s="35"/>
      <c r="D524" s="195" t="s">
        <v>192</v>
      </c>
      <c r="E524" s="35"/>
      <c r="F524" s="196" t="s">
        <v>791</v>
      </c>
      <c r="G524" s="35"/>
      <c r="H524" s="35"/>
      <c r="J524" s="35"/>
      <c r="K524" s="35"/>
      <c r="L524" s="58"/>
      <c r="M524" s="191"/>
      <c r="N524" s="35"/>
      <c r="O524" s="35"/>
      <c r="P524" s="35"/>
      <c r="Q524" s="35"/>
      <c r="R524" s="35"/>
      <c r="S524" s="35"/>
      <c r="T524" s="74"/>
      <c r="AT524" s="12" t="s">
        <v>192</v>
      </c>
      <c r="AU524" s="12" t="s">
        <v>86</v>
      </c>
    </row>
    <row r="525" s="12" customFormat="true" ht="15.75" hidden="false" customHeight="true" outlineLevel="0" collapsed="false">
      <c r="B525" s="197"/>
      <c r="C525" s="198"/>
      <c r="D525" s="195" t="s">
        <v>194</v>
      </c>
      <c r="E525" s="198"/>
      <c r="F525" s="199" t="s">
        <v>792</v>
      </c>
      <c r="G525" s="198"/>
      <c r="H525" s="200" t="n">
        <v>49.873</v>
      </c>
      <c r="J525" s="198"/>
      <c r="K525" s="198"/>
      <c r="L525" s="201"/>
      <c r="M525" s="202"/>
      <c r="N525" s="198"/>
      <c r="O525" s="198"/>
      <c r="P525" s="198"/>
      <c r="Q525" s="198"/>
      <c r="R525" s="198"/>
      <c r="S525" s="198"/>
      <c r="T525" s="203"/>
      <c r="AT525" s="204" t="s">
        <v>194</v>
      </c>
      <c r="AU525" s="204" t="s">
        <v>86</v>
      </c>
      <c r="AV525" s="204" t="s">
        <v>86</v>
      </c>
      <c r="AW525" s="204" t="s">
        <v>105</v>
      </c>
      <c r="AX525" s="204" t="s">
        <v>10</v>
      </c>
      <c r="AY525" s="204" t="s">
        <v>129</v>
      </c>
    </row>
    <row r="526" s="12" customFormat="true" ht="15.75" hidden="false" customHeight="true" outlineLevel="0" collapsed="false">
      <c r="B526" s="34"/>
      <c r="C526" s="221" t="s">
        <v>793</v>
      </c>
      <c r="D526" s="221" t="s">
        <v>351</v>
      </c>
      <c r="E526" s="222" t="s">
        <v>794</v>
      </c>
      <c r="F526" s="223" t="s">
        <v>795</v>
      </c>
      <c r="G526" s="224" t="s">
        <v>796</v>
      </c>
      <c r="H526" s="225" t="n">
        <v>0.549</v>
      </c>
      <c r="I526" s="226"/>
      <c r="J526" s="227" t="n">
        <f aca="false">ROUND($I$526*$H$526,0)</f>
        <v>0</v>
      </c>
      <c r="K526" s="223" t="s">
        <v>136</v>
      </c>
      <c r="L526" s="228"/>
      <c r="M526" s="229"/>
      <c r="N526" s="230" t="s">
        <v>48</v>
      </c>
      <c r="O526" s="35"/>
      <c r="P526" s="186" t="n">
        <f aca="false">$O$526*$H$526</f>
        <v>0</v>
      </c>
      <c r="Q526" s="186" t="n">
        <v>0.001</v>
      </c>
      <c r="R526" s="186" t="n">
        <f aca="false">$Q$526*$H$526</f>
        <v>0.000549</v>
      </c>
      <c r="S526" s="186" t="n">
        <v>0</v>
      </c>
      <c r="T526" s="187" t="n">
        <f aca="false">$S$526*$H$526</f>
        <v>0</v>
      </c>
      <c r="AR526" s="118" t="s">
        <v>442</v>
      </c>
      <c r="AT526" s="118" t="s">
        <v>351</v>
      </c>
      <c r="AU526" s="118" t="s">
        <v>86</v>
      </c>
      <c r="AY526" s="12" t="s">
        <v>129</v>
      </c>
      <c r="BE526" s="188" t="n">
        <f aca="false">IF($N$526="základní",$J$526,0)</f>
        <v>0</v>
      </c>
      <c r="BF526" s="188" t="n">
        <f aca="false">IF($N$526="snížená",$J$526,0)</f>
        <v>0</v>
      </c>
      <c r="BG526" s="188" t="n">
        <f aca="false">IF($N$526="zákl. přenesená",$J$526,0)</f>
        <v>0</v>
      </c>
      <c r="BH526" s="188" t="n">
        <f aca="false">IF($N$526="sníž. přenesená",$J$526,0)</f>
        <v>0</v>
      </c>
      <c r="BI526" s="188" t="n">
        <f aca="false">IF($N$526="nulová",$J$526,0)</f>
        <v>0</v>
      </c>
      <c r="BJ526" s="118" t="s">
        <v>10</v>
      </c>
      <c r="BK526" s="188" t="n">
        <f aca="false">ROUND($I$526*$H$526,0)</f>
        <v>0</v>
      </c>
      <c r="BL526" s="118" t="s">
        <v>328</v>
      </c>
      <c r="BM526" s="118" t="s">
        <v>797</v>
      </c>
    </row>
    <row r="527" s="12" customFormat="true" ht="16.5" hidden="false" customHeight="true" outlineLevel="0" collapsed="false">
      <c r="B527" s="34"/>
      <c r="C527" s="35"/>
      <c r="D527" s="189" t="s">
        <v>139</v>
      </c>
      <c r="E527" s="35"/>
      <c r="F527" s="190" t="s">
        <v>798</v>
      </c>
      <c r="G527" s="35"/>
      <c r="H527" s="35"/>
      <c r="J527" s="35"/>
      <c r="K527" s="35"/>
      <c r="L527" s="58"/>
      <c r="M527" s="191"/>
      <c r="N527" s="35"/>
      <c r="O527" s="35"/>
      <c r="P527" s="35"/>
      <c r="Q527" s="35"/>
      <c r="R527" s="35"/>
      <c r="S527" s="35"/>
      <c r="T527" s="74"/>
      <c r="AT527" s="12" t="s">
        <v>139</v>
      </c>
      <c r="AU527" s="12" t="s">
        <v>86</v>
      </c>
    </row>
    <row r="528" s="12" customFormat="true" ht="15.75" hidden="false" customHeight="true" outlineLevel="0" collapsed="false">
      <c r="B528" s="197"/>
      <c r="C528" s="198"/>
      <c r="D528" s="195" t="s">
        <v>194</v>
      </c>
      <c r="E528" s="198"/>
      <c r="F528" s="199" t="s">
        <v>799</v>
      </c>
      <c r="G528" s="198"/>
      <c r="H528" s="200" t="n">
        <v>0.549</v>
      </c>
      <c r="J528" s="198"/>
      <c r="K528" s="198"/>
      <c r="L528" s="201"/>
      <c r="M528" s="202"/>
      <c r="N528" s="198"/>
      <c r="O528" s="198"/>
      <c r="P528" s="198"/>
      <c r="Q528" s="198"/>
      <c r="R528" s="198"/>
      <c r="S528" s="198"/>
      <c r="T528" s="203"/>
      <c r="AT528" s="204" t="s">
        <v>194</v>
      </c>
      <c r="AU528" s="204" t="s">
        <v>86</v>
      </c>
      <c r="AV528" s="204" t="s">
        <v>86</v>
      </c>
      <c r="AW528" s="204" t="s">
        <v>77</v>
      </c>
      <c r="AX528" s="204" t="s">
        <v>10</v>
      </c>
      <c r="AY528" s="204" t="s">
        <v>129</v>
      </c>
    </row>
    <row r="529" s="12" customFormat="true" ht="15.75" hidden="false" customHeight="true" outlineLevel="0" collapsed="false">
      <c r="B529" s="34"/>
      <c r="C529" s="221" t="s">
        <v>800</v>
      </c>
      <c r="D529" s="221" t="s">
        <v>351</v>
      </c>
      <c r="E529" s="222" t="s">
        <v>801</v>
      </c>
      <c r="F529" s="223" t="s">
        <v>802</v>
      </c>
      <c r="G529" s="224" t="s">
        <v>189</v>
      </c>
      <c r="H529" s="225" t="n">
        <v>57.354</v>
      </c>
      <c r="I529" s="226"/>
      <c r="J529" s="227" t="n">
        <f aca="false">ROUND($I$529*$H$529,0)</f>
        <v>0</v>
      </c>
      <c r="K529" s="223" t="s">
        <v>136</v>
      </c>
      <c r="L529" s="228"/>
      <c r="M529" s="229"/>
      <c r="N529" s="230" t="s">
        <v>48</v>
      </c>
      <c r="O529" s="35"/>
      <c r="P529" s="186" t="n">
        <f aca="false">$O$529*$H$529</f>
        <v>0</v>
      </c>
      <c r="Q529" s="186" t="n">
        <v>0.002</v>
      </c>
      <c r="R529" s="186" t="n">
        <f aca="false">$Q$529*$H$529</f>
        <v>0.114708</v>
      </c>
      <c r="S529" s="186" t="n">
        <v>0</v>
      </c>
      <c r="T529" s="187" t="n">
        <f aca="false">$S$529*$H$529</f>
        <v>0</v>
      </c>
      <c r="AR529" s="118" t="s">
        <v>442</v>
      </c>
      <c r="AT529" s="118" t="s">
        <v>351</v>
      </c>
      <c r="AU529" s="118" t="s">
        <v>86</v>
      </c>
      <c r="AY529" s="12" t="s">
        <v>129</v>
      </c>
      <c r="BE529" s="188" t="n">
        <f aca="false">IF($N$529="základní",$J$529,0)</f>
        <v>0</v>
      </c>
      <c r="BF529" s="188" t="n">
        <f aca="false">IF($N$529="snížená",$J$529,0)</f>
        <v>0</v>
      </c>
      <c r="BG529" s="188" t="n">
        <f aca="false">IF($N$529="zákl. přenesená",$J$529,0)</f>
        <v>0</v>
      </c>
      <c r="BH529" s="188" t="n">
        <f aca="false">IF($N$529="sníž. přenesená",$J$529,0)</f>
        <v>0</v>
      </c>
      <c r="BI529" s="188" t="n">
        <f aca="false">IF($N$529="nulová",$J$529,0)</f>
        <v>0</v>
      </c>
      <c r="BJ529" s="118" t="s">
        <v>10</v>
      </c>
      <c r="BK529" s="188" t="n">
        <f aca="false">ROUND($I$529*$H$529,0)</f>
        <v>0</v>
      </c>
      <c r="BL529" s="118" t="s">
        <v>328</v>
      </c>
      <c r="BM529" s="118" t="s">
        <v>803</v>
      </c>
    </row>
    <row r="530" s="12" customFormat="true" ht="16.5" hidden="false" customHeight="true" outlineLevel="0" collapsed="false">
      <c r="B530" s="34"/>
      <c r="C530" s="35"/>
      <c r="D530" s="189" t="s">
        <v>139</v>
      </c>
      <c r="E530" s="35"/>
      <c r="F530" s="190" t="s">
        <v>804</v>
      </c>
      <c r="G530" s="35"/>
      <c r="H530" s="35"/>
      <c r="J530" s="35"/>
      <c r="K530" s="35"/>
      <c r="L530" s="58"/>
      <c r="M530" s="191"/>
      <c r="N530" s="35"/>
      <c r="O530" s="35"/>
      <c r="P530" s="35"/>
      <c r="Q530" s="35"/>
      <c r="R530" s="35"/>
      <c r="S530" s="35"/>
      <c r="T530" s="74"/>
      <c r="AT530" s="12" t="s">
        <v>139</v>
      </c>
      <c r="AU530" s="12" t="s">
        <v>86</v>
      </c>
    </row>
    <row r="531" s="12" customFormat="true" ht="15.75" hidden="false" customHeight="true" outlineLevel="0" collapsed="false">
      <c r="B531" s="197"/>
      <c r="C531" s="198"/>
      <c r="D531" s="195" t="s">
        <v>194</v>
      </c>
      <c r="E531" s="198"/>
      <c r="F531" s="199" t="s">
        <v>779</v>
      </c>
      <c r="G531" s="198"/>
      <c r="H531" s="200" t="n">
        <v>57.354</v>
      </c>
      <c r="J531" s="198"/>
      <c r="K531" s="198"/>
      <c r="L531" s="201"/>
      <c r="M531" s="202"/>
      <c r="N531" s="198"/>
      <c r="O531" s="198"/>
      <c r="P531" s="198"/>
      <c r="Q531" s="198"/>
      <c r="R531" s="198"/>
      <c r="S531" s="198"/>
      <c r="T531" s="203"/>
      <c r="AT531" s="204" t="s">
        <v>194</v>
      </c>
      <c r="AU531" s="204" t="s">
        <v>86</v>
      </c>
      <c r="AV531" s="204" t="s">
        <v>86</v>
      </c>
      <c r="AW531" s="204" t="s">
        <v>77</v>
      </c>
      <c r="AX531" s="204" t="s">
        <v>10</v>
      </c>
      <c r="AY531" s="204" t="s">
        <v>129</v>
      </c>
    </row>
    <row r="532" s="12" customFormat="true" ht="15.75" hidden="false" customHeight="true" outlineLevel="0" collapsed="false">
      <c r="B532" s="34"/>
      <c r="C532" s="177" t="s">
        <v>805</v>
      </c>
      <c r="D532" s="177" t="s">
        <v>132</v>
      </c>
      <c r="E532" s="178" t="s">
        <v>806</v>
      </c>
      <c r="F532" s="179" t="s">
        <v>807</v>
      </c>
      <c r="G532" s="180" t="s">
        <v>189</v>
      </c>
      <c r="H532" s="181" t="n">
        <v>1495.979</v>
      </c>
      <c r="I532" s="182"/>
      <c r="J532" s="183" t="n">
        <f aca="false">ROUND($I$532*$H$532,0)</f>
        <v>0</v>
      </c>
      <c r="K532" s="179" t="s">
        <v>136</v>
      </c>
      <c r="L532" s="58"/>
      <c r="M532" s="184"/>
      <c r="N532" s="185" t="s">
        <v>48</v>
      </c>
      <c r="O532" s="35"/>
      <c r="P532" s="186" t="n">
        <f aca="false">$O$532*$H$532</f>
        <v>0</v>
      </c>
      <c r="Q532" s="186" t="n">
        <v>0.00094</v>
      </c>
      <c r="R532" s="186" t="n">
        <f aca="false">$Q$532*$H$532</f>
        <v>1.40622026</v>
      </c>
      <c r="S532" s="186" t="n">
        <v>0</v>
      </c>
      <c r="T532" s="187" t="n">
        <f aca="false">$S$532*$H$532</f>
        <v>0</v>
      </c>
      <c r="AR532" s="118" t="s">
        <v>328</v>
      </c>
      <c r="AT532" s="118" t="s">
        <v>132</v>
      </c>
      <c r="AU532" s="118" t="s">
        <v>86</v>
      </c>
      <c r="AY532" s="12" t="s">
        <v>129</v>
      </c>
      <c r="BE532" s="188" t="n">
        <f aca="false">IF($N$532="základní",$J$532,0)</f>
        <v>0</v>
      </c>
      <c r="BF532" s="188" t="n">
        <f aca="false">IF($N$532="snížená",$J$532,0)</f>
        <v>0</v>
      </c>
      <c r="BG532" s="188" t="n">
        <f aca="false">IF($N$532="zákl. přenesená",$J$532,0)</f>
        <v>0</v>
      </c>
      <c r="BH532" s="188" t="n">
        <f aca="false">IF($N$532="sníž. přenesená",$J$532,0)</f>
        <v>0</v>
      </c>
      <c r="BI532" s="188" t="n">
        <f aca="false">IF($N$532="nulová",$J$532,0)</f>
        <v>0</v>
      </c>
      <c r="BJ532" s="118" t="s">
        <v>10</v>
      </c>
      <c r="BK532" s="188" t="n">
        <f aca="false">ROUND($I$532*$H$532,0)</f>
        <v>0</v>
      </c>
      <c r="BL532" s="118" t="s">
        <v>328</v>
      </c>
      <c r="BM532" s="118" t="s">
        <v>808</v>
      </c>
    </row>
    <row r="533" s="12" customFormat="true" ht="16.5" hidden="false" customHeight="true" outlineLevel="0" collapsed="false">
      <c r="B533" s="34"/>
      <c r="C533" s="35"/>
      <c r="D533" s="189" t="s">
        <v>139</v>
      </c>
      <c r="E533" s="35"/>
      <c r="F533" s="190" t="s">
        <v>809</v>
      </c>
      <c r="G533" s="35"/>
      <c r="H533" s="35"/>
      <c r="J533" s="35"/>
      <c r="K533" s="35"/>
      <c r="L533" s="58"/>
      <c r="M533" s="191"/>
      <c r="N533" s="35"/>
      <c r="O533" s="35"/>
      <c r="P533" s="35"/>
      <c r="Q533" s="35"/>
      <c r="R533" s="35"/>
      <c r="S533" s="35"/>
      <c r="T533" s="74"/>
      <c r="AT533" s="12" t="s">
        <v>139</v>
      </c>
      <c r="AU533" s="12" t="s">
        <v>86</v>
      </c>
    </row>
    <row r="534" s="12" customFormat="true" ht="44.25" hidden="false" customHeight="true" outlineLevel="0" collapsed="false">
      <c r="B534" s="34"/>
      <c r="C534" s="35"/>
      <c r="D534" s="195" t="s">
        <v>192</v>
      </c>
      <c r="E534" s="35"/>
      <c r="F534" s="196" t="s">
        <v>810</v>
      </c>
      <c r="G534" s="35"/>
      <c r="H534" s="35"/>
      <c r="J534" s="35"/>
      <c r="K534" s="35"/>
      <c r="L534" s="58"/>
      <c r="M534" s="191"/>
      <c r="N534" s="35"/>
      <c r="O534" s="35"/>
      <c r="P534" s="35"/>
      <c r="Q534" s="35"/>
      <c r="R534" s="35"/>
      <c r="S534" s="35"/>
      <c r="T534" s="74"/>
      <c r="AT534" s="12" t="s">
        <v>192</v>
      </c>
      <c r="AU534" s="12" t="s">
        <v>86</v>
      </c>
    </row>
    <row r="535" s="12" customFormat="true" ht="15.75" hidden="false" customHeight="true" outlineLevel="0" collapsed="false">
      <c r="B535" s="197"/>
      <c r="C535" s="198"/>
      <c r="D535" s="195" t="s">
        <v>194</v>
      </c>
      <c r="E535" s="198"/>
      <c r="F535" s="199" t="s">
        <v>811</v>
      </c>
      <c r="G535" s="198"/>
      <c r="H535" s="200" t="n">
        <v>216.123</v>
      </c>
      <c r="J535" s="198"/>
      <c r="K535" s="198"/>
      <c r="L535" s="201"/>
      <c r="M535" s="202"/>
      <c r="N535" s="198"/>
      <c r="O535" s="198"/>
      <c r="P535" s="198"/>
      <c r="Q535" s="198"/>
      <c r="R535" s="198"/>
      <c r="S535" s="198"/>
      <c r="T535" s="203"/>
      <c r="AT535" s="204" t="s">
        <v>194</v>
      </c>
      <c r="AU535" s="204" t="s">
        <v>86</v>
      </c>
      <c r="AV535" s="204" t="s">
        <v>86</v>
      </c>
      <c r="AW535" s="204" t="s">
        <v>105</v>
      </c>
      <c r="AX535" s="204" t="s">
        <v>77</v>
      </c>
      <c r="AY535" s="204" t="s">
        <v>129</v>
      </c>
    </row>
    <row r="536" s="12" customFormat="true" ht="15.75" hidden="false" customHeight="true" outlineLevel="0" collapsed="false">
      <c r="B536" s="197"/>
      <c r="C536" s="198"/>
      <c r="D536" s="195" t="s">
        <v>194</v>
      </c>
      <c r="E536" s="198"/>
      <c r="F536" s="199" t="s">
        <v>812</v>
      </c>
      <c r="G536" s="198"/>
      <c r="H536" s="200" t="n">
        <v>13.904</v>
      </c>
      <c r="J536" s="198"/>
      <c r="K536" s="198"/>
      <c r="L536" s="201"/>
      <c r="M536" s="202"/>
      <c r="N536" s="198"/>
      <c r="O536" s="198"/>
      <c r="P536" s="198"/>
      <c r="Q536" s="198"/>
      <c r="R536" s="198"/>
      <c r="S536" s="198"/>
      <c r="T536" s="203"/>
      <c r="AT536" s="204" t="s">
        <v>194</v>
      </c>
      <c r="AU536" s="204" t="s">
        <v>86</v>
      </c>
      <c r="AV536" s="204" t="s">
        <v>86</v>
      </c>
      <c r="AW536" s="204" t="s">
        <v>105</v>
      </c>
      <c r="AX536" s="204" t="s">
        <v>77</v>
      </c>
      <c r="AY536" s="204" t="s">
        <v>129</v>
      </c>
    </row>
    <row r="537" s="12" customFormat="true" ht="15.75" hidden="false" customHeight="true" outlineLevel="0" collapsed="false">
      <c r="B537" s="197"/>
      <c r="C537" s="198"/>
      <c r="D537" s="195" t="s">
        <v>194</v>
      </c>
      <c r="E537" s="198"/>
      <c r="F537" s="199" t="s">
        <v>813</v>
      </c>
      <c r="G537" s="198"/>
      <c r="H537" s="200" t="n">
        <v>480.274</v>
      </c>
      <c r="J537" s="198"/>
      <c r="K537" s="198"/>
      <c r="L537" s="201"/>
      <c r="M537" s="202"/>
      <c r="N537" s="198"/>
      <c r="O537" s="198"/>
      <c r="P537" s="198"/>
      <c r="Q537" s="198"/>
      <c r="R537" s="198"/>
      <c r="S537" s="198"/>
      <c r="T537" s="203"/>
      <c r="AT537" s="204" t="s">
        <v>194</v>
      </c>
      <c r="AU537" s="204" t="s">
        <v>86</v>
      </c>
      <c r="AV537" s="204" t="s">
        <v>86</v>
      </c>
      <c r="AW537" s="204" t="s">
        <v>105</v>
      </c>
      <c r="AX537" s="204" t="s">
        <v>77</v>
      </c>
      <c r="AY537" s="204" t="s">
        <v>129</v>
      </c>
    </row>
    <row r="538" s="12" customFormat="true" ht="15.75" hidden="false" customHeight="true" outlineLevel="0" collapsed="false">
      <c r="B538" s="197"/>
      <c r="C538" s="198"/>
      <c r="D538" s="195" t="s">
        <v>194</v>
      </c>
      <c r="E538" s="198"/>
      <c r="F538" s="199" t="s">
        <v>814</v>
      </c>
      <c r="G538" s="198"/>
      <c r="H538" s="200" t="n">
        <v>15.923</v>
      </c>
      <c r="J538" s="198"/>
      <c r="K538" s="198"/>
      <c r="L538" s="201"/>
      <c r="M538" s="202"/>
      <c r="N538" s="198"/>
      <c r="O538" s="198"/>
      <c r="P538" s="198"/>
      <c r="Q538" s="198"/>
      <c r="R538" s="198"/>
      <c r="S538" s="198"/>
      <c r="T538" s="203"/>
      <c r="AT538" s="204" t="s">
        <v>194</v>
      </c>
      <c r="AU538" s="204" t="s">
        <v>86</v>
      </c>
      <c r="AV538" s="204" t="s">
        <v>86</v>
      </c>
      <c r="AW538" s="204" t="s">
        <v>105</v>
      </c>
      <c r="AX538" s="204" t="s">
        <v>77</v>
      </c>
      <c r="AY538" s="204" t="s">
        <v>129</v>
      </c>
    </row>
    <row r="539" s="12" customFormat="true" ht="15.75" hidden="false" customHeight="true" outlineLevel="0" collapsed="false">
      <c r="B539" s="213"/>
      <c r="C539" s="214"/>
      <c r="D539" s="195" t="s">
        <v>194</v>
      </c>
      <c r="E539" s="214"/>
      <c r="F539" s="215" t="s">
        <v>815</v>
      </c>
      <c r="G539" s="214"/>
      <c r="H539" s="216" t="n">
        <v>726.224</v>
      </c>
      <c r="J539" s="214"/>
      <c r="K539" s="214"/>
      <c r="L539" s="217"/>
      <c r="M539" s="218"/>
      <c r="N539" s="214"/>
      <c r="O539" s="214"/>
      <c r="P539" s="214"/>
      <c r="Q539" s="214"/>
      <c r="R539" s="214"/>
      <c r="S539" s="214"/>
      <c r="T539" s="219"/>
      <c r="AT539" s="220" t="s">
        <v>194</v>
      </c>
      <c r="AU539" s="220" t="s">
        <v>86</v>
      </c>
      <c r="AV539" s="220" t="s">
        <v>148</v>
      </c>
      <c r="AW539" s="220" t="s">
        <v>105</v>
      </c>
      <c r="AX539" s="220" t="s">
        <v>77</v>
      </c>
      <c r="AY539" s="220" t="s">
        <v>129</v>
      </c>
    </row>
    <row r="540" s="12" customFormat="true" ht="15.75" hidden="false" customHeight="true" outlineLevel="0" collapsed="false">
      <c r="B540" s="197"/>
      <c r="C540" s="198"/>
      <c r="D540" s="195" t="s">
        <v>194</v>
      </c>
      <c r="E540" s="198"/>
      <c r="F540" s="199" t="s">
        <v>816</v>
      </c>
      <c r="G540" s="198"/>
      <c r="H540" s="200" t="n">
        <v>216.123</v>
      </c>
      <c r="J540" s="198"/>
      <c r="K540" s="198"/>
      <c r="L540" s="201"/>
      <c r="M540" s="202"/>
      <c r="N540" s="198"/>
      <c r="O540" s="198"/>
      <c r="P540" s="198"/>
      <c r="Q540" s="198"/>
      <c r="R540" s="198"/>
      <c r="S540" s="198"/>
      <c r="T540" s="203"/>
      <c r="AT540" s="204" t="s">
        <v>194</v>
      </c>
      <c r="AU540" s="204" t="s">
        <v>86</v>
      </c>
      <c r="AV540" s="204" t="s">
        <v>86</v>
      </c>
      <c r="AW540" s="204" t="s">
        <v>105</v>
      </c>
      <c r="AX540" s="204" t="s">
        <v>77</v>
      </c>
      <c r="AY540" s="204" t="s">
        <v>129</v>
      </c>
    </row>
    <row r="541" s="12" customFormat="true" ht="15.75" hidden="false" customHeight="true" outlineLevel="0" collapsed="false">
      <c r="B541" s="197"/>
      <c r="C541" s="198"/>
      <c r="D541" s="195" t="s">
        <v>194</v>
      </c>
      <c r="E541" s="198"/>
      <c r="F541" s="199" t="s">
        <v>817</v>
      </c>
      <c r="G541" s="198"/>
      <c r="H541" s="200" t="n">
        <v>474.152</v>
      </c>
      <c r="J541" s="198"/>
      <c r="K541" s="198"/>
      <c r="L541" s="201"/>
      <c r="M541" s="202"/>
      <c r="N541" s="198"/>
      <c r="O541" s="198"/>
      <c r="P541" s="198"/>
      <c r="Q541" s="198"/>
      <c r="R541" s="198"/>
      <c r="S541" s="198"/>
      <c r="T541" s="203"/>
      <c r="AT541" s="204" t="s">
        <v>194</v>
      </c>
      <c r="AU541" s="204" t="s">
        <v>86</v>
      </c>
      <c r="AV541" s="204" t="s">
        <v>86</v>
      </c>
      <c r="AW541" s="204" t="s">
        <v>105</v>
      </c>
      <c r="AX541" s="204" t="s">
        <v>77</v>
      </c>
      <c r="AY541" s="204" t="s">
        <v>129</v>
      </c>
    </row>
    <row r="542" s="12" customFormat="true" ht="15.75" hidden="false" customHeight="true" outlineLevel="0" collapsed="false">
      <c r="B542" s="197"/>
      <c r="C542" s="198"/>
      <c r="D542" s="195" t="s">
        <v>194</v>
      </c>
      <c r="E542" s="198"/>
      <c r="F542" s="199" t="s">
        <v>818</v>
      </c>
      <c r="G542" s="198"/>
      <c r="H542" s="200" t="n">
        <v>14.108</v>
      </c>
      <c r="J542" s="198"/>
      <c r="K542" s="198"/>
      <c r="L542" s="201"/>
      <c r="M542" s="202"/>
      <c r="N542" s="198"/>
      <c r="O542" s="198"/>
      <c r="P542" s="198"/>
      <c r="Q542" s="198"/>
      <c r="R542" s="198"/>
      <c r="S542" s="198"/>
      <c r="T542" s="203"/>
      <c r="AT542" s="204" t="s">
        <v>194</v>
      </c>
      <c r="AU542" s="204" t="s">
        <v>86</v>
      </c>
      <c r="AV542" s="204" t="s">
        <v>86</v>
      </c>
      <c r="AW542" s="204" t="s">
        <v>105</v>
      </c>
      <c r="AX542" s="204" t="s">
        <v>77</v>
      </c>
      <c r="AY542" s="204" t="s">
        <v>129</v>
      </c>
    </row>
    <row r="543" s="12" customFormat="true" ht="15.75" hidden="false" customHeight="true" outlineLevel="0" collapsed="false">
      <c r="B543" s="197"/>
      <c r="C543" s="198"/>
      <c r="D543" s="195" t="s">
        <v>194</v>
      </c>
      <c r="E543" s="198"/>
      <c r="F543" s="199" t="s">
        <v>819</v>
      </c>
      <c r="G543" s="198"/>
      <c r="H543" s="200" t="n">
        <v>16.172</v>
      </c>
      <c r="J543" s="198"/>
      <c r="K543" s="198"/>
      <c r="L543" s="201"/>
      <c r="M543" s="202"/>
      <c r="N543" s="198"/>
      <c r="O543" s="198"/>
      <c r="P543" s="198"/>
      <c r="Q543" s="198"/>
      <c r="R543" s="198"/>
      <c r="S543" s="198"/>
      <c r="T543" s="203"/>
      <c r="AT543" s="204" t="s">
        <v>194</v>
      </c>
      <c r="AU543" s="204" t="s">
        <v>86</v>
      </c>
      <c r="AV543" s="204" t="s">
        <v>86</v>
      </c>
      <c r="AW543" s="204" t="s">
        <v>105</v>
      </c>
      <c r="AX543" s="204" t="s">
        <v>77</v>
      </c>
      <c r="AY543" s="204" t="s">
        <v>129</v>
      </c>
    </row>
    <row r="544" s="12" customFormat="true" ht="15.75" hidden="false" customHeight="true" outlineLevel="0" collapsed="false">
      <c r="B544" s="197"/>
      <c r="C544" s="198"/>
      <c r="D544" s="195" t="s">
        <v>194</v>
      </c>
      <c r="E544" s="198"/>
      <c r="F544" s="199" t="s">
        <v>820</v>
      </c>
      <c r="G544" s="198"/>
      <c r="H544" s="200" t="n">
        <v>49.2</v>
      </c>
      <c r="J544" s="198"/>
      <c r="K544" s="198"/>
      <c r="L544" s="201"/>
      <c r="M544" s="202"/>
      <c r="N544" s="198"/>
      <c r="O544" s="198"/>
      <c r="P544" s="198"/>
      <c r="Q544" s="198"/>
      <c r="R544" s="198"/>
      <c r="S544" s="198"/>
      <c r="T544" s="203"/>
      <c r="AT544" s="204" t="s">
        <v>194</v>
      </c>
      <c r="AU544" s="204" t="s">
        <v>86</v>
      </c>
      <c r="AV544" s="204" t="s">
        <v>86</v>
      </c>
      <c r="AW544" s="204" t="s">
        <v>105</v>
      </c>
      <c r="AX544" s="204" t="s">
        <v>77</v>
      </c>
      <c r="AY544" s="204" t="s">
        <v>129</v>
      </c>
    </row>
    <row r="545" s="12" customFormat="true" ht="15.75" hidden="false" customHeight="true" outlineLevel="0" collapsed="false">
      <c r="B545" s="213"/>
      <c r="C545" s="214"/>
      <c r="D545" s="195" t="s">
        <v>194</v>
      </c>
      <c r="E545" s="214"/>
      <c r="F545" s="215" t="s">
        <v>776</v>
      </c>
      <c r="G545" s="214"/>
      <c r="H545" s="216" t="n">
        <v>769.755</v>
      </c>
      <c r="J545" s="214"/>
      <c r="K545" s="214"/>
      <c r="L545" s="217"/>
      <c r="M545" s="218"/>
      <c r="N545" s="214"/>
      <c r="O545" s="214"/>
      <c r="P545" s="214"/>
      <c r="Q545" s="214"/>
      <c r="R545" s="214"/>
      <c r="S545" s="214"/>
      <c r="T545" s="219"/>
      <c r="AT545" s="220" t="s">
        <v>194</v>
      </c>
      <c r="AU545" s="220" t="s">
        <v>86</v>
      </c>
      <c r="AV545" s="220" t="s">
        <v>148</v>
      </c>
      <c r="AW545" s="220" t="s">
        <v>105</v>
      </c>
      <c r="AX545" s="220" t="s">
        <v>77</v>
      </c>
      <c r="AY545" s="220" t="s">
        <v>129</v>
      </c>
    </row>
    <row r="546" s="12" customFormat="true" ht="15.75" hidden="false" customHeight="true" outlineLevel="0" collapsed="false">
      <c r="B546" s="205"/>
      <c r="C546" s="206"/>
      <c r="D546" s="195" t="s">
        <v>194</v>
      </c>
      <c r="E546" s="206"/>
      <c r="F546" s="207" t="s">
        <v>198</v>
      </c>
      <c r="G546" s="206"/>
      <c r="H546" s="208" t="n">
        <v>1495.979</v>
      </c>
      <c r="J546" s="206"/>
      <c r="K546" s="206"/>
      <c r="L546" s="209"/>
      <c r="M546" s="210"/>
      <c r="N546" s="206"/>
      <c r="O546" s="206"/>
      <c r="P546" s="206"/>
      <c r="Q546" s="206"/>
      <c r="R546" s="206"/>
      <c r="S546" s="206"/>
      <c r="T546" s="211"/>
      <c r="AT546" s="212" t="s">
        <v>194</v>
      </c>
      <c r="AU546" s="212" t="s">
        <v>86</v>
      </c>
      <c r="AV546" s="212" t="s">
        <v>155</v>
      </c>
      <c r="AW546" s="212" t="s">
        <v>105</v>
      </c>
      <c r="AX546" s="212" t="s">
        <v>10</v>
      </c>
      <c r="AY546" s="212" t="s">
        <v>129</v>
      </c>
    </row>
    <row r="547" s="12" customFormat="true" ht="15.75" hidden="false" customHeight="true" outlineLevel="0" collapsed="false">
      <c r="B547" s="34"/>
      <c r="C547" s="221" t="s">
        <v>821</v>
      </c>
      <c r="D547" s="221" t="s">
        <v>351</v>
      </c>
      <c r="E547" s="222" t="s">
        <v>718</v>
      </c>
      <c r="F547" s="223" t="s">
        <v>719</v>
      </c>
      <c r="G547" s="224" t="s">
        <v>189</v>
      </c>
      <c r="H547" s="225" t="n">
        <v>835.158</v>
      </c>
      <c r="I547" s="226"/>
      <c r="J547" s="227" t="n">
        <f aca="false">ROUND($I$547*$H$547,0)</f>
        <v>0</v>
      </c>
      <c r="K547" s="223" t="s">
        <v>136</v>
      </c>
      <c r="L547" s="228"/>
      <c r="M547" s="229"/>
      <c r="N547" s="230" t="s">
        <v>48</v>
      </c>
      <c r="O547" s="35"/>
      <c r="P547" s="186" t="n">
        <f aca="false">$O$547*$H$547</f>
        <v>0</v>
      </c>
      <c r="Q547" s="186" t="n">
        <v>0.0035</v>
      </c>
      <c r="R547" s="186" t="n">
        <f aca="false">$Q$547*$H$547</f>
        <v>2.923053</v>
      </c>
      <c r="S547" s="186" t="n">
        <v>0</v>
      </c>
      <c r="T547" s="187" t="n">
        <f aca="false">$S$547*$H$547</f>
        <v>0</v>
      </c>
      <c r="AR547" s="118" t="s">
        <v>442</v>
      </c>
      <c r="AT547" s="118" t="s">
        <v>351</v>
      </c>
      <c r="AU547" s="118" t="s">
        <v>86</v>
      </c>
      <c r="AY547" s="12" t="s">
        <v>129</v>
      </c>
      <c r="BE547" s="188" t="n">
        <f aca="false">IF($N$547="základní",$J$547,0)</f>
        <v>0</v>
      </c>
      <c r="BF547" s="188" t="n">
        <f aca="false">IF($N$547="snížená",$J$547,0)</f>
        <v>0</v>
      </c>
      <c r="BG547" s="188" t="n">
        <f aca="false">IF($N$547="zákl. přenesená",$J$547,0)</f>
        <v>0</v>
      </c>
      <c r="BH547" s="188" t="n">
        <f aca="false">IF($N$547="sníž. přenesená",$J$547,0)</f>
        <v>0</v>
      </c>
      <c r="BI547" s="188" t="n">
        <f aca="false">IF($N$547="nulová",$J$547,0)</f>
        <v>0</v>
      </c>
      <c r="BJ547" s="118" t="s">
        <v>10</v>
      </c>
      <c r="BK547" s="188" t="n">
        <f aca="false">ROUND($I$547*$H$547,0)</f>
        <v>0</v>
      </c>
      <c r="BL547" s="118" t="s">
        <v>328</v>
      </c>
      <c r="BM547" s="118" t="s">
        <v>822</v>
      </c>
    </row>
    <row r="548" s="12" customFormat="true" ht="27" hidden="false" customHeight="true" outlineLevel="0" collapsed="false">
      <c r="B548" s="34"/>
      <c r="C548" s="35"/>
      <c r="D548" s="189" t="s">
        <v>139</v>
      </c>
      <c r="E548" s="35"/>
      <c r="F548" s="190" t="s">
        <v>721</v>
      </c>
      <c r="G548" s="35"/>
      <c r="H548" s="35"/>
      <c r="J548" s="35"/>
      <c r="K548" s="35"/>
      <c r="L548" s="58"/>
      <c r="M548" s="191"/>
      <c r="N548" s="35"/>
      <c r="O548" s="35"/>
      <c r="P548" s="35"/>
      <c r="Q548" s="35"/>
      <c r="R548" s="35"/>
      <c r="S548" s="35"/>
      <c r="T548" s="74"/>
      <c r="AT548" s="12" t="s">
        <v>139</v>
      </c>
      <c r="AU548" s="12" t="s">
        <v>86</v>
      </c>
    </row>
    <row r="549" s="12" customFormat="true" ht="15.75" hidden="false" customHeight="true" outlineLevel="0" collapsed="false">
      <c r="B549" s="197"/>
      <c r="C549" s="198"/>
      <c r="D549" s="195" t="s">
        <v>194</v>
      </c>
      <c r="E549" s="198"/>
      <c r="F549" s="199" t="s">
        <v>811</v>
      </c>
      <c r="G549" s="198"/>
      <c r="H549" s="200" t="n">
        <v>216.123</v>
      </c>
      <c r="J549" s="198"/>
      <c r="K549" s="198"/>
      <c r="L549" s="201"/>
      <c r="M549" s="202"/>
      <c r="N549" s="198"/>
      <c r="O549" s="198"/>
      <c r="P549" s="198"/>
      <c r="Q549" s="198"/>
      <c r="R549" s="198"/>
      <c r="S549" s="198"/>
      <c r="T549" s="203"/>
      <c r="AT549" s="204" t="s">
        <v>194</v>
      </c>
      <c r="AU549" s="204" t="s">
        <v>86</v>
      </c>
      <c r="AV549" s="204" t="s">
        <v>86</v>
      </c>
      <c r="AW549" s="204" t="s">
        <v>105</v>
      </c>
      <c r="AX549" s="204" t="s">
        <v>77</v>
      </c>
      <c r="AY549" s="204" t="s">
        <v>129</v>
      </c>
    </row>
    <row r="550" s="12" customFormat="true" ht="15.75" hidden="false" customHeight="true" outlineLevel="0" collapsed="false">
      <c r="B550" s="197"/>
      <c r="C550" s="198"/>
      <c r="D550" s="195" t="s">
        <v>194</v>
      </c>
      <c r="E550" s="198"/>
      <c r="F550" s="199" t="s">
        <v>812</v>
      </c>
      <c r="G550" s="198"/>
      <c r="H550" s="200" t="n">
        <v>13.904</v>
      </c>
      <c r="J550" s="198"/>
      <c r="K550" s="198"/>
      <c r="L550" s="201"/>
      <c r="M550" s="202"/>
      <c r="N550" s="198"/>
      <c r="O550" s="198"/>
      <c r="P550" s="198"/>
      <c r="Q550" s="198"/>
      <c r="R550" s="198"/>
      <c r="S550" s="198"/>
      <c r="T550" s="203"/>
      <c r="AT550" s="204" t="s">
        <v>194</v>
      </c>
      <c r="AU550" s="204" t="s">
        <v>86</v>
      </c>
      <c r="AV550" s="204" t="s">
        <v>86</v>
      </c>
      <c r="AW550" s="204" t="s">
        <v>105</v>
      </c>
      <c r="AX550" s="204" t="s">
        <v>77</v>
      </c>
      <c r="AY550" s="204" t="s">
        <v>129</v>
      </c>
    </row>
    <row r="551" s="12" customFormat="true" ht="15.75" hidden="false" customHeight="true" outlineLevel="0" collapsed="false">
      <c r="B551" s="197"/>
      <c r="C551" s="198"/>
      <c r="D551" s="195" t="s">
        <v>194</v>
      </c>
      <c r="E551" s="198"/>
      <c r="F551" s="199" t="s">
        <v>813</v>
      </c>
      <c r="G551" s="198"/>
      <c r="H551" s="200" t="n">
        <v>480.274</v>
      </c>
      <c r="J551" s="198"/>
      <c r="K551" s="198"/>
      <c r="L551" s="201"/>
      <c r="M551" s="202"/>
      <c r="N551" s="198"/>
      <c r="O551" s="198"/>
      <c r="P551" s="198"/>
      <c r="Q551" s="198"/>
      <c r="R551" s="198"/>
      <c r="S551" s="198"/>
      <c r="T551" s="203"/>
      <c r="AT551" s="204" t="s">
        <v>194</v>
      </c>
      <c r="AU551" s="204" t="s">
        <v>86</v>
      </c>
      <c r="AV551" s="204" t="s">
        <v>86</v>
      </c>
      <c r="AW551" s="204" t="s">
        <v>105</v>
      </c>
      <c r="AX551" s="204" t="s">
        <v>77</v>
      </c>
      <c r="AY551" s="204" t="s">
        <v>129</v>
      </c>
    </row>
    <row r="552" s="12" customFormat="true" ht="15.75" hidden="false" customHeight="true" outlineLevel="0" collapsed="false">
      <c r="B552" s="197"/>
      <c r="C552" s="198"/>
      <c r="D552" s="195" t="s">
        <v>194</v>
      </c>
      <c r="E552" s="198"/>
      <c r="F552" s="199" t="s">
        <v>814</v>
      </c>
      <c r="G552" s="198"/>
      <c r="H552" s="200" t="n">
        <v>15.923</v>
      </c>
      <c r="J552" s="198"/>
      <c r="K552" s="198"/>
      <c r="L552" s="201"/>
      <c r="M552" s="202"/>
      <c r="N552" s="198"/>
      <c r="O552" s="198"/>
      <c r="P552" s="198"/>
      <c r="Q552" s="198"/>
      <c r="R552" s="198"/>
      <c r="S552" s="198"/>
      <c r="T552" s="203"/>
      <c r="AT552" s="204" t="s">
        <v>194</v>
      </c>
      <c r="AU552" s="204" t="s">
        <v>86</v>
      </c>
      <c r="AV552" s="204" t="s">
        <v>86</v>
      </c>
      <c r="AW552" s="204" t="s">
        <v>105</v>
      </c>
      <c r="AX552" s="204" t="s">
        <v>77</v>
      </c>
      <c r="AY552" s="204" t="s">
        <v>129</v>
      </c>
    </row>
    <row r="553" s="12" customFormat="true" ht="15.75" hidden="false" customHeight="true" outlineLevel="0" collapsed="false">
      <c r="B553" s="213"/>
      <c r="C553" s="214"/>
      <c r="D553" s="195" t="s">
        <v>194</v>
      </c>
      <c r="E553" s="214"/>
      <c r="F553" s="215" t="s">
        <v>815</v>
      </c>
      <c r="G553" s="214"/>
      <c r="H553" s="216" t="n">
        <v>726.224</v>
      </c>
      <c r="J553" s="214"/>
      <c r="K553" s="214"/>
      <c r="L553" s="217"/>
      <c r="M553" s="218"/>
      <c r="N553" s="214"/>
      <c r="O553" s="214"/>
      <c r="P553" s="214"/>
      <c r="Q553" s="214"/>
      <c r="R553" s="214"/>
      <c r="S553" s="214"/>
      <c r="T553" s="219"/>
      <c r="AT553" s="220" t="s">
        <v>194</v>
      </c>
      <c r="AU553" s="220" t="s">
        <v>86</v>
      </c>
      <c r="AV553" s="220" t="s">
        <v>148</v>
      </c>
      <c r="AW553" s="220" t="s">
        <v>105</v>
      </c>
      <c r="AX553" s="220" t="s">
        <v>10</v>
      </c>
      <c r="AY553" s="220" t="s">
        <v>129</v>
      </c>
    </row>
    <row r="554" s="12" customFormat="true" ht="15.75" hidden="false" customHeight="true" outlineLevel="0" collapsed="false">
      <c r="B554" s="197"/>
      <c r="C554" s="198"/>
      <c r="D554" s="195" t="s">
        <v>194</v>
      </c>
      <c r="E554" s="198"/>
      <c r="F554" s="199" t="s">
        <v>823</v>
      </c>
      <c r="G554" s="198"/>
      <c r="H554" s="200" t="n">
        <v>835.158</v>
      </c>
      <c r="J554" s="198"/>
      <c r="K554" s="198"/>
      <c r="L554" s="201"/>
      <c r="M554" s="202"/>
      <c r="N554" s="198"/>
      <c r="O554" s="198"/>
      <c r="P554" s="198"/>
      <c r="Q554" s="198"/>
      <c r="R554" s="198"/>
      <c r="S554" s="198"/>
      <c r="T554" s="203"/>
      <c r="AT554" s="204" t="s">
        <v>194</v>
      </c>
      <c r="AU554" s="204" t="s">
        <v>86</v>
      </c>
      <c r="AV554" s="204" t="s">
        <v>86</v>
      </c>
      <c r="AW554" s="204" t="s">
        <v>77</v>
      </c>
      <c r="AX554" s="204" t="s">
        <v>10</v>
      </c>
      <c r="AY554" s="204" t="s">
        <v>129</v>
      </c>
    </row>
    <row r="555" s="12" customFormat="true" ht="27" hidden="false" customHeight="true" outlineLevel="0" collapsed="false">
      <c r="B555" s="34"/>
      <c r="C555" s="221" t="s">
        <v>824</v>
      </c>
      <c r="D555" s="221" t="s">
        <v>351</v>
      </c>
      <c r="E555" s="222" t="s">
        <v>781</v>
      </c>
      <c r="F555" s="223" t="s">
        <v>782</v>
      </c>
      <c r="G555" s="224" t="s">
        <v>189</v>
      </c>
      <c r="H555" s="225" t="n">
        <v>885.218</v>
      </c>
      <c r="I555" s="226"/>
      <c r="J555" s="227" t="n">
        <f aca="false">ROUND($I$555*$H$555,0)</f>
        <v>0</v>
      </c>
      <c r="K555" s="223" t="s">
        <v>136</v>
      </c>
      <c r="L555" s="228"/>
      <c r="M555" s="229"/>
      <c r="N555" s="230" t="s">
        <v>48</v>
      </c>
      <c r="O555" s="35"/>
      <c r="P555" s="186" t="n">
        <f aca="false">$O$555*$H$555</f>
        <v>0</v>
      </c>
      <c r="Q555" s="186" t="n">
        <v>0.005</v>
      </c>
      <c r="R555" s="186" t="n">
        <f aca="false">$Q$555*$H$555</f>
        <v>4.42609</v>
      </c>
      <c r="S555" s="186" t="n">
        <v>0</v>
      </c>
      <c r="T555" s="187" t="n">
        <f aca="false">$S$555*$H$555</f>
        <v>0</v>
      </c>
      <c r="AR555" s="118" t="s">
        <v>442</v>
      </c>
      <c r="AT555" s="118" t="s">
        <v>351</v>
      </c>
      <c r="AU555" s="118" t="s">
        <v>86</v>
      </c>
      <c r="AY555" s="12" t="s">
        <v>129</v>
      </c>
      <c r="BE555" s="188" t="n">
        <f aca="false">IF($N$555="základní",$J$555,0)</f>
        <v>0</v>
      </c>
      <c r="BF555" s="188" t="n">
        <f aca="false">IF($N$555="snížená",$J$555,0)</f>
        <v>0</v>
      </c>
      <c r="BG555" s="188" t="n">
        <f aca="false">IF($N$555="zákl. přenesená",$J$555,0)</f>
        <v>0</v>
      </c>
      <c r="BH555" s="188" t="n">
        <f aca="false">IF($N$555="sníž. přenesená",$J$555,0)</f>
        <v>0</v>
      </c>
      <c r="BI555" s="188" t="n">
        <f aca="false">IF($N$555="nulová",$J$555,0)</f>
        <v>0</v>
      </c>
      <c r="BJ555" s="118" t="s">
        <v>10</v>
      </c>
      <c r="BK555" s="188" t="n">
        <f aca="false">ROUND($I$555*$H$555,0)</f>
        <v>0</v>
      </c>
      <c r="BL555" s="118" t="s">
        <v>328</v>
      </c>
      <c r="BM555" s="118" t="s">
        <v>825</v>
      </c>
    </row>
    <row r="556" s="12" customFormat="true" ht="27" hidden="false" customHeight="true" outlineLevel="0" collapsed="false">
      <c r="B556" s="34"/>
      <c r="C556" s="35"/>
      <c r="D556" s="189" t="s">
        <v>139</v>
      </c>
      <c r="E556" s="35"/>
      <c r="F556" s="190" t="s">
        <v>784</v>
      </c>
      <c r="G556" s="35"/>
      <c r="H556" s="35"/>
      <c r="J556" s="35"/>
      <c r="K556" s="35"/>
      <c r="L556" s="58"/>
      <c r="M556" s="191"/>
      <c r="N556" s="35"/>
      <c r="O556" s="35"/>
      <c r="P556" s="35"/>
      <c r="Q556" s="35"/>
      <c r="R556" s="35"/>
      <c r="S556" s="35"/>
      <c r="T556" s="74"/>
      <c r="AT556" s="12" t="s">
        <v>139</v>
      </c>
      <c r="AU556" s="12" t="s">
        <v>86</v>
      </c>
    </row>
    <row r="557" s="12" customFormat="true" ht="15.75" hidden="false" customHeight="true" outlineLevel="0" collapsed="false">
      <c r="B557" s="197"/>
      <c r="C557" s="198"/>
      <c r="D557" s="195" t="s">
        <v>194</v>
      </c>
      <c r="E557" s="198"/>
      <c r="F557" s="199" t="s">
        <v>816</v>
      </c>
      <c r="G557" s="198"/>
      <c r="H557" s="200" t="n">
        <v>216.123</v>
      </c>
      <c r="J557" s="198"/>
      <c r="K557" s="198"/>
      <c r="L557" s="201"/>
      <c r="M557" s="202"/>
      <c r="N557" s="198"/>
      <c r="O557" s="198"/>
      <c r="P557" s="198"/>
      <c r="Q557" s="198"/>
      <c r="R557" s="198"/>
      <c r="S557" s="198"/>
      <c r="T557" s="203"/>
      <c r="AT557" s="204" t="s">
        <v>194</v>
      </c>
      <c r="AU557" s="204" t="s">
        <v>86</v>
      </c>
      <c r="AV557" s="204" t="s">
        <v>86</v>
      </c>
      <c r="AW557" s="204" t="s">
        <v>105</v>
      </c>
      <c r="AX557" s="204" t="s">
        <v>77</v>
      </c>
      <c r="AY557" s="204" t="s">
        <v>129</v>
      </c>
    </row>
    <row r="558" s="12" customFormat="true" ht="15.75" hidden="false" customHeight="true" outlineLevel="0" collapsed="false">
      <c r="B558" s="197"/>
      <c r="C558" s="198"/>
      <c r="D558" s="195" t="s">
        <v>194</v>
      </c>
      <c r="E558" s="198"/>
      <c r="F558" s="199" t="s">
        <v>817</v>
      </c>
      <c r="G558" s="198"/>
      <c r="H558" s="200" t="n">
        <v>474.152</v>
      </c>
      <c r="J558" s="198"/>
      <c r="K558" s="198"/>
      <c r="L558" s="201"/>
      <c r="M558" s="202"/>
      <c r="N558" s="198"/>
      <c r="O558" s="198"/>
      <c r="P558" s="198"/>
      <c r="Q558" s="198"/>
      <c r="R558" s="198"/>
      <c r="S558" s="198"/>
      <c r="T558" s="203"/>
      <c r="AT558" s="204" t="s">
        <v>194</v>
      </c>
      <c r="AU558" s="204" t="s">
        <v>86</v>
      </c>
      <c r="AV558" s="204" t="s">
        <v>86</v>
      </c>
      <c r="AW558" s="204" t="s">
        <v>105</v>
      </c>
      <c r="AX558" s="204" t="s">
        <v>77</v>
      </c>
      <c r="AY558" s="204" t="s">
        <v>129</v>
      </c>
    </row>
    <row r="559" s="12" customFormat="true" ht="15.75" hidden="false" customHeight="true" outlineLevel="0" collapsed="false">
      <c r="B559" s="197"/>
      <c r="C559" s="198"/>
      <c r="D559" s="195" t="s">
        <v>194</v>
      </c>
      <c r="E559" s="198"/>
      <c r="F559" s="199" t="s">
        <v>818</v>
      </c>
      <c r="G559" s="198"/>
      <c r="H559" s="200" t="n">
        <v>14.108</v>
      </c>
      <c r="J559" s="198"/>
      <c r="K559" s="198"/>
      <c r="L559" s="201"/>
      <c r="M559" s="202"/>
      <c r="N559" s="198"/>
      <c r="O559" s="198"/>
      <c r="P559" s="198"/>
      <c r="Q559" s="198"/>
      <c r="R559" s="198"/>
      <c r="S559" s="198"/>
      <c r="T559" s="203"/>
      <c r="AT559" s="204" t="s">
        <v>194</v>
      </c>
      <c r="AU559" s="204" t="s">
        <v>86</v>
      </c>
      <c r="AV559" s="204" t="s">
        <v>86</v>
      </c>
      <c r="AW559" s="204" t="s">
        <v>105</v>
      </c>
      <c r="AX559" s="204" t="s">
        <v>77</v>
      </c>
      <c r="AY559" s="204" t="s">
        <v>129</v>
      </c>
    </row>
    <row r="560" s="12" customFormat="true" ht="15.75" hidden="false" customHeight="true" outlineLevel="0" collapsed="false">
      <c r="B560" s="197"/>
      <c r="C560" s="198"/>
      <c r="D560" s="195" t="s">
        <v>194</v>
      </c>
      <c r="E560" s="198"/>
      <c r="F560" s="199" t="s">
        <v>819</v>
      </c>
      <c r="G560" s="198"/>
      <c r="H560" s="200" t="n">
        <v>16.172</v>
      </c>
      <c r="J560" s="198"/>
      <c r="K560" s="198"/>
      <c r="L560" s="201"/>
      <c r="M560" s="202"/>
      <c r="N560" s="198"/>
      <c r="O560" s="198"/>
      <c r="P560" s="198"/>
      <c r="Q560" s="198"/>
      <c r="R560" s="198"/>
      <c r="S560" s="198"/>
      <c r="T560" s="203"/>
      <c r="AT560" s="204" t="s">
        <v>194</v>
      </c>
      <c r="AU560" s="204" t="s">
        <v>86</v>
      </c>
      <c r="AV560" s="204" t="s">
        <v>86</v>
      </c>
      <c r="AW560" s="204" t="s">
        <v>105</v>
      </c>
      <c r="AX560" s="204" t="s">
        <v>77</v>
      </c>
      <c r="AY560" s="204" t="s">
        <v>129</v>
      </c>
    </row>
    <row r="561" s="12" customFormat="true" ht="15.75" hidden="false" customHeight="true" outlineLevel="0" collapsed="false">
      <c r="B561" s="197"/>
      <c r="C561" s="198"/>
      <c r="D561" s="195" t="s">
        <v>194</v>
      </c>
      <c r="E561" s="198"/>
      <c r="F561" s="199" t="s">
        <v>820</v>
      </c>
      <c r="G561" s="198"/>
      <c r="H561" s="200" t="n">
        <v>49.2</v>
      </c>
      <c r="J561" s="198"/>
      <c r="K561" s="198"/>
      <c r="L561" s="201"/>
      <c r="M561" s="202"/>
      <c r="N561" s="198"/>
      <c r="O561" s="198"/>
      <c r="P561" s="198"/>
      <c r="Q561" s="198"/>
      <c r="R561" s="198"/>
      <c r="S561" s="198"/>
      <c r="T561" s="203"/>
      <c r="AT561" s="204" t="s">
        <v>194</v>
      </c>
      <c r="AU561" s="204" t="s">
        <v>86</v>
      </c>
      <c r="AV561" s="204" t="s">
        <v>86</v>
      </c>
      <c r="AW561" s="204" t="s">
        <v>105</v>
      </c>
      <c r="AX561" s="204" t="s">
        <v>77</v>
      </c>
      <c r="AY561" s="204" t="s">
        <v>129</v>
      </c>
    </row>
    <row r="562" s="12" customFormat="true" ht="15.75" hidden="false" customHeight="true" outlineLevel="0" collapsed="false">
      <c r="B562" s="213"/>
      <c r="C562" s="214"/>
      <c r="D562" s="195" t="s">
        <v>194</v>
      </c>
      <c r="E562" s="214"/>
      <c r="F562" s="215" t="s">
        <v>776</v>
      </c>
      <c r="G562" s="214"/>
      <c r="H562" s="216" t="n">
        <v>769.755</v>
      </c>
      <c r="J562" s="214"/>
      <c r="K562" s="214"/>
      <c r="L562" s="217"/>
      <c r="M562" s="218"/>
      <c r="N562" s="214"/>
      <c r="O562" s="214"/>
      <c r="P562" s="214"/>
      <c r="Q562" s="214"/>
      <c r="R562" s="214"/>
      <c r="S562" s="214"/>
      <c r="T562" s="219"/>
      <c r="AT562" s="220" t="s">
        <v>194</v>
      </c>
      <c r="AU562" s="220" t="s">
        <v>86</v>
      </c>
      <c r="AV562" s="220" t="s">
        <v>148</v>
      </c>
      <c r="AW562" s="220" t="s">
        <v>105</v>
      </c>
      <c r="AX562" s="220" t="s">
        <v>10</v>
      </c>
      <c r="AY562" s="220" t="s">
        <v>129</v>
      </c>
    </row>
    <row r="563" s="12" customFormat="true" ht="15.75" hidden="false" customHeight="true" outlineLevel="0" collapsed="false">
      <c r="B563" s="197"/>
      <c r="C563" s="198"/>
      <c r="D563" s="195" t="s">
        <v>194</v>
      </c>
      <c r="E563" s="198"/>
      <c r="F563" s="199" t="s">
        <v>826</v>
      </c>
      <c r="G563" s="198"/>
      <c r="H563" s="200" t="n">
        <v>885.218</v>
      </c>
      <c r="J563" s="198"/>
      <c r="K563" s="198"/>
      <c r="L563" s="201"/>
      <c r="M563" s="202"/>
      <c r="N563" s="198"/>
      <c r="O563" s="198"/>
      <c r="P563" s="198"/>
      <c r="Q563" s="198"/>
      <c r="R563" s="198"/>
      <c r="S563" s="198"/>
      <c r="T563" s="203"/>
      <c r="AT563" s="204" t="s">
        <v>194</v>
      </c>
      <c r="AU563" s="204" t="s">
        <v>86</v>
      </c>
      <c r="AV563" s="204" t="s">
        <v>86</v>
      </c>
      <c r="AW563" s="204" t="s">
        <v>77</v>
      </c>
      <c r="AX563" s="204" t="s">
        <v>10</v>
      </c>
      <c r="AY563" s="204" t="s">
        <v>129</v>
      </c>
    </row>
    <row r="564" s="12" customFormat="true" ht="15.75" hidden="false" customHeight="true" outlineLevel="0" collapsed="false">
      <c r="B564" s="34"/>
      <c r="C564" s="177" t="s">
        <v>827</v>
      </c>
      <c r="D564" s="177" t="s">
        <v>132</v>
      </c>
      <c r="E564" s="178" t="s">
        <v>828</v>
      </c>
      <c r="F564" s="179" t="s">
        <v>829</v>
      </c>
      <c r="G564" s="180" t="s">
        <v>189</v>
      </c>
      <c r="H564" s="181" t="n">
        <v>776.097</v>
      </c>
      <c r="I564" s="182"/>
      <c r="J564" s="183" t="n">
        <f aca="false">ROUND($I$564*$H$564,0)</f>
        <v>0</v>
      </c>
      <c r="K564" s="179"/>
      <c r="L564" s="58"/>
      <c r="M564" s="184"/>
      <c r="N564" s="185" t="s">
        <v>48</v>
      </c>
      <c r="O564" s="35"/>
      <c r="P564" s="186" t="n">
        <f aca="false">$O$564*$H$564</f>
        <v>0</v>
      </c>
      <c r="Q564" s="186" t="n">
        <v>0</v>
      </c>
      <c r="R564" s="186" t="n">
        <f aca="false">$Q$564*$H$564</f>
        <v>0</v>
      </c>
      <c r="S564" s="186" t="n">
        <v>0</v>
      </c>
      <c r="T564" s="187" t="n">
        <f aca="false">$S$564*$H$564</f>
        <v>0</v>
      </c>
      <c r="AR564" s="118" t="s">
        <v>328</v>
      </c>
      <c r="AT564" s="118" t="s">
        <v>132</v>
      </c>
      <c r="AU564" s="118" t="s">
        <v>86</v>
      </c>
      <c r="AY564" s="12" t="s">
        <v>129</v>
      </c>
      <c r="BE564" s="188" t="n">
        <f aca="false">IF($N$564="základní",$J$564,0)</f>
        <v>0</v>
      </c>
      <c r="BF564" s="188" t="n">
        <f aca="false">IF($N$564="snížená",$J$564,0)</f>
        <v>0</v>
      </c>
      <c r="BG564" s="188" t="n">
        <f aca="false">IF($N$564="zákl. přenesená",$J$564,0)</f>
        <v>0</v>
      </c>
      <c r="BH564" s="188" t="n">
        <f aca="false">IF($N$564="sníž. přenesená",$J$564,0)</f>
        <v>0</v>
      </c>
      <c r="BI564" s="188" t="n">
        <f aca="false">IF($N$564="nulová",$J$564,0)</f>
        <v>0</v>
      </c>
      <c r="BJ564" s="118" t="s">
        <v>10</v>
      </c>
      <c r="BK564" s="188" t="n">
        <f aca="false">ROUND($I$564*$H$564,0)</f>
        <v>0</v>
      </c>
      <c r="BL564" s="118" t="s">
        <v>328</v>
      </c>
      <c r="BM564" s="118" t="s">
        <v>830</v>
      </c>
    </row>
    <row r="565" s="12" customFormat="true" ht="16.5" hidden="false" customHeight="true" outlineLevel="0" collapsed="false">
      <c r="B565" s="34"/>
      <c r="C565" s="35"/>
      <c r="D565" s="189" t="s">
        <v>139</v>
      </c>
      <c r="E565" s="35"/>
      <c r="F565" s="190" t="s">
        <v>829</v>
      </c>
      <c r="G565" s="35"/>
      <c r="H565" s="35"/>
      <c r="J565" s="35"/>
      <c r="K565" s="35"/>
      <c r="L565" s="58"/>
      <c r="M565" s="191"/>
      <c r="N565" s="35"/>
      <c r="O565" s="35"/>
      <c r="P565" s="35"/>
      <c r="Q565" s="35"/>
      <c r="R565" s="35"/>
      <c r="S565" s="35"/>
      <c r="T565" s="74"/>
      <c r="AT565" s="12" t="s">
        <v>139</v>
      </c>
      <c r="AU565" s="12" t="s">
        <v>86</v>
      </c>
    </row>
    <row r="566" s="12" customFormat="true" ht="57.75" hidden="false" customHeight="true" outlineLevel="0" collapsed="false">
      <c r="B566" s="34"/>
      <c r="C566" s="35"/>
      <c r="D566" s="195" t="s">
        <v>192</v>
      </c>
      <c r="E566" s="35"/>
      <c r="F566" s="196" t="s">
        <v>831</v>
      </c>
      <c r="G566" s="35"/>
      <c r="H566" s="35"/>
      <c r="J566" s="35"/>
      <c r="K566" s="35"/>
      <c r="L566" s="58"/>
      <c r="M566" s="191"/>
      <c r="N566" s="35"/>
      <c r="O566" s="35"/>
      <c r="P566" s="35"/>
      <c r="Q566" s="35"/>
      <c r="R566" s="35"/>
      <c r="S566" s="35"/>
      <c r="T566" s="74"/>
      <c r="AT566" s="12" t="s">
        <v>192</v>
      </c>
      <c r="AU566" s="12" t="s">
        <v>86</v>
      </c>
    </row>
    <row r="567" s="12" customFormat="true" ht="15.75" hidden="false" customHeight="true" outlineLevel="0" collapsed="false">
      <c r="B567" s="197"/>
      <c r="C567" s="198"/>
      <c r="D567" s="195" t="s">
        <v>194</v>
      </c>
      <c r="E567" s="198"/>
      <c r="F567" s="199" t="s">
        <v>832</v>
      </c>
      <c r="G567" s="198"/>
      <c r="H567" s="200" t="n">
        <v>776.097</v>
      </c>
      <c r="J567" s="198"/>
      <c r="K567" s="198"/>
      <c r="L567" s="201"/>
      <c r="M567" s="202"/>
      <c r="N567" s="198"/>
      <c r="O567" s="198"/>
      <c r="P567" s="198"/>
      <c r="Q567" s="198"/>
      <c r="R567" s="198"/>
      <c r="S567" s="198"/>
      <c r="T567" s="203"/>
      <c r="AT567" s="204" t="s">
        <v>194</v>
      </c>
      <c r="AU567" s="204" t="s">
        <v>86</v>
      </c>
      <c r="AV567" s="204" t="s">
        <v>86</v>
      </c>
      <c r="AW567" s="204" t="s">
        <v>105</v>
      </c>
      <c r="AX567" s="204" t="s">
        <v>10</v>
      </c>
      <c r="AY567" s="204" t="s">
        <v>129</v>
      </c>
    </row>
    <row r="568" s="12" customFormat="true" ht="15.75" hidden="false" customHeight="true" outlineLevel="0" collapsed="false">
      <c r="B568" s="34"/>
      <c r="C568" s="177" t="s">
        <v>833</v>
      </c>
      <c r="D568" s="177" t="s">
        <v>132</v>
      </c>
      <c r="E568" s="178" t="s">
        <v>834</v>
      </c>
      <c r="F568" s="179" t="s">
        <v>835</v>
      </c>
      <c r="G568" s="180" t="s">
        <v>189</v>
      </c>
      <c r="H568" s="181" t="n">
        <v>829.683</v>
      </c>
      <c r="I568" s="182"/>
      <c r="J568" s="183" t="n">
        <f aca="false">ROUND($I$568*$H$568,0)</f>
        <v>0</v>
      </c>
      <c r="K568" s="179"/>
      <c r="L568" s="58"/>
      <c r="M568" s="184"/>
      <c r="N568" s="185" t="s">
        <v>48</v>
      </c>
      <c r="O568" s="35"/>
      <c r="P568" s="186" t="n">
        <f aca="false">$O$568*$H$568</f>
        <v>0</v>
      </c>
      <c r="Q568" s="186" t="n">
        <v>0</v>
      </c>
      <c r="R568" s="186" t="n">
        <f aca="false">$Q$568*$H$568</f>
        <v>0</v>
      </c>
      <c r="S568" s="186" t="n">
        <v>0</v>
      </c>
      <c r="T568" s="187" t="n">
        <f aca="false">$S$568*$H$568</f>
        <v>0</v>
      </c>
      <c r="AR568" s="118" t="s">
        <v>328</v>
      </c>
      <c r="AT568" s="118" t="s">
        <v>132</v>
      </c>
      <c r="AU568" s="118" t="s">
        <v>86</v>
      </c>
      <c r="AY568" s="12" t="s">
        <v>129</v>
      </c>
      <c r="BE568" s="188" t="n">
        <f aca="false">IF($N$568="základní",$J$568,0)</f>
        <v>0</v>
      </c>
      <c r="BF568" s="188" t="n">
        <f aca="false">IF($N$568="snížená",$J$568,0)</f>
        <v>0</v>
      </c>
      <c r="BG568" s="188" t="n">
        <f aca="false">IF($N$568="zákl. přenesená",$J$568,0)</f>
        <v>0</v>
      </c>
      <c r="BH568" s="188" t="n">
        <f aca="false">IF($N$568="sníž. přenesená",$J$568,0)</f>
        <v>0</v>
      </c>
      <c r="BI568" s="188" t="n">
        <f aca="false">IF($N$568="nulová",$J$568,0)</f>
        <v>0</v>
      </c>
      <c r="BJ568" s="118" t="s">
        <v>10</v>
      </c>
      <c r="BK568" s="188" t="n">
        <f aca="false">ROUND($I$568*$H$568,0)</f>
        <v>0</v>
      </c>
      <c r="BL568" s="118" t="s">
        <v>328</v>
      </c>
      <c r="BM568" s="118" t="s">
        <v>836</v>
      </c>
    </row>
    <row r="569" s="12" customFormat="true" ht="16.5" hidden="false" customHeight="true" outlineLevel="0" collapsed="false">
      <c r="B569" s="34"/>
      <c r="C569" s="35"/>
      <c r="D569" s="189" t="s">
        <v>139</v>
      </c>
      <c r="E569" s="35"/>
      <c r="F569" s="190" t="s">
        <v>835</v>
      </c>
      <c r="G569" s="35"/>
      <c r="H569" s="35"/>
      <c r="J569" s="35"/>
      <c r="K569" s="35"/>
      <c r="L569" s="58"/>
      <c r="M569" s="191"/>
      <c r="N569" s="35"/>
      <c r="O569" s="35"/>
      <c r="P569" s="35"/>
      <c r="Q569" s="35"/>
      <c r="R569" s="35"/>
      <c r="S569" s="35"/>
      <c r="T569" s="74"/>
      <c r="AT569" s="12" t="s">
        <v>139</v>
      </c>
      <c r="AU569" s="12" t="s">
        <v>86</v>
      </c>
    </row>
    <row r="570" s="12" customFormat="true" ht="57.75" hidden="false" customHeight="true" outlineLevel="0" collapsed="false">
      <c r="B570" s="34"/>
      <c r="C570" s="35"/>
      <c r="D570" s="195" t="s">
        <v>192</v>
      </c>
      <c r="E570" s="35"/>
      <c r="F570" s="196" t="s">
        <v>831</v>
      </c>
      <c r="G570" s="35"/>
      <c r="H570" s="35"/>
      <c r="J570" s="35"/>
      <c r="K570" s="35"/>
      <c r="L570" s="58"/>
      <c r="M570" s="191"/>
      <c r="N570" s="35"/>
      <c r="O570" s="35"/>
      <c r="P570" s="35"/>
      <c r="Q570" s="35"/>
      <c r="R570" s="35"/>
      <c r="S570" s="35"/>
      <c r="T570" s="74"/>
      <c r="AT570" s="12" t="s">
        <v>192</v>
      </c>
      <c r="AU570" s="12" t="s">
        <v>86</v>
      </c>
    </row>
    <row r="571" s="12" customFormat="true" ht="15.75" hidden="false" customHeight="true" outlineLevel="0" collapsed="false">
      <c r="B571" s="197"/>
      <c r="C571" s="198"/>
      <c r="D571" s="195" t="s">
        <v>194</v>
      </c>
      <c r="E571" s="198"/>
      <c r="F571" s="199" t="s">
        <v>837</v>
      </c>
      <c r="G571" s="198"/>
      <c r="H571" s="200" t="n">
        <v>829.683</v>
      </c>
      <c r="J571" s="198"/>
      <c r="K571" s="198"/>
      <c r="L571" s="201"/>
      <c r="M571" s="202"/>
      <c r="N571" s="198"/>
      <c r="O571" s="198"/>
      <c r="P571" s="198"/>
      <c r="Q571" s="198"/>
      <c r="R571" s="198"/>
      <c r="S571" s="198"/>
      <c r="T571" s="203"/>
      <c r="AT571" s="204" t="s">
        <v>194</v>
      </c>
      <c r="AU571" s="204" t="s">
        <v>86</v>
      </c>
      <c r="AV571" s="204" t="s">
        <v>86</v>
      </c>
      <c r="AW571" s="204" t="s">
        <v>105</v>
      </c>
      <c r="AX571" s="204" t="s">
        <v>10</v>
      </c>
      <c r="AY571" s="204" t="s">
        <v>129</v>
      </c>
    </row>
    <row r="572" s="12" customFormat="true" ht="15.75" hidden="false" customHeight="true" outlineLevel="0" collapsed="false">
      <c r="B572" s="34"/>
      <c r="C572" s="177" t="s">
        <v>838</v>
      </c>
      <c r="D572" s="177" t="s">
        <v>132</v>
      </c>
      <c r="E572" s="178" t="s">
        <v>839</v>
      </c>
      <c r="F572" s="179" t="s">
        <v>840</v>
      </c>
      <c r="G572" s="180" t="s">
        <v>189</v>
      </c>
      <c r="H572" s="181" t="n">
        <v>726.224</v>
      </c>
      <c r="I572" s="182"/>
      <c r="J572" s="183" t="n">
        <f aca="false">ROUND($I$572*$H$572,0)</f>
        <v>0</v>
      </c>
      <c r="K572" s="179" t="s">
        <v>136</v>
      </c>
      <c r="L572" s="58"/>
      <c r="M572" s="184"/>
      <c r="N572" s="185" t="s">
        <v>48</v>
      </c>
      <c r="O572" s="35"/>
      <c r="P572" s="186" t="n">
        <f aca="false">$O$572*$H$572</f>
        <v>0</v>
      </c>
      <c r="Q572" s="186" t="n">
        <v>0</v>
      </c>
      <c r="R572" s="186" t="n">
        <f aca="false">$Q$572*$H$572</f>
        <v>0</v>
      </c>
      <c r="S572" s="186" t="n">
        <v>0</v>
      </c>
      <c r="T572" s="187" t="n">
        <f aca="false">$S$572*$H$572</f>
        <v>0</v>
      </c>
      <c r="AR572" s="118" t="s">
        <v>328</v>
      </c>
      <c r="AT572" s="118" t="s">
        <v>132</v>
      </c>
      <c r="AU572" s="118" t="s">
        <v>86</v>
      </c>
      <c r="AY572" s="12" t="s">
        <v>129</v>
      </c>
      <c r="BE572" s="188" t="n">
        <f aca="false">IF($N$572="základní",$J$572,0)</f>
        <v>0</v>
      </c>
      <c r="BF572" s="188" t="n">
        <f aca="false">IF($N$572="snížená",$J$572,0)</f>
        <v>0</v>
      </c>
      <c r="BG572" s="188" t="n">
        <f aca="false">IF($N$572="zákl. přenesená",$J$572,0)</f>
        <v>0</v>
      </c>
      <c r="BH572" s="188" t="n">
        <f aca="false">IF($N$572="sníž. přenesená",$J$572,0)</f>
        <v>0</v>
      </c>
      <c r="BI572" s="188" t="n">
        <f aca="false">IF($N$572="nulová",$J$572,0)</f>
        <v>0</v>
      </c>
      <c r="BJ572" s="118" t="s">
        <v>10</v>
      </c>
      <c r="BK572" s="188" t="n">
        <f aca="false">ROUND($I$572*$H$572,0)</f>
        <v>0</v>
      </c>
      <c r="BL572" s="118" t="s">
        <v>328</v>
      </c>
      <c r="BM572" s="118" t="s">
        <v>841</v>
      </c>
    </row>
    <row r="573" s="12" customFormat="true" ht="27" hidden="false" customHeight="true" outlineLevel="0" collapsed="false">
      <c r="B573" s="34"/>
      <c r="C573" s="35"/>
      <c r="D573" s="189" t="s">
        <v>139</v>
      </c>
      <c r="E573" s="35"/>
      <c r="F573" s="190" t="s">
        <v>842</v>
      </c>
      <c r="G573" s="35"/>
      <c r="H573" s="35"/>
      <c r="J573" s="35"/>
      <c r="K573" s="35"/>
      <c r="L573" s="58"/>
      <c r="M573" s="191"/>
      <c r="N573" s="35"/>
      <c r="O573" s="35"/>
      <c r="P573" s="35"/>
      <c r="Q573" s="35"/>
      <c r="R573" s="35"/>
      <c r="S573" s="35"/>
      <c r="T573" s="74"/>
      <c r="AT573" s="12" t="s">
        <v>139</v>
      </c>
      <c r="AU573" s="12" t="s">
        <v>86</v>
      </c>
    </row>
    <row r="574" s="12" customFormat="true" ht="57.75" hidden="false" customHeight="true" outlineLevel="0" collapsed="false">
      <c r="B574" s="34"/>
      <c r="C574" s="35"/>
      <c r="D574" s="195" t="s">
        <v>192</v>
      </c>
      <c r="E574" s="35"/>
      <c r="F574" s="196" t="s">
        <v>831</v>
      </c>
      <c r="G574" s="35"/>
      <c r="H574" s="35"/>
      <c r="J574" s="35"/>
      <c r="K574" s="35"/>
      <c r="L574" s="58"/>
      <c r="M574" s="191"/>
      <c r="N574" s="35"/>
      <c r="O574" s="35"/>
      <c r="P574" s="35"/>
      <c r="Q574" s="35"/>
      <c r="R574" s="35"/>
      <c r="S574" s="35"/>
      <c r="T574" s="74"/>
      <c r="AT574" s="12" t="s">
        <v>192</v>
      </c>
      <c r="AU574" s="12" t="s">
        <v>86</v>
      </c>
    </row>
    <row r="575" s="12" customFormat="true" ht="15.75" hidden="false" customHeight="true" outlineLevel="0" collapsed="false">
      <c r="B575" s="197"/>
      <c r="C575" s="198"/>
      <c r="D575" s="195" t="s">
        <v>194</v>
      </c>
      <c r="E575" s="198"/>
      <c r="F575" s="199" t="s">
        <v>816</v>
      </c>
      <c r="G575" s="198"/>
      <c r="H575" s="200" t="n">
        <v>216.123</v>
      </c>
      <c r="J575" s="198"/>
      <c r="K575" s="198"/>
      <c r="L575" s="201"/>
      <c r="M575" s="202"/>
      <c r="N575" s="198"/>
      <c r="O575" s="198"/>
      <c r="P575" s="198"/>
      <c r="Q575" s="198"/>
      <c r="R575" s="198"/>
      <c r="S575" s="198"/>
      <c r="T575" s="203"/>
      <c r="AT575" s="204" t="s">
        <v>194</v>
      </c>
      <c r="AU575" s="204" t="s">
        <v>86</v>
      </c>
      <c r="AV575" s="204" t="s">
        <v>86</v>
      </c>
      <c r="AW575" s="204" t="s">
        <v>105</v>
      </c>
      <c r="AX575" s="204" t="s">
        <v>77</v>
      </c>
      <c r="AY575" s="204" t="s">
        <v>129</v>
      </c>
    </row>
    <row r="576" s="12" customFormat="true" ht="15.75" hidden="false" customHeight="true" outlineLevel="0" collapsed="false">
      <c r="B576" s="197"/>
      <c r="C576" s="198"/>
      <c r="D576" s="195" t="s">
        <v>194</v>
      </c>
      <c r="E576" s="198"/>
      <c r="F576" s="199" t="s">
        <v>812</v>
      </c>
      <c r="G576" s="198"/>
      <c r="H576" s="200" t="n">
        <v>13.904</v>
      </c>
      <c r="J576" s="198"/>
      <c r="K576" s="198"/>
      <c r="L576" s="201"/>
      <c r="M576" s="202"/>
      <c r="N576" s="198"/>
      <c r="O576" s="198"/>
      <c r="P576" s="198"/>
      <c r="Q576" s="198"/>
      <c r="R576" s="198"/>
      <c r="S576" s="198"/>
      <c r="T576" s="203"/>
      <c r="AT576" s="204" t="s">
        <v>194</v>
      </c>
      <c r="AU576" s="204" t="s">
        <v>86</v>
      </c>
      <c r="AV576" s="204" t="s">
        <v>86</v>
      </c>
      <c r="AW576" s="204" t="s">
        <v>105</v>
      </c>
      <c r="AX576" s="204" t="s">
        <v>77</v>
      </c>
      <c r="AY576" s="204" t="s">
        <v>129</v>
      </c>
    </row>
    <row r="577" s="12" customFormat="true" ht="15.75" hidden="false" customHeight="true" outlineLevel="0" collapsed="false">
      <c r="B577" s="213"/>
      <c r="C577" s="214"/>
      <c r="D577" s="195" t="s">
        <v>194</v>
      </c>
      <c r="E577" s="214"/>
      <c r="F577" s="215" t="s">
        <v>843</v>
      </c>
      <c r="G577" s="214"/>
      <c r="H577" s="216" t="n">
        <v>230.027</v>
      </c>
      <c r="J577" s="214"/>
      <c r="K577" s="214"/>
      <c r="L577" s="217"/>
      <c r="M577" s="218"/>
      <c r="N577" s="214"/>
      <c r="O577" s="214"/>
      <c r="P577" s="214"/>
      <c r="Q577" s="214"/>
      <c r="R577" s="214"/>
      <c r="S577" s="214"/>
      <c r="T577" s="219"/>
      <c r="AT577" s="220" t="s">
        <v>194</v>
      </c>
      <c r="AU577" s="220" t="s">
        <v>86</v>
      </c>
      <c r="AV577" s="220" t="s">
        <v>148</v>
      </c>
      <c r="AW577" s="220" t="s">
        <v>105</v>
      </c>
      <c r="AX577" s="220" t="s">
        <v>77</v>
      </c>
      <c r="AY577" s="220" t="s">
        <v>129</v>
      </c>
    </row>
    <row r="578" s="12" customFormat="true" ht="15.75" hidden="false" customHeight="true" outlineLevel="0" collapsed="false">
      <c r="B578" s="197"/>
      <c r="C578" s="198"/>
      <c r="D578" s="195" t="s">
        <v>194</v>
      </c>
      <c r="E578" s="198"/>
      <c r="F578" s="199" t="s">
        <v>844</v>
      </c>
      <c r="G578" s="198"/>
      <c r="H578" s="200" t="n">
        <v>480.274</v>
      </c>
      <c r="J578" s="198"/>
      <c r="K578" s="198"/>
      <c r="L578" s="201"/>
      <c r="M578" s="202"/>
      <c r="N578" s="198"/>
      <c r="O578" s="198"/>
      <c r="P578" s="198"/>
      <c r="Q578" s="198"/>
      <c r="R578" s="198"/>
      <c r="S578" s="198"/>
      <c r="T578" s="203"/>
      <c r="AT578" s="204" t="s">
        <v>194</v>
      </c>
      <c r="AU578" s="204" t="s">
        <v>86</v>
      </c>
      <c r="AV578" s="204" t="s">
        <v>86</v>
      </c>
      <c r="AW578" s="204" t="s">
        <v>105</v>
      </c>
      <c r="AX578" s="204" t="s">
        <v>77</v>
      </c>
      <c r="AY578" s="204" t="s">
        <v>129</v>
      </c>
    </row>
    <row r="579" s="12" customFormat="true" ht="15.75" hidden="false" customHeight="true" outlineLevel="0" collapsed="false">
      <c r="B579" s="197"/>
      <c r="C579" s="198"/>
      <c r="D579" s="195" t="s">
        <v>194</v>
      </c>
      <c r="E579" s="198"/>
      <c r="F579" s="199" t="s">
        <v>814</v>
      </c>
      <c r="G579" s="198"/>
      <c r="H579" s="200" t="n">
        <v>15.923</v>
      </c>
      <c r="J579" s="198"/>
      <c r="K579" s="198"/>
      <c r="L579" s="201"/>
      <c r="M579" s="202"/>
      <c r="N579" s="198"/>
      <c r="O579" s="198"/>
      <c r="P579" s="198"/>
      <c r="Q579" s="198"/>
      <c r="R579" s="198"/>
      <c r="S579" s="198"/>
      <c r="T579" s="203"/>
      <c r="AT579" s="204" t="s">
        <v>194</v>
      </c>
      <c r="AU579" s="204" t="s">
        <v>86</v>
      </c>
      <c r="AV579" s="204" t="s">
        <v>86</v>
      </c>
      <c r="AW579" s="204" t="s">
        <v>105</v>
      </c>
      <c r="AX579" s="204" t="s">
        <v>77</v>
      </c>
      <c r="AY579" s="204" t="s">
        <v>129</v>
      </c>
    </row>
    <row r="580" s="12" customFormat="true" ht="15.75" hidden="false" customHeight="true" outlineLevel="0" collapsed="false">
      <c r="B580" s="213"/>
      <c r="C580" s="214"/>
      <c r="D580" s="195" t="s">
        <v>194</v>
      </c>
      <c r="E580" s="214"/>
      <c r="F580" s="215" t="s">
        <v>843</v>
      </c>
      <c r="G580" s="214"/>
      <c r="H580" s="216" t="n">
        <v>496.197</v>
      </c>
      <c r="J580" s="214"/>
      <c r="K580" s="214"/>
      <c r="L580" s="217"/>
      <c r="M580" s="218"/>
      <c r="N580" s="214"/>
      <c r="O580" s="214"/>
      <c r="P580" s="214"/>
      <c r="Q580" s="214"/>
      <c r="R580" s="214"/>
      <c r="S580" s="214"/>
      <c r="T580" s="219"/>
      <c r="AT580" s="220" t="s">
        <v>194</v>
      </c>
      <c r="AU580" s="220" t="s">
        <v>86</v>
      </c>
      <c r="AV580" s="220" t="s">
        <v>148</v>
      </c>
      <c r="AW580" s="220" t="s">
        <v>105</v>
      </c>
      <c r="AX580" s="220" t="s">
        <v>77</v>
      </c>
      <c r="AY580" s="220" t="s">
        <v>129</v>
      </c>
    </row>
    <row r="581" s="12" customFormat="true" ht="15.75" hidden="false" customHeight="true" outlineLevel="0" collapsed="false">
      <c r="B581" s="205"/>
      <c r="C581" s="206"/>
      <c r="D581" s="195" t="s">
        <v>194</v>
      </c>
      <c r="E581" s="206"/>
      <c r="F581" s="207" t="s">
        <v>198</v>
      </c>
      <c r="G581" s="206"/>
      <c r="H581" s="208" t="n">
        <v>726.224</v>
      </c>
      <c r="J581" s="206"/>
      <c r="K581" s="206"/>
      <c r="L581" s="209"/>
      <c r="M581" s="210"/>
      <c r="N581" s="206"/>
      <c r="O581" s="206"/>
      <c r="P581" s="206"/>
      <c r="Q581" s="206"/>
      <c r="R581" s="206"/>
      <c r="S581" s="206"/>
      <c r="T581" s="211"/>
      <c r="AT581" s="212" t="s">
        <v>194</v>
      </c>
      <c r="AU581" s="212" t="s">
        <v>86</v>
      </c>
      <c r="AV581" s="212" t="s">
        <v>155</v>
      </c>
      <c r="AW581" s="212" t="s">
        <v>105</v>
      </c>
      <c r="AX581" s="212" t="s">
        <v>10</v>
      </c>
      <c r="AY581" s="212" t="s">
        <v>129</v>
      </c>
    </row>
    <row r="582" s="12" customFormat="true" ht="15.75" hidden="false" customHeight="true" outlineLevel="0" collapsed="false">
      <c r="B582" s="34"/>
      <c r="C582" s="221" t="s">
        <v>845</v>
      </c>
      <c r="D582" s="221" t="s">
        <v>351</v>
      </c>
      <c r="E582" s="222" t="s">
        <v>794</v>
      </c>
      <c r="F582" s="223" t="s">
        <v>795</v>
      </c>
      <c r="G582" s="224" t="s">
        <v>796</v>
      </c>
      <c r="H582" s="225" t="n">
        <v>7.988</v>
      </c>
      <c r="I582" s="226"/>
      <c r="J582" s="227" t="n">
        <f aca="false">ROUND($I$582*$H$582,0)</f>
        <v>0</v>
      </c>
      <c r="K582" s="223" t="s">
        <v>136</v>
      </c>
      <c r="L582" s="228"/>
      <c r="M582" s="229"/>
      <c r="N582" s="230" t="s">
        <v>48</v>
      </c>
      <c r="O582" s="35"/>
      <c r="P582" s="186" t="n">
        <f aca="false">$O$582*$H$582</f>
        <v>0</v>
      </c>
      <c r="Q582" s="186" t="n">
        <v>0.001</v>
      </c>
      <c r="R582" s="186" t="n">
        <f aca="false">$Q$582*$H$582</f>
        <v>0.007988</v>
      </c>
      <c r="S582" s="186" t="n">
        <v>0</v>
      </c>
      <c r="T582" s="187" t="n">
        <f aca="false">$S$582*$H$582</f>
        <v>0</v>
      </c>
      <c r="AR582" s="118" t="s">
        <v>442</v>
      </c>
      <c r="AT582" s="118" t="s">
        <v>351</v>
      </c>
      <c r="AU582" s="118" t="s">
        <v>86</v>
      </c>
      <c r="AY582" s="12" t="s">
        <v>129</v>
      </c>
      <c r="BE582" s="188" t="n">
        <f aca="false">IF($N$582="základní",$J$582,0)</f>
        <v>0</v>
      </c>
      <c r="BF582" s="188" t="n">
        <f aca="false">IF($N$582="snížená",$J$582,0)</f>
        <v>0</v>
      </c>
      <c r="BG582" s="188" t="n">
        <f aca="false">IF($N$582="zákl. přenesená",$J$582,0)</f>
        <v>0</v>
      </c>
      <c r="BH582" s="188" t="n">
        <f aca="false">IF($N$582="sníž. přenesená",$J$582,0)</f>
        <v>0</v>
      </c>
      <c r="BI582" s="188" t="n">
        <f aca="false">IF($N$582="nulová",$J$582,0)</f>
        <v>0</v>
      </c>
      <c r="BJ582" s="118" t="s">
        <v>10</v>
      </c>
      <c r="BK582" s="188" t="n">
        <f aca="false">ROUND($I$582*$H$582,0)</f>
        <v>0</v>
      </c>
      <c r="BL582" s="118" t="s">
        <v>328</v>
      </c>
      <c r="BM582" s="118" t="s">
        <v>846</v>
      </c>
    </row>
    <row r="583" s="12" customFormat="true" ht="16.5" hidden="false" customHeight="true" outlineLevel="0" collapsed="false">
      <c r="B583" s="34"/>
      <c r="C583" s="35"/>
      <c r="D583" s="189" t="s">
        <v>139</v>
      </c>
      <c r="E583" s="35"/>
      <c r="F583" s="190" t="s">
        <v>798</v>
      </c>
      <c r="G583" s="35"/>
      <c r="H583" s="35"/>
      <c r="J583" s="35"/>
      <c r="K583" s="35"/>
      <c r="L583" s="58"/>
      <c r="M583" s="191"/>
      <c r="N583" s="35"/>
      <c r="O583" s="35"/>
      <c r="P583" s="35"/>
      <c r="Q583" s="35"/>
      <c r="R583" s="35"/>
      <c r="S583" s="35"/>
      <c r="T583" s="74"/>
      <c r="AT583" s="12" t="s">
        <v>139</v>
      </c>
      <c r="AU583" s="12" t="s">
        <v>86</v>
      </c>
    </row>
    <row r="584" s="12" customFormat="true" ht="15.75" hidden="false" customHeight="true" outlineLevel="0" collapsed="false">
      <c r="B584" s="197"/>
      <c r="C584" s="198"/>
      <c r="D584" s="195" t="s">
        <v>194</v>
      </c>
      <c r="E584" s="198"/>
      <c r="F584" s="199" t="s">
        <v>847</v>
      </c>
      <c r="G584" s="198"/>
      <c r="H584" s="200" t="n">
        <v>7.988</v>
      </c>
      <c r="J584" s="198"/>
      <c r="K584" s="198"/>
      <c r="L584" s="201"/>
      <c r="M584" s="202"/>
      <c r="N584" s="198"/>
      <c r="O584" s="198"/>
      <c r="P584" s="198"/>
      <c r="Q584" s="198"/>
      <c r="R584" s="198"/>
      <c r="S584" s="198"/>
      <c r="T584" s="203"/>
      <c r="AT584" s="204" t="s">
        <v>194</v>
      </c>
      <c r="AU584" s="204" t="s">
        <v>86</v>
      </c>
      <c r="AV584" s="204" t="s">
        <v>86</v>
      </c>
      <c r="AW584" s="204" t="s">
        <v>77</v>
      </c>
      <c r="AX584" s="204" t="s">
        <v>10</v>
      </c>
      <c r="AY584" s="204" t="s">
        <v>129</v>
      </c>
    </row>
    <row r="585" s="12" customFormat="true" ht="15.75" hidden="false" customHeight="true" outlineLevel="0" collapsed="false">
      <c r="B585" s="34"/>
      <c r="C585" s="221" t="s">
        <v>848</v>
      </c>
      <c r="D585" s="221" t="s">
        <v>351</v>
      </c>
      <c r="E585" s="222" t="s">
        <v>801</v>
      </c>
      <c r="F585" s="223" t="s">
        <v>802</v>
      </c>
      <c r="G585" s="224" t="s">
        <v>189</v>
      </c>
      <c r="H585" s="225" t="n">
        <v>835.158</v>
      </c>
      <c r="I585" s="226"/>
      <c r="J585" s="227" t="n">
        <f aca="false">ROUND($I$585*$H$585,0)</f>
        <v>0</v>
      </c>
      <c r="K585" s="223" t="s">
        <v>136</v>
      </c>
      <c r="L585" s="228"/>
      <c r="M585" s="229"/>
      <c r="N585" s="230" t="s">
        <v>48</v>
      </c>
      <c r="O585" s="35"/>
      <c r="P585" s="186" t="n">
        <f aca="false">$O$585*$H$585</f>
        <v>0</v>
      </c>
      <c r="Q585" s="186" t="n">
        <v>0.002</v>
      </c>
      <c r="R585" s="186" t="n">
        <f aca="false">$Q$585*$H$585</f>
        <v>1.670316</v>
      </c>
      <c r="S585" s="186" t="n">
        <v>0</v>
      </c>
      <c r="T585" s="187" t="n">
        <f aca="false">$S$585*$H$585</f>
        <v>0</v>
      </c>
      <c r="AR585" s="118" t="s">
        <v>442</v>
      </c>
      <c r="AT585" s="118" t="s">
        <v>351</v>
      </c>
      <c r="AU585" s="118" t="s">
        <v>86</v>
      </c>
      <c r="AY585" s="12" t="s">
        <v>129</v>
      </c>
      <c r="BE585" s="188" t="n">
        <f aca="false">IF($N$585="základní",$J$585,0)</f>
        <v>0</v>
      </c>
      <c r="BF585" s="188" t="n">
        <f aca="false">IF($N$585="snížená",$J$585,0)</f>
        <v>0</v>
      </c>
      <c r="BG585" s="188" t="n">
        <f aca="false">IF($N$585="zákl. přenesená",$J$585,0)</f>
        <v>0</v>
      </c>
      <c r="BH585" s="188" t="n">
        <f aca="false">IF($N$585="sníž. přenesená",$J$585,0)</f>
        <v>0</v>
      </c>
      <c r="BI585" s="188" t="n">
        <f aca="false">IF($N$585="nulová",$J$585,0)</f>
        <v>0</v>
      </c>
      <c r="BJ585" s="118" t="s">
        <v>10</v>
      </c>
      <c r="BK585" s="188" t="n">
        <f aca="false">ROUND($I$585*$H$585,0)</f>
        <v>0</v>
      </c>
      <c r="BL585" s="118" t="s">
        <v>328</v>
      </c>
      <c r="BM585" s="118" t="s">
        <v>849</v>
      </c>
    </row>
    <row r="586" s="12" customFormat="true" ht="16.5" hidden="false" customHeight="true" outlineLevel="0" collapsed="false">
      <c r="B586" s="34"/>
      <c r="C586" s="35"/>
      <c r="D586" s="189" t="s">
        <v>139</v>
      </c>
      <c r="E586" s="35"/>
      <c r="F586" s="190" t="s">
        <v>804</v>
      </c>
      <c r="G586" s="35"/>
      <c r="H586" s="35"/>
      <c r="J586" s="35"/>
      <c r="K586" s="35"/>
      <c r="L586" s="58"/>
      <c r="M586" s="191"/>
      <c r="N586" s="35"/>
      <c r="O586" s="35"/>
      <c r="P586" s="35"/>
      <c r="Q586" s="35"/>
      <c r="R586" s="35"/>
      <c r="S586" s="35"/>
      <c r="T586" s="74"/>
      <c r="AT586" s="12" t="s">
        <v>139</v>
      </c>
      <c r="AU586" s="12" t="s">
        <v>86</v>
      </c>
    </row>
    <row r="587" s="12" customFormat="true" ht="15.75" hidden="false" customHeight="true" outlineLevel="0" collapsed="false">
      <c r="B587" s="197"/>
      <c r="C587" s="198"/>
      <c r="D587" s="195" t="s">
        <v>194</v>
      </c>
      <c r="E587" s="198"/>
      <c r="F587" s="199" t="s">
        <v>823</v>
      </c>
      <c r="G587" s="198"/>
      <c r="H587" s="200" t="n">
        <v>835.158</v>
      </c>
      <c r="J587" s="198"/>
      <c r="K587" s="198"/>
      <c r="L587" s="201"/>
      <c r="M587" s="202"/>
      <c r="N587" s="198"/>
      <c r="O587" s="198"/>
      <c r="P587" s="198"/>
      <c r="Q587" s="198"/>
      <c r="R587" s="198"/>
      <c r="S587" s="198"/>
      <c r="T587" s="203"/>
      <c r="AT587" s="204" t="s">
        <v>194</v>
      </c>
      <c r="AU587" s="204" t="s">
        <v>86</v>
      </c>
      <c r="AV587" s="204" t="s">
        <v>86</v>
      </c>
      <c r="AW587" s="204" t="s">
        <v>77</v>
      </c>
      <c r="AX587" s="204" t="s">
        <v>10</v>
      </c>
      <c r="AY587" s="204" t="s">
        <v>129</v>
      </c>
    </row>
    <row r="588" s="12" customFormat="true" ht="15.75" hidden="false" customHeight="true" outlineLevel="0" collapsed="false">
      <c r="B588" s="34"/>
      <c r="C588" s="177" t="s">
        <v>850</v>
      </c>
      <c r="D588" s="177" t="s">
        <v>132</v>
      </c>
      <c r="E588" s="178" t="s">
        <v>851</v>
      </c>
      <c r="F588" s="179" t="s">
        <v>852</v>
      </c>
      <c r="G588" s="180" t="s">
        <v>189</v>
      </c>
      <c r="H588" s="181" t="n">
        <v>1555.907</v>
      </c>
      <c r="I588" s="182"/>
      <c r="J588" s="183" t="n">
        <f aca="false">ROUND($I$588*$H$588,0)</f>
        <v>0</v>
      </c>
      <c r="K588" s="179" t="s">
        <v>136</v>
      </c>
      <c r="L588" s="58"/>
      <c r="M588" s="184"/>
      <c r="N588" s="185" t="s">
        <v>48</v>
      </c>
      <c r="O588" s="35"/>
      <c r="P588" s="186" t="n">
        <f aca="false">$O$588*$H$588</f>
        <v>0</v>
      </c>
      <c r="Q588" s="186" t="n">
        <v>0</v>
      </c>
      <c r="R588" s="186" t="n">
        <f aca="false">$Q$588*$H$588</f>
        <v>0</v>
      </c>
      <c r="S588" s="186" t="n">
        <v>0</v>
      </c>
      <c r="T588" s="187" t="n">
        <f aca="false">$S$588*$H$588</f>
        <v>0</v>
      </c>
      <c r="AR588" s="118" t="s">
        <v>328</v>
      </c>
      <c r="AT588" s="118" t="s">
        <v>132</v>
      </c>
      <c r="AU588" s="118" t="s">
        <v>86</v>
      </c>
      <c r="AY588" s="12" t="s">
        <v>129</v>
      </c>
      <c r="BE588" s="188" t="n">
        <f aca="false">IF($N$588="základní",$J$588,0)</f>
        <v>0</v>
      </c>
      <c r="BF588" s="188" t="n">
        <f aca="false">IF($N$588="snížená",$J$588,0)</f>
        <v>0</v>
      </c>
      <c r="BG588" s="188" t="n">
        <f aca="false">IF($N$588="zákl. přenesená",$J$588,0)</f>
        <v>0</v>
      </c>
      <c r="BH588" s="188" t="n">
        <f aca="false">IF($N$588="sníž. přenesená",$J$588,0)</f>
        <v>0</v>
      </c>
      <c r="BI588" s="188" t="n">
        <f aca="false">IF($N$588="nulová",$J$588,0)</f>
        <v>0</v>
      </c>
      <c r="BJ588" s="118" t="s">
        <v>10</v>
      </c>
      <c r="BK588" s="188" t="n">
        <f aca="false">ROUND($I$588*$H$588,0)</f>
        <v>0</v>
      </c>
      <c r="BL588" s="118" t="s">
        <v>328</v>
      </c>
      <c r="BM588" s="118" t="s">
        <v>853</v>
      </c>
    </row>
    <row r="589" s="12" customFormat="true" ht="27" hidden="false" customHeight="true" outlineLevel="0" collapsed="false">
      <c r="B589" s="34"/>
      <c r="C589" s="35"/>
      <c r="D589" s="189" t="s">
        <v>139</v>
      </c>
      <c r="E589" s="35"/>
      <c r="F589" s="190" t="s">
        <v>854</v>
      </c>
      <c r="G589" s="35"/>
      <c r="H589" s="35"/>
      <c r="J589" s="35"/>
      <c r="K589" s="35"/>
      <c r="L589" s="58"/>
      <c r="M589" s="191"/>
      <c r="N589" s="35"/>
      <c r="O589" s="35"/>
      <c r="P589" s="35"/>
      <c r="Q589" s="35"/>
      <c r="R589" s="35"/>
      <c r="S589" s="35"/>
      <c r="T589" s="74"/>
      <c r="AT589" s="12" t="s">
        <v>139</v>
      </c>
      <c r="AU589" s="12" t="s">
        <v>86</v>
      </c>
    </row>
    <row r="590" s="12" customFormat="true" ht="57.75" hidden="false" customHeight="true" outlineLevel="0" collapsed="false">
      <c r="B590" s="34"/>
      <c r="C590" s="35"/>
      <c r="D590" s="195" t="s">
        <v>192</v>
      </c>
      <c r="E590" s="35"/>
      <c r="F590" s="196" t="s">
        <v>831</v>
      </c>
      <c r="G590" s="35"/>
      <c r="H590" s="35"/>
      <c r="J590" s="35"/>
      <c r="K590" s="35"/>
      <c r="L590" s="58"/>
      <c r="M590" s="191"/>
      <c r="N590" s="35"/>
      <c r="O590" s="35"/>
      <c r="P590" s="35"/>
      <c r="Q590" s="35"/>
      <c r="R590" s="35"/>
      <c r="S590" s="35"/>
      <c r="T590" s="74"/>
      <c r="AT590" s="12" t="s">
        <v>192</v>
      </c>
      <c r="AU590" s="12" t="s">
        <v>86</v>
      </c>
    </row>
    <row r="591" s="12" customFormat="true" ht="15.75" hidden="false" customHeight="true" outlineLevel="0" collapsed="false">
      <c r="B591" s="34"/>
      <c r="C591" s="177" t="s">
        <v>855</v>
      </c>
      <c r="D591" s="177" t="s">
        <v>132</v>
      </c>
      <c r="E591" s="178" t="s">
        <v>856</v>
      </c>
      <c r="F591" s="179" t="s">
        <v>857</v>
      </c>
      <c r="G591" s="180" t="s">
        <v>189</v>
      </c>
      <c r="H591" s="181" t="n">
        <v>247.866</v>
      </c>
      <c r="I591" s="182"/>
      <c r="J591" s="183" t="n">
        <f aca="false">ROUND($I$591*$H$591,0)</f>
        <v>0</v>
      </c>
      <c r="K591" s="179" t="s">
        <v>136</v>
      </c>
      <c r="L591" s="58"/>
      <c r="M591" s="184"/>
      <c r="N591" s="185" t="s">
        <v>48</v>
      </c>
      <c r="O591" s="35"/>
      <c r="P591" s="186" t="n">
        <f aca="false">$O$591*$H$591</f>
        <v>0</v>
      </c>
      <c r="Q591" s="186" t="n">
        <v>0</v>
      </c>
      <c r="R591" s="186" t="n">
        <f aca="false">$Q$591*$H$591</f>
        <v>0</v>
      </c>
      <c r="S591" s="186" t="n">
        <v>0.006</v>
      </c>
      <c r="T591" s="187" t="n">
        <f aca="false">$S$591*$H$591</f>
        <v>1.487196</v>
      </c>
      <c r="AR591" s="118" t="s">
        <v>328</v>
      </c>
      <c r="AT591" s="118" t="s">
        <v>132</v>
      </c>
      <c r="AU591" s="118" t="s">
        <v>86</v>
      </c>
      <c r="AY591" s="12" t="s">
        <v>129</v>
      </c>
      <c r="BE591" s="188" t="n">
        <f aca="false">IF($N$591="základní",$J$591,0)</f>
        <v>0</v>
      </c>
      <c r="BF591" s="188" t="n">
        <f aca="false">IF($N$591="snížená",$J$591,0)</f>
        <v>0</v>
      </c>
      <c r="BG591" s="188" t="n">
        <f aca="false">IF($N$591="zákl. přenesená",$J$591,0)</f>
        <v>0</v>
      </c>
      <c r="BH591" s="188" t="n">
        <f aca="false">IF($N$591="sníž. přenesená",$J$591,0)</f>
        <v>0</v>
      </c>
      <c r="BI591" s="188" t="n">
        <f aca="false">IF($N$591="nulová",$J$591,0)</f>
        <v>0</v>
      </c>
      <c r="BJ591" s="118" t="s">
        <v>10</v>
      </c>
      <c r="BK591" s="188" t="n">
        <f aca="false">ROUND($I$591*$H$591,0)</f>
        <v>0</v>
      </c>
      <c r="BL591" s="118" t="s">
        <v>328</v>
      </c>
      <c r="BM591" s="118" t="s">
        <v>858</v>
      </c>
    </row>
    <row r="592" s="12" customFormat="true" ht="16.5" hidden="false" customHeight="true" outlineLevel="0" collapsed="false">
      <c r="B592" s="34"/>
      <c r="C592" s="35"/>
      <c r="D592" s="189" t="s">
        <v>139</v>
      </c>
      <c r="E592" s="35"/>
      <c r="F592" s="190" t="s">
        <v>859</v>
      </c>
      <c r="G592" s="35"/>
      <c r="H592" s="35"/>
      <c r="J592" s="35"/>
      <c r="K592" s="35"/>
      <c r="L592" s="58"/>
      <c r="M592" s="191"/>
      <c r="N592" s="35"/>
      <c r="O592" s="35"/>
      <c r="P592" s="35"/>
      <c r="Q592" s="35"/>
      <c r="R592" s="35"/>
      <c r="S592" s="35"/>
      <c r="T592" s="74"/>
      <c r="AT592" s="12" t="s">
        <v>139</v>
      </c>
      <c r="AU592" s="12" t="s">
        <v>86</v>
      </c>
    </row>
    <row r="593" s="12" customFormat="true" ht="15.75" hidden="false" customHeight="true" outlineLevel="0" collapsed="false">
      <c r="B593" s="197"/>
      <c r="C593" s="198"/>
      <c r="D593" s="195" t="s">
        <v>194</v>
      </c>
      <c r="E593" s="198"/>
      <c r="F593" s="199" t="s">
        <v>860</v>
      </c>
      <c r="G593" s="198"/>
      <c r="H593" s="200" t="n">
        <v>247.866</v>
      </c>
      <c r="J593" s="198"/>
      <c r="K593" s="198"/>
      <c r="L593" s="201"/>
      <c r="M593" s="202"/>
      <c r="N593" s="198"/>
      <c r="O593" s="198"/>
      <c r="P593" s="198"/>
      <c r="Q593" s="198"/>
      <c r="R593" s="198"/>
      <c r="S593" s="198"/>
      <c r="T593" s="203"/>
      <c r="AT593" s="204" t="s">
        <v>194</v>
      </c>
      <c r="AU593" s="204" t="s">
        <v>86</v>
      </c>
      <c r="AV593" s="204" t="s">
        <v>86</v>
      </c>
      <c r="AW593" s="204" t="s">
        <v>105</v>
      </c>
      <c r="AX593" s="204" t="s">
        <v>10</v>
      </c>
      <c r="AY593" s="204" t="s">
        <v>129</v>
      </c>
    </row>
    <row r="594" s="12" customFormat="true" ht="15.75" hidden="false" customHeight="true" outlineLevel="0" collapsed="false">
      <c r="B594" s="34"/>
      <c r="C594" s="177" t="s">
        <v>861</v>
      </c>
      <c r="D594" s="177" t="s">
        <v>132</v>
      </c>
      <c r="E594" s="178" t="s">
        <v>862</v>
      </c>
      <c r="F594" s="179" t="s">
        <v>863</v>
      </c>
      <c r="G594" s="180" t="s">
        <v>284</v>
      </c>
      <c r="H594" s="181" t="n">
        <v>11.148</v>
      </c>
      <c r="I594" s="182"/>
      <c r="J594" s="183" t="n">
        <f aca="false">ROUND($I$594*$H$594,0)</f>
        <v>0</v>
      </c>
      <c r="K594" s="179" t="s">
        <v>136</v>
      </c>
      <c r="L594" s="58"/>
      <c r="M594" s="184"/>
      <c r="N594" s="185" t="s">
        <v>48</v>
      </c>
      <c r="O594" s="35"/>
      <c r="P594" s="186" t="n">
        <f aca="false">$O$594*$H$594</f>
        <v>0</v>
      </c>
      <c r="Q594" s="186" t="n">
        <v>0</v>
      </c>
      <c r="R594" s="186" t="n">
        <f aca="false">$Q$594*$H$594</f>
        <v>0</v>
      </c>
      <c r="S594" s="186" t="n">
        <v>0</v>
      </c>
      <c r="T594" s="187" t="n">
        <f aca="false">$S$594*$H$594</f>
        <v>0</v>
      </c>
      <c r="AR594" s="118" t="s">
        <v>328</v>
      </c>
      <c r="AT594" s="118" t="s">
        <v>132</v>
      </c>
      <c r="AU594" s="118" t="s">
        <v>86</v>
      </c>
      <c r="AY594" s="12" t="s">
        <v>129</v>
      </c>
      <c r="BE594" s="188" t="n">
        <f aca="false">IF($N$594="základní",$J$594,0)</f>
        <v>0</v>
      </c>
      <c r="BF594" s="188" t="n">
        <f aca="false">IF($N$594="snížená",$J$594,0)</f>
        <v>0</v>
      </c>
      <c r="BG594" s="188" t="n">
        <f aca="false">IF($N$594="zákl. přenesená",$J$594,0)</f>
        <v>0</v>
      </c>
      <c r="BH594" s="188" t="n">
        <f aca="false">IF($N$594="sníž. přenesená",$J$594,0)</f>
        <v>0</v>
      </c>
      <c r="BI594" s="188" t="n">
        <f aca="false">IF($N$594="nulová",$J$594,0)</f>
        <v>0</v>
      </c>
      <c r="BJ594" s="118" t="s">
        <v>10</v>
      </c>
      <c r="BK594" s="188" t="n">
        <f aca="false">ROUND($I$594*$H$594,0)</f>
        <v>0</v>
      </c>
      <c r="BL594" s="118" t="s">
        <v>328</v>
      </c>
      <c r="BM594" s="118" t="s">
        <v>864</v>
      </c>
    </row>
    <row r="595" s="12" customFormat="true" ht="27" hidden="false" customHeight="true" outlineLevel="0" collapsed="false">
      <c r="B595" s="34"/>
      <c r="C595" s="35"/>
      <c r="D595" s="189" t="s">
        <v>139</v>
      </c>
      <c r="E595" s="35"/>
      <c r="F595" s="190" t="s">
        <v>865</v>
      </c>
      <c r="G595" s="35"/>
      <c r="H595" s="35"/>
      <c r="J595" s="35"/>
      <c r="K595" s="35"/>
      <c r="L595" s="58"/>
      <c r="M595" s="191"/>
      <c r="N595" s="35"/>
      <c r="O595" s="35"/>
      <c r="P595" s="35"/>
      <c r="Q595" s="35"/>
      <c r="R595" s="35"/>
      <c r="S595" s="35"/>
      <c r="T595" s="74"/>
      <c r="AT595" s="12" t="s">
        <v>139</v>
      </c>
      <c r="AU595" s="12" t="s">
        <v>86</v>
      </c>
    </row>
    <row r="596" s="12" customFormat="true" ht="98.25" hidden="false" customHeight="true" outlineLevel="0" collapsed="false">
      <c r="B596" s="34"/>
      <c r="C596" s="35"/>
      <c r="D596" s="195" t="s">
        <v>192</v>
      </c>
      <c r="E596" s="35"/>
      <c r="F596" s="196" t="s">
        <v>866</v>
      </c>
      <c r="G596" s="35"/>
      <c r="H596" s="35"/>
      <c r="J596" s="35"/>
      <c r="K596" s="35"/>
      <c r="L596" s="58"/>
      <c r="M596" s="191"/>
      <c r="N596" s="35"/>
      <c r="O596" s="35"/>
      <c r="P596" s="35"/>
      <c r="Q596" s="35"/>
      <c r="R596" s="35"/>
      <c r="S596" s="35"/>
      <c r="T596" s="74"/>
      <c r="AT596" s="12" t="s">
        <v>192</v>
      </c>
      <c r="AU596" s="12" t="s">
        <v>86</v>
      </c>
    </row>
    <row r="597" s="12" customFormat="true" ht="15.75" hidden="false" customHeight="true" outlineLevel="0" collapsed="false">
      <c r="B597" s="34"/>
      <c r="C597" s="177" t="s">
        <v>867</v>
      </c>
      <c r="D597" s="177" t="s">
        <v>132</v>
      </c>
      <c r="E597" s="178" t="s">
        <v>868</v>
      </c>
      <c r="F597" s="179" t="s">
        <v>869</v>
      </c>
      <c r="G597" s="180" t="s">
        <v>284</v>
      </c>
      <c r="H597" s="181" t="n">
        <v>11.148</v>
      </c>
      <c r="I597" s="182"/>
      <c r="J597" s="183" t="n">
        <f aca="false">ROUND($I$597*$H$597,0)</f>
        <v>0</v>
      </c>
      <c r="K597" s="179" t="s">
        <v>136</v>
      </c>
      <c r="L597" s="58"/>
      <c r="M597" s="184"/>
      <c r="N597" s="185" t="s">
        <v>48</v>
      </c>
      <c r="O597" s="35"/>
      <c r="P597" s="186" t="n">
        <f aca="false">$O$597*$H$597</f>
        <v>0</v>
      </c>
      <c r="Q597" s="186" t="n">
        <v>0</v>
      </c>
      <c r="R597" s="186" t="n">
        <f aca="false">$Q$597*$H$597</f>
        <v>0</v>
      </c>
      <c r="S597" s="186" t="n">
        <v>0</v>
      </c>
      <c r="T597" s="187" t="n">
        <f aca="false">$S$597*$H$597</f>
        <v>0</v>
      </c>
      <c r="AR597" s="118" t="s">
        <v>328</v>
      </c>
      <c r="AT597" s="118" t="s">
        <v>132</v>
      </c>
      <c r="AU597" s="118" t="s">
        <v>86</v>
      </c>
      <c r="AY597" s="12" t="s">
        <v>129</v>
      </c>
      <c r="BE597" s="188" t="n">
        <f aca="false">IF($N$597="základní",$J$597,0)</f>
        <v>0</v>
      </c>
      <c r="BF597" s="188" t="n">
        <f aca="false">IF($N$597="snížená",$J$597,0)</f>
        <v>0</v>
      </c>
      <c r="BG597" s="188" t="n">
        <f aca="false">IF($N$597="zákl. přenesená",$J$597,0)</f>
        <v>0</v>
      </c>
      <c r="BH597" s="188" t="n">
        <f aca="false">IF($N$597="sníž. přenesená",$J$597,0)</f>
        <v>0</v>
      </c>
      <c r="BI597" s="188" t="n">
        <f aca="false">IF($N$597="nulová",$J$597,0)</f>
        <v>0</v>
      </c>
      <c r="BJ597" s="118" t="s">
        <v>10</v>
      </c>
      <c r="BK597" s="188" t="n">
        <f aca="false">ROUND($I$597*$H$597,0)</f>
        <v>0</v>
      </c>
      <c r="BL597" s="118" t="s">
        <v>328</v>
      </c>
      <c r="BM597" s="118" t="s">
        <v>870</v>
      </c>
    </row>
    <row r="598" s="12" customFormat="true" ht="27" hidden="false" customHeight="true" outlineLevel="0" collapsed="false">
      <c r="B598" s="34"/>
      <c r="C598" s="35"/>
      <c r="D598" s="189" t="s">
        <v>139</v>
      </c>
      <c r="E598" s="35"/>
      <c r="F598" s="190" t="s">
        <v>871</v>
      </c>
      <c r="G598" s="35"/>
      <c r="H598" s="35"/>
      <c r="J598" s="35"/>
      <c r="K598" s="35"/>
      <c r="L598" s="58"/>
      <c r="M598" s="191"/>
      <c r="N598" s="35"/>
      <c r="O598" s="35"/>
      <c r="P598" s="35"/>
      <c r="Q598" s="35"/>
      <c r="R598" s="35"/>
      <c r="S598" s="35"/>
      <c r="T598" s="74"/>
      <c r="AT598" s="12" t="s">
        <v>139</v>
      </c>
      <c r="AU598" s="12" t="s">
        <v>86</v>
      </c>
    </row>
    <row r="599" s="12" customFormat="true" ht="98.25" hidden="false" customHeight="true" outlineLevel="0" collapsed="false">
      <c r="B599" s="34"/>
      <c r="C599" s="35"/>
      <c r="D599" s="195" t="s">
        <v>192</v>
      </c>
      <c r="E599" s="35"/>
      <c r="F599" s="196" t="s">
        <v>866</v>
      </c>
      <c r="G599" s="35"/>
      <c r="H599" s="35"/>
      <c r="J599" s="35"/>
      <c r="K599" s="35"/>
      <c r="L599" s="58"/>
      <c r="M599" s="191"/>
      <c r="N599" s="35"/>
      <c r="O599" s="35"/>
      <c r="P599" s="35"/>
      <c r="Q599" s="35"/>
      <c r="R599" s="35"/>
      <c r="S599" s="35"/>
      <c r="T599" s="74"/>
      <c r="AT599" s="12" t="s">
        <v>192</v>
      </c>
      <c r="AU599" s="12" t="s">
        <v>86</v>
      </c>
    </row>
    <row r="600" s="164" customFormat="true" ht="30.75" hidden="false" customHeight="true" outlineLevel="0" collapsed="false">
      <c r="B600" s="165"/>
      <c r="C600" s="166"/>
      <c r="D600" s="166" t="s">
        <v>76</v>
      </c>
      <c r="E600" s="175" t="s">
        <v>872</v>
      </c>
      <c r="F600" s="175" t="s">
        <v>873</v>
      </c>
      <c r="G600" s="166"/>
      <c r="H600" s="166"/>
      <c r="J600" s="176" t="n">
        <f aca="false">$BK$600</f>
        <v>0</v>
      </c>
      <c r="K600" s="166"/>
      <c r="L600" s="169"/>
      <c r="M600" s="170"/>
      <c r="N600" s="166"/>
      <c r="O600" s="166"/>
      <c r="P600" s="171" t="n">
        <f aca="false">SUM($P$601:$P$711)</f>
        <v>0</v>
      </c>
      <c r="Q600" s="166"/>
      <c r="R600" s="171" t="n">
        <f aca="false">SUM($R$601:$R$711)</f>
        <v>7.38384643</v>
      </c>
      <c r="S600" s="166"/>
      <c r="T600" s="172" t="n">
        <f aca="false">SUM($T$601:$T$711)</f>
        <v>5.3147512</v>
      </c>
      <c r="AR600" s="173" t="s">
        <v>86</v>
      </c>
      <c r="AT600" s="173" t="s">
        <v>76</v>
      </c>
      <c r="AU600" s="173" t="s">
        <v>10</v>
      </c>
      <c r="AY600" s="173" t="s">
        <v>129</v>
      </c>
      <c r="BK600" s="174" t="n">
        <f aca="false">SUM($BK$601:$BK$711)</f>
        <v>0</v>
      </c>
    </row>
    <row r="601" s="12" customFormat="true" ht="15.75" hidden="false" customHeight="true" outlineLevel="0" collapsed="false">
      <c r="B601" s="34"/>
      <c r="C601" s="177" t="s">
        <v>874</v>
      </c>
      <c r="D601" s="177" t="s">
        <v>132</v>
      </c>
      <c r="E601" s="178" t="s">
        <v>875</v>
      </c>
      <c r="F601" s="179" t="s">
        <v>876</v>
      </c>
      <c r="G601" s="180" t="s">
        <v>189</v>
      </c>
      <c r="H601" s="181" t="n">
        <v>42.76</v>
      </c>
      <c r="I601" s="182"/>
      <c r="J601" s="183" t="n">
        <f aca="false">ROUND($I$601*$H$601,0)</f>
        <v>0</v>
      </c>
      <c r="K601" s="179" t="s">
        <v>136</v>
      </c>
      <c r="L601" s="58"/>
      <c r="M601" s="184"/>
      <c r="N601" s="185" t="s">
        <v>48</v>
      </c>
      <c r="O601" s="35"/>
      <c r="P601" s="186" t="n">
        <f aca="false">$O$601*$H$601</f>
        <v>0</v>
      </c>
      <c r="Q601" s="186" t="n">
        <v>0</v>
      </c>
      <c r="R601" s="186" t="n">
        <f aca="false">$Q$601*$H$601</f>
        <v>0</v>
      </c>
      <c r="S601" s="186" t="n">
        <v>0.00042</v>
      </c>
      <c r="T601" s="187" t="n">
        <f aca="false">$S$601*$H$601</f>
        <v>0.0179592</v>
      </c>
      <c r="AR601" s="118" t="s">
        <v>328</v>
      </c>
      <c r="AT601" s="118" t="s">
        <v>132</v>
      </c>
      <c r="AU601" s="118" t="s">
        <v>86</v>
      </c>
      <c r="AY601" s="12" t="s">
        <v>129</v>
      </c>
      <c r="BE601" s="188" t="n">
        <f aca="false">IF($N$601="základní",$J$601,0)</f>
        <v>0</v>
      </c>
      <c r="BF601" s="188" t="n">
        <f aca="false">IF($N$601="snížená",$J$601,0)</f>
        <v>0</v>
      </c>
      <c r="BG601" s="188" t="n">
        <f aca="false">IF($N$601="zákl. přenesená",$J$601,0)</f>
        <v>0</v>
      </c>
      <c r="BH601" s="188" t="n">
        <f aca="false">IF($N$601="sníž. přenesená",$J$601,0)</f>
        <v>0</v>
      </c>
      <c r="BI601" s="188" t="n">
        <f aca="false">IF($N$601="nulová",$J$601,0)</f>
        <v>0</v>
      </c>
      <c r="BJ601" s="118" t="s">
        <v>10</v>
      </c>
      <c r="BK601" s="188" t="n">
        <f aca="false">ROUND($I$601*$H$601,0)</f>
        <v>0</v>
      </c>
      <c r="BL601" s="118" t="s">
        <v>328</v>
      </c>
      <c r="BM601" s="118" t="s">
        <v>877</v>
      </c>
    </row>
    <row r="602" s="12" customFormat="true" ht="27" hidden="false" customHeight="true" outlineLevel="0" collapsed="false">
      <c r="B602" s="34"/>
      <c r="C602" s="35"/>
      <c r="D602" s="189" t="s">
        <v>139</v>
      </c>
      <c r="E602" s="35"/>
      <c r="F602" s="190" t="s">
        <v>878</v>
      </c>
      <c r="G602" s="35"/>
      <c r="H602" s="35"/>
      <c r="J602" s="35"/>
      <c r="K602" s="35"/>
      <c r="L602" s="58"/>
      <c r="M602" s="191"/>
      <c r="N602" s="35"/>
      <c r="O602" s="35"/>
      <c r="P602" s="35"/>
      <c r="Q602" s="35"/>
      <c r="R602" s="35"/>
      <c r="S602" s="35"/>
      <c r="T602" s="74"/>
      <c r="AT602" s="12" t="s">
        <v>139</v>
      </c>
      <c r="AU602" s="12" t="s">
        <v>86</v>
      </c>
    </row>
    <row r="603" s="12" customFormat="true" ht="71.25" hidden="false" customHeight="true" outlineLevel="0" collapsed="false">
      <c r="B603" s="34"/>
      <c r="C603" s="35"/>
      <c r="D603" s="195" t="s">
        <v>192</v>
      </c>
      <c r="E603" s="35"/>
      <c r="F603" s="196" t="s">
        <v>879</v>
      </c>
      <c r="G603" s="35"/>
      <c r="H603" s="35"/>
      <c r="J603" s="35"/>
      <c r="K603" s="35"/>
      <c r="L603" s="58"/>
      <c r="M603" s="191"/>
      <c r="N603" s="35"/>
      <c r="O603" s="35"/>
      <c r="P603" s="35"/>
      <c r="Q603" s="35"/>
      <c r="R603" s="35"/>
      <c r="S603" s="35"/>
      <c r="T603" s="74"/>
      <c r="AT603" s="12" t="s">
        <v>192</v>
      </c>
      <c r="AU603" s="12" t="s">
        <v>86</v>
      </c>
    </row>
    <row r="604" s="12" customFormat="true" ht="15.75" hidden="false" customHeight="true" outlineLevel="0" collapsed="false">
      <c r="B604" s="197"/>
      <c r="C604" s="198"/>
      <c r="D604" s="195" t="s">
        <v>194</v>
      </c>
      <c r="E604" s="198"/>
      <c r="F604" s="199" t="s">
        <v>689</v>
      </c>
      <c r="G604" s="198"/>
      <c r="H604" s="200" t="n">
        <v>26.8</v>
      </c>
      <c r="J604" s="198"/>
      <c r="K604" s="198"/>
      <c r="L604" s="201"/>
      <c r="M604" s="202"/>
      <c r="N604" s="198"/>
      <c r="O604" s="198"/>
      <c r="P604" s="198"/>
      <c r="Q604" s="198"/>
      <c r="R604" s="198"/>
      <c r="S604" s="198"/>
      <c r="T604" s="203"/>
      <c r="AT604" s="204" t="s">
        <v>194</v>
      </c>
      <c r="AU604" s="204" t="s">
        <v>86</v>
      </c>
      <c r="AV604" s="204" t="s">
        <v>86</v>
      </c>
      <c r="AW604" s="204" t="s">
        <v>105</v>
      </c>
      <c r="AX604" s="204" t="s">
        <v>77</v>
      </c>
      <c r="AY604" s="204" t="s">
        <v>129</v>
      </c>
    </row>
    <row r="605" s="12" customFormat="true" ht="15.75" hidden="false" customHeight="true" outlineLevel="0" collapsed="false">
      <c r="B605" s="197"/>
      <c r="C605" s="198"/>
      <c r="D605" s="195" t="s">
        <v>194</v>
      </c>
      <c r="E605" s="198"/>
      <c r="F605" s="199" t="s">
        <v>690</v>
      </c>
      <c r="G605" s="198"/>
      <c r="H605" s="200" t="n">
        <v>15.96</v>
      </c>
      <c r="J605" s="198"/>
      <c r="K605" s="198"/>
      <c r="L605" s="201"/>
      <c r="M605" s="202"/>
      <c r="N605" s="198"/>
      <c r="O605" s="198"/>
      <c r="P605" s="198"/>
      <c r="Q605" s="198"/>
      <c r="R605" s="198"/>
      <c r="S605" s="198"/>
      <c r="T605" s="203"/>
      <c r="AT605" s="204" t="s">
        <v>194</v>
      </c>
      <c r="AU605" s="204" t="s">
        <v>86</v>
      </c>
      <c r="AV605" s="204" t="s">
        <v>86</v>
      </c>
      <c r="AW605" s="204" t="s">
        <v>105</v>
      </c>
      <c r="AX605" s="204" t="s">
        <v>77</v>
      </c>
      <c r="AY605" s="204" t="s">
        <v>129</v>
      </c>
    </row>
    <row r="606" s="12" customFormat="true" ht="15.75" hidden="false" customHeight="true" outlineLevel="0" collapsed="false">
      <c r="B606" s="205"/>
      <c r="C606" s="206"/>
      <c r="D606" s="195" t="s">
        <v>194</v>
      </c>
      <c r="E606" s="206"/>
      <c r="F606" s="207" t="s">
        <v>198</v>
      </c>
      <c r="G606" s="206"/>
      <c r="H606" s="208" t="n">
        <v>42.76</v>
      </c>
      <c r="J606" s="206"/>
      <c r="K606" s="206"/>
      <c r="L606" s="209"/>
      <c r="M606" s="210"/>
      <c r="N606" s="206"/>
      <c r="O606" s="206"/>
      <c r="P606" s="206"/>
      <c r="Q606" s="206"/>
      <c r="R606" s="206"/>
      <c r="S606" s="206"/>
      <c r="T606" s="211"/>
      <c r="AT606" s="212" t="s">
        <v>194</v>
      </c>
      <c r="AU606" s="212" t="s">
        <v>86</v>
      </c>
      <c r="AV606" s="212" t="s">
        <v>155</v>
      </c>
      <c r="AW606" s="212" t="s">
        <v>105</v>
      </c>
      <c r="AX606" s="212" t="s">
        <v>10</v>
      </c>
      <c r="AY606" s="212" t="s">
        <v>129</v>
      </c>
    </row>
    <row r="607" s="12" customFormat="true" ht="15.75" hidden="false" customHeight="true" outlineLevel="0" collapsed="false">
      <c r="B607" s="34"/>
      <c r="C607" s="177" t="s">
        <v>29</v>
      </c>
      <c r="D607" s="177" t="s">
        <v>132</v>
      </c>
      <c r="E607" s="178" t="s">
        <v>880</v>
      </c>
      <c r="F607" s="179" t="s">
        <v>881</v>
      </c>
      <c r="G607" s="180" t="s">
        <v>189</v>
      </c>
      <c r="H607" s="181" t="n">
        <v>15.96</v>
      </c>
      <c r="I607" s="182"/>
      <c r="J607" s="183" t="n">
        <f aca="false">ROUND($I$607*$H$607,0)</f>
        <v>0</v>
      </c>
      <c r="K607" s="179" t="s">
        <v>136</v>
      </c>
      <c r="L607" s="58"/>
      <c r="M607" s="184"/>
      <c r="N607" s="185" t="s">
        <v>48</v>
      </c>
      <c r="O607" s="35"/>
      <c r="P607" s="186" t="n">
        <f aca="false">$O$607*$H$607</f>
        <v>0</v>
      </c>
      <c r="Q607" s="186" t="n">
        <v>0</v>
      </c>
      <c r="R607" s="186" t="n">
        <f aca="false">$Q$607*$H$607</f>
        <v>0</v>
      </c>
      <c r="S607" s="186" t="n">
        <v>0</v>
      </c>
      <c r="T607" s="187" t="n">
        <f aca="false">$S$607*$H$607</f>
        <v>0</v>
      </c>
      <c r="AR607" s="118" t="s">
        <v>328</v>
      </c>
      <c r="AT607" s="118" t="s">
        <v>132</v>
      </c>
      <c r="AU607" s="118" t="s">
        <v>86</v>
      </c>
      <c r="AY607" s="12" t="s">
        <v>129</v>
      </c>
      <c r="BE607" s="188" t="n">
        <f aca="false">IF($N$607="základní",$J$607,0)</f>
        <v>0</v>
      </c>
      <c r="BF607" s="188" t="n">
        <f aca="false">IF($N$607="snížená",$J$607,0)</f>
        <v>0</v>
      </c>
      <c r="BG607" s="188" t="n">
        <f aca="false">IF($N$607="zákl. přenesená",$J$607,0)</f>
        <v>0</v>
      </c>
      <c r="BH607" s="188" t="n">
        <f aca="false">IF($N$607="sníž. přenesená",$J$607,0)</f>
        <v>0</v>
      </c>
      <c r="BI607" s="188" t="n">
        <f aca="false">IF($N$607="nulová",$J$607,0)</f>
        <v>0</v>
      </c>
      <c r="BJ607" s="118" t="s">
        <v>10</v>
      </c>
      <c r="BK607" s="188" t="n">
        <f aca="false">ROUND($I$607*$H$607,0)</f>
        <v>0</v>
      </c>
      <c r="BL607" s="118" t="s">
        <v>328</v>
      </c>
      <c r="BM607" s="118" t="s">
        <v>882</v>
      </c>
    </row>
    <row r="608" s="12" customFormat="true" ht="27" hidden="false" customHeight="true" outlineLevel="0" collapsed="false">
      <c r="B608" s="34"/>
      <c r="C608" s="35"/>
      <c r="D608" s="189" t="s">
        <v>139</v>
      </c>
      <c r="E608" s="35"/>
      <c r="F608" s="190" t="s">
        <v>883</v>
      </c>
      <c r="G608" s="35"/>
      <c r="H608" s="35"/>
      <c r="J608" s="35"/>
      <c r="K608" s="35"/>
      <c r="L608" s="58"/>
      <c r="M608" s="191"/>
      <c r="N608" s="35"/>
      <c r="O608" s="35"/>
      <c r="P608" s="35"/>
      <c r="Q608" s="35"/>
      <c r="R608" s="35"/>
      <c r="S608" s="35"/>
      <c r="T608" s="74"/>
      <c r="AT608" s="12" t="s">
        <v>139</v>
      </c>
      <c r="AU608" s="12" t="s">
        <v>86</v>
      </c>
    </row>
    <row r="609" s="12" customFormat="true" ht="44.25" hidden="false" customHeight="true" outlineLevel="0" collapsed="false">
      <c r="B609" s="34"/>
      <c r="C609" s="35"/>
      <c r="D609" s="195" t="s">
        <v>192</v>
      </c>
      <c r="E609" s="35"/>
      <c r="F609" s="196" t="s">
        <v>884</v>
      </c>
      <c r="G609" s="35"/>
      <c r="H609" s="35"/>
      <c r="J609" s="35"/>
      <c r="K609" s="35"/>
      <c r="L609" s="58"/>
      <c r="M609" s="191"/>
      <c r="N609" s="35"/>
      <c r="O609" s="35"/>
      <c r="P609" s="35"/>
      <c r="Q609" s="35"/>
      <c r="R609" s="35"/>
      <c r="S609" s="35"/>
      <c r="T609" s="74"/>
      <c r="AT609" s="12" t="s">
        <v>192</v>
      </c>
      <c r="AU609" s="12" t="s">
        <v>86</v>
      </c>
    </row>
    <row r="610" s="12" customFormat="true" ht="15.75" hidden="false" customHeight="true" outlineLevel="0" collapsed="false">
      <c r="B610" s="197"/>
      <c r="C610" s="198"/>
      <c r="D610" s="195" t="s">
        <v>194</v>
      </c>
      <c r="E610" s="198"/>
      <c r="F610" s="199" t="s">
        <v>666</v>
      </c>
      <c r="G610" s="198"/>
      <c r="H610" s="200" t="n">
        <v>15.96</v>
      </c>
      <c r="J610" s="198"/>
      <c r="K610" s="198"/>
      <c r="L610" s="201"/>
      <c r="M610" s="202"/>
      <c r="N610" s="198"/>
      <c r="O610" s="198"/>
      <c r="P610" s="198"/>
      <c r="Q610" s="198"/>
      <c r="R610" s="198"/>
      <c r="S610" s="198"/>
      <c r="T610" s="203"/>
      <c r="AT610" s="204" t="s">
        <v>194</v>
      </c>
      <c r="AU610" s="204" t="s">
        <v>86</v>
      </c>
      <c r="AV610" s="204" t="s">
        <v>86</v>
      </c>
      <c r="AW610" s="204" t="s">
        <v>105</v>
      </c>
      <c r="AX610" s="204" t="s">
        <v>10</v>
      </c>
      <c r="AY610" s="204" t="s">
        <v>129</v>
      </c>
    </row>
    <row r="611" s="12" customFormat="true" ht="15.75" hidden="false" customHeight="true" outlineLevel="0" collapsed="false">
      <c r="B611" s="34"/>
      <c r="C611" s="221" t="s">
        <v>885</v>
      </c>
      <c r="D611" s="221" t="s">
        <v>351</v>
      </c>
      <c r="E611" s="222" t="s">
        <v>886</v>
      </c>
      <c r="F611" s="223" t="s">
        <v>887</v>
      </c>
      <c r="G611" s="224" t="s">
        <v>189</v>
      </c>
      <c r="H611" s="225" t="n">
        <v>16.279</v>
      </c>
      <c r="I611" s="226"/>
      <c r="J611" s="227" t="n">
        <f aca="false">ROUND($I$611*$H$611,0)</f>
        <v>0</v>
      </c>
      <c r="K611" s="223" t="s">
        <v>136</v>
      </c>
      <c r="L611" s="228"/>
      <c r="M611" s="229"/>
      <c r="N611" s="230" t="s">
        <v>48</v>
      </c>
      <c r="O611" s="35"/>
      <c r="P611" s="186" t="n">
        <f aca="false">$O$611*$H$611</f>
        <v>0</v>
      </c>
      <c r="Q611" s="186" t="n">
        <v>0.0035</v>
      </c>
      <c r="R611" s="186" t="n">
        <f aca="false">$Q$611*$H$611</f>
        <v>0.0569765</v>
      </c>
      <c r="S611" s="186" t="n">
        <v>0</v>
      </c>
      <c r="T611" s="187" t="n">
        <f aca="false">$S$611*$H$611</f>
        <v>0</v>
      </c>
      <c r="AR611" s="118" t="s">
        <v>442</v>
      </c>
      <c r="AT611" s="118" t="s">
        <v>351</v>
      </c>
      <c r="AU611" s="118" t="s">
        <v>86</v>
      </c>
      <c r="AY611" s="12" t="s">
        <v>129</v>
      </c>
      <c r="BE611" s="188" t="n">
        <f aca="false">IF($N$611="základní",$J$611,0)</f>
        <v>0</v>
      </c>
      <c r="BF611" s="188" t="n">
        <f aca="false">IF($N$611="snížená",$J$611,0)</f>
        <v>0</v>
      </c>
      <c r="BG611" s="188" t="n">
        <f aca="false">IF($N$611="zákl. přenesená",$J$611,0)</f>
        <v>0</v>
      </c>
      <c r="BH611" s="188" t="n">
        <f aca="false">IF($N$611="sníž. přenesená",$J$611,0)</f>
        <v>0</v>
      </c>
      <c r="BI611" s="188" t="n">
        <f aca="false">IF($N$611="nulová",$J$611,0)</f>
        <v>0</v>
      </c>
      <c r="BJ611" s="118" t="s">
        <v>10</v>
      </c>
      <c r="BK611" s="188" t="n">
        <f aca="false">ROUND($I$611*$H$611,0)</f>
        <v>0</v>
      </c>
      <c r="BL611" s="118" t="s">
        <v>328</v>
      </c>
      <c r="BM611" s="118" t="s">
        <v>888</v>
      </c>
    </row>
    <row r="612" s="12" customFormat="true" ht="38.25" hidden="false" customHeight="true" outlineLevel="0" collapsed="false">
      <c r="B612" s="34"/>
      <c r="C612" s="35"/>
      <c r="D612" s="189" t="s">
        <v>139</v>
      </c>
      <c r="E612" s="35"/>
      <c r="F612" s="190" t="s">
        <v>889</v>
      </c>
      <c r="G612" s="35"/>
      <c r="H612" s="35"/>
      <c r="J612" s="35"/>
      <c r="K612" s="35"/>
      <c r="L612" s="58"/>
      <c r="M612" s="191"/>
      <c r="N612" s="35"/>
      <c r="O612" s="35"/>
      <c r="P612" s="35"/>
      <c r="Q612" s="35"/>
      <c r="R612" s="35"/>
      <c r="S612" s="35"/>
      <c r="T612" s="74"/>
      <c r="AT612" s="12" t="s">
        <v>139</v>
      </c>
      <c r="AU612" s="12" t="s">
        <v>86</v>
      </c>
    </row>
    <row r="613" s="12" customFormat="true" ht="30.75" hidden="false" customHeight="true" outlineLevel="0" collapsed="false">
      <c r="B613" s="34"/>
      <c r="C613" s="35"/>
      <c r="D613" s="195" t="s">
        <v>356</v>
      </c>
      <c r="E613" s="35"/>
      <c r="F613" s="196" t="s">
        <v>890</v>
      </c>
      <c r="G613" s="35"/>
      <c r="H613" s="35"/>
      <c r="J613" s="35"/>
      <c r="K613" s="35"/>
      <c r="L613" s="58"/>
      <c r="M613" s="191"/>
      <c r="N613" s="35"/>
      <c r="O613" s="35"/>
      <c r="P613" s="35"/>
      <c r="Q613" s="35"/>
      <c r="R613" s="35"/>
      <c r="S613" s="35"/>
      <c r="T613" s="74"/>
      <c r="AT613" s="12" t="s">
        <v>356</v>
      </c>
      <c r="AU613" s="12" t="s">
        <v>86</v>
      </c>
    </row>
    <row r="614" s="12" customFormat="true" ht="15.75" hidden="false" customHeight="true" outlineLevel="0" collapsed="false">
      <c r="B614" s="197"/>
      <c r="C614" s="198"/>
      <c r="D614" s="195" t="s">
        <v>194</v>
      </c>
      <c r="E614" s="198"/>
      <c r="F614" s="199" t="s">
        <v>891</v>
      </c>
      <c r="G614" s="198"/>
      <c r="H614" s="200" t="n">
        <v>16.279</v>
      </c>
      <c r="J614" s="198"/>
      <c r="K614" s="198"/>
      <c r="L614" s="201"/>
      <c r="M614" s="202"/>
      <c r="N614" s="198"/>
      <c r="O614" s="198"/>
      <c r="P614" s="198"/>
      <c r="Q614" s="198"/>
      <c r="R614" s="198"/>
      <c r="S614" s="198"/>
      <c r="T614" s="203"/>
      <c r="AT614" s="204" t="s">
        <v>194</v>
      </c>
      <c r="AU614" s="204" t="s">
        <v>86</v>
      </c>
      <c r="AV614" s="204" t="s">
        <v>86</v>
      </c>
      <c r="AW614" s="204" t="s">
        <v>77</v>
      </c>
      <c r="AX614" s="204" t="s">
        <v>10</v>
      </c>
      <c r="AY614" s="204" t="s">
        <v>129</v>
      </c>
    </row>
    <row r="615" s="12" customFormat="true" ht="15.75" hidden="false" customHeight="true" outlineLevel="0" collapsed="false">
      <c r="B615" s="34"/>
      <c r="C615" s="221" t="s">
        <v>892</v>
      </c>
      <c r="D615" s="221" t="s">
        <v>351</v>
      </c>
      <c r="E615" s="222" t="s">
        <v>893</v>
      </c>
      <c r="F615" s="223" t="s">
        <v>894</v>
      </c>
      <c r="G615" s="224" t="s">
        <v>189</v>
      </c>
      <c r="H615" s="225" t="n">
        <v>16.279</v>
      </c>
      <c r="I615" s="226"/>
      <c r="J615" s="227" t="n">
        <f aca="false">ROUND($I$615*$H$615,0)</f>
        <v>0</v>
      </c>
      <c r="K615" s="223" t="s">
        <v>136</v>
      </c>
      <c r="L615" s="228"/>
      <c r="M615" s="229"/>
      <c r="N615" s="230" t="s">
        <v>48</v>
      </c>
      <c r="O615" s="35"/>
      <c r="P615" s="186" t="n">
        <f aca="false">$O$615*$H$615</f>
        <v>0</v>
      </c>
      <c r="Q615" s="186" t="n">
        <v>0.00175</v>
      </c>
      <c r="R615" s="186" t="n">
        <f aca="false">$Q$615*$H$615</f>
        <v>0.02848825</v>
      </c>
      <c r="S615" s="186" t="n">
        <v>0</v>
      </c>
      <c r="T615" s="187" t="n">
        <f aca="false">$S$615*$H$615</f>
        <v>0</v>
      </c>
      <c r="AR615" s="118" t="s">
        <v>442</v>
      </c>
      <c r="AT615" s="118" t="s">
        <v>351</v>
      </c>
      <c r="AU615" s="118" t="s">
        <v>86</v>
      </c>
      <c r="AY615" s="12" t="s">
        <v>129</v>
      </c>
      <c r="BE615" s="188" t="n">
        <f aca="false">IF($N$615="základní",$J$615,0)</f>
        <v>0</v>
      </c>
      <c r="BF615" s="188" t="n">
        <f aca="false">IF($N$615="snížená",$J$615,0)</f>
        <v>0</v>
      </c>
      <c r="BG615" s="188" t="n">
        <f aca="false">IF($N$615="zákl. přenesená",$J$615,0)</f>
        <v>0</v>
      </c>
      <c r="BH615" s="188" t="n">
        <f aca="false">IF($N$615="sníž. přenesená",$J$615,0)</f>
        <v>0</v>
      </c>
      <c r="BI615" s="188" t="n">
        <f aca="false">IF($N$615="nulová",$J$615,0)</f>
        <v>0</v>
      </c>
      <c r="BJ615" s="118" t="s">
        <v>10</v>
      </c>
      <c r="BK615" s="188" t="n">
        <f aca="false">ROUND($I$615*$H$615,0)</f>
        <v>0</v>
      </c>
      <c r="BL615" s="118" t="s">
        <v>328</v>
      </c>
      <c r="BM615" s="118" t="s">
        <v>895</v>
      </c>
    </row>
    <row r="616" s="12" customFormat="true" ht="38.25" hidden="false" customHeight="true" outlineLevel="0" collapsed="false">
      <c r="B616" s="34"/>
      <c r="C616" s="35"/>
      <c r="D616" s="189" t="s">
        <v>139</v>
      </c>
      <c r="E616" s="35"/>
      <c r="F616" s="190" t="s">
        <v>896</v>
      </c>
      <c r="G616" s="35"/>
      <c r="H616" s="35"/>
      <c r="J616" s="35"/>
      <c r="K616" s="35"/>
      <c r="L616" s="58"/>
      <c r="M616" s="191"/>
      <c r="N616" s="35"/>
      <c r="O616" s="35"/>
      <c r="P616" s="35"/>
      <c r="Q616" s="35"/>
      <c r="R616" s="35"/>
      <c r="S616" s="35"/>
      <c r="T616" s="74"/>
      <c r="AT616" s="12" t="s">
        <v>139</v>
      </c>
      <c r="AU616" s="12" t="s">
        <v>86</v>
      </c>
    </row>
    <row r="617" s="12" customFormat="true" ht="30.75" hidden="false" customHeight="true" outlineLevel="0" collapsed="false">
      <c r="B617" s="34"/>
      <c r="C617" s="35"/>
      <c r="D617" s="195" t="s">
        <v>356</v>
      </c>
      <c r="E617" s="35"/>
      <c r="F617" s="196" t="s">
        <v>890</v>
      </c>
      <c r="G617" s="35"/>
      <c r="H617" s="35"/>
      <c r="J617" s="35"/>
      <c r="K617" s="35"/>
      <c r="L617" s="58"/>
      <c r="M617" s="191"/>
      <c r="N617" s="35"/>
      <c r="O617" s="35"/>
      <c r="P617" s="35"/>
      <c r="Q617" s="35"/>
      <c r="R617" s="35"/>
      <c r="S617" s="35"/>
      <c r="T617" s="74"/>
      <c r="AT617" s="12" t="s">
        <v>356</v>
      </c>
      <c r="AU617" s="12" t="s">
        <v>86</v>
      </c>
    </row>
    <row r="618" s="12" customFormat="true" ht="15.75" hidden="false" customHeight="true" outlineLevel="0" collapsed="false">
      <c r="B618" s="197"/>
      <c r="C618" s="198"/>
      <c r="D618" s="195" t="s">
        <v>194</v>
      </c>
      <c r="E618" s="198"/>
      <c r="F618" s="199" t="s">
        <v>891</v>
      </c>
      <c r="G618" s="198"/>
      <c r="H618" s="200" t="n">
        <v>16.279</v>
      </c>
      <c r="J618" s="198"/>
      <c r="K618" s="198"/>
      <c r="L618" s="201"/>
      <c r="M618" s="202"/>
      <c r="N618" s="198"/>
      <c r="O618" s="198"/>
      <c r="P618" s="198"/>
      <c r="Q618" s="198"/>
      <c r="R618" s="198"/>
      <c r="S618" s="198"/>
      <c r="T618" s="203"/>
      <c r="AT618" s="204" t="s">
        <v>194</v>
      </c>
      <c r="AU618" s="204" t="s">
        <v>86</v>
      </c>
      <c r="AV618" s="204" t="s">
        <v>86</v>
      </c>
      <c r="AW618" s="204" t="s">
        <v>77</v>
      </c>
      <c r="AX618" s="204" t="s">
        <v>10</v>
      </c>
      <c r="AY618" s="204" t="s">
        <v>129</v>
      </c>
    </row>
    <row r="619" s="12" customFormat="true" ht="15.75" hidden="false" customHeight="true" outlineLevel="0" collapsed="false">
      <c r="B619" s="34"/>
      <c r="C619" s="177" t="s">
        <v>897</v>
      </c>
      <c r="D619" s="177" t="s">
        <v>132</v>
      </c>
      <c r="E619" s="178" t="s">
        <v>898</v>
      </c>
      <c r="F619" s="179" t="s">
        <v>899</v>
      </c>
      <c r="G619" s="180" t="s">
        <v>189</v>
      </c>
      <c r="H619" s="181" t="n">
        <v>50.1</v>
      </c>
      <c r="I619" s="182"/>
      <c r="J619" s="183" t="n">
        <f aca="false">ROUND($I$619*$H$619,0)</f>
        <v>0</v>
      </c>
      <c r="K619" s="179" t="s">
        <v>136</v>
      </c>
      <c r="L619" s="58"/>
      <c r="M619" s="184"/>
      <c r="N619" s="185" t="s">
        <v>48</v>
      </c>
      <c r="O619" s="35"/>
      <c r="P619" s="186" t="n">
        <f aca="false">$O$619*$H$619</f>
        <v>0</v>
      </c>
      <c r="Q619" s="186" t="n">
        <v>0.006</v>
      </c>
      <c r="R619" s="186" t="n">
        <f aca="false">$Q$619*$H$619</f>
        <v>0.3006</v>
      </c>
      <c r="S619" s="186" t="n">
        <v>0</v>
      </c>
      <c r="T619" s="187" t="n">
        <f aca="false">$S$619*$H$619</f>
        <v>0</v>
      </c>
      <c r="AR619" s="118" t="s">
        <v>328</v>
      </c>
      <c r="AT619" s="118" t="s">
        <v>132</v>
      </c>
      <c r="AU619" s="118" t="s">
        <v>86</v>
      </c>
      <c r="AY619" s="12" t="s">
        <v>129</v>
      </c>
      <c r="BE619" s="188" t="n">
        <f aca="false">IF($N$619="základní",$J$619,0)</f>
        <v>0</v>
      </c>
      <c r="BF619" s="188" t="n">
        <f aca="false">IF($N$619="snížená",$J$619,0)</f>
        <v>0</v>
      </c>
      <c r="BG619" s="188" t="n">
        <f aca="false">IF($N$619="zákl. přenesená",$J$619,0)</f>
        <v>0</v>
      </c>
      <c r="BH619" s="188" t="n">
        <f aca="false">IF($N$619="sníž. přenesená",$J$619,0)</f>
        <v>0</v>
      </c>
      <c r="BI619" s="188" t="n">
        <f aca="false">IF($N$619="nulová",$J$619,0)</f>
        <v>0</v>
      </c>
      <c r="BJ619" s="118" t="s">
        <v>10</v>
      </c>
      <c r="BK619" s="188" t="n">
        <f aca="false">ROUND($I$619*$H$619,0)</f>
        <v>0</v>
      </c>
      <c r="BL619" s="118" t="s">
        <v>328</v>
      </c>
      <c r="BM619" s="118" t="s">
        <v>900</v>
      </c>
    </row>
    <row r="620" s="12" customFormat="true" ht="16.5" hidden="false" customHeight="true" outlineLevel="0" collapsed="false">
      <c r="B620" s="34"/>
      <c r="C620" s="35"/>
      <c r="D620" s="189" t="s">
        <v>139</v>
      </c>
      <c r="E620" s="35"/>
      <c r="F620" s="190" t="s">
        <v>901</v>
      </c>
      <c r="G620" s="35"/>
      <c r="H620" s="35"/>
      <c r="J620" s="35"/>
      <c r="K620" s="35"/>
      <c r="L620" s="58"/>
      <c r="M620" s="191"/>
      <c r="N620" s="35"/>
      <c r="O620" s="35"/>
      <c r="P620" s="35"/>
      <c r="Q620" s="35"/>
      <c r="R620" s="35"/>
      <c r="S620" s="35"/>
      <c r="T620" s="74"/>
      <c r="AT620" s="12" t="s">
        <v>139</v>
      </c>
      <c r="AU620" s="12" t="s">
        <v>86</v>
      </c>
    </row>
    <row r="621" s="12" customFormat="true" ht="71.25" hidden="false" customHeight="true" outlineLevel="0" collapsed="false">
      <c r="B621" s="34"/>
      <c r="C621" s="35"/>
      <c r="D621" s="195" t="s">
        <v>192</v>
      </c>
      <c r="E621" s="35"/>
      <c r="F621" s="196" t="s">
        <v>902</v>
      </c>
      <c r="G621" s="35"/>
      <c r="H621" s="35"/>
      <c r="J621" s="35"/>
      <c r="K621" s="35"/>
      <c r="L621" s="58"/>
      <c r="M621" s="191"/>
      <c r="N621" s="35"/>
      <c r="O621" s="35"/>
      <c r="P621" s="35"/>
      <c r="Q621" s="35"/>
      <c r="R621" s="35"/>
      <c r="S621" s="35"/>
      <c r="T621" s="74"/>
      <c r="AT621" s="12" t="s">
        <v>192</v>
      </c>
      <c r="AU621" s="12" t="s">
        <v>86</v>
      </c>
    </row>
    <row r="622" s="12" customFormat="true" ht="15.75" hidden="false" customHeight="true" outlineLevel="0" collapsed="false">
      <c r="B622" s="197"/>
      <c r="C622" s="198"/>
      <c r="D622" s="195" t="s">
        <v>194</v>
      </c>
      <c r="E622" s="198"/>
      <c r="F622" s="199" t="s">
        <v>903</v>
      </c>
      <c r="G622" s="198"/>
      <c r="H622" s="200" t="n">
        <v>0.9</v>
      </c>
      <c r="J622" s="198"/>
      <c r="K622" s="198"/>
      <c r="L622" s="201"/>
      <c r="M622" s="202"/>
      <c r="N622" s="198"/>
      <c r="O622" s="198"/>
      <c r="P622" s="198"/>
      <c r="Q622" s="198"/>
      <c r="R622" s="198"/>
      <c r="S622" s="198"/>
      <c r="T622" s="203"/>
      <c r="AT622" s="204" t="s">
        <v>194</v>
      </c>
      <c r="AU622" s="204" t="s">
        <v>86</v>
      </c>
      <c r="AV622" s="204" t="s">
        <v>86</v>
      </c>
      <c r="AW622" s="204" t="s">
        <v>105</v>
      </c>
      <c r="AX622" s="204" t="s">
        <v>77</v>
      </c>
      <c r="AY622" s="204" t="s">
        <v>129</v>
      </c>
    </row>
    <row r="623" s="12" customFormat="true" ht="15.75" hidden="false" customHeight="true" outlineLevel="0" collapsed="false">
      <c r="B623" s="197"/>
      <c r="C623" s="198"/>
      <c r="D623" s="195" t="s">
        <v>194</v>
      </c>
      <c r="E623" s="198"/>
      <c r="F623" s="199" t="s">
        <v>904</v>
      </c>
      <c r="G623" s="198"/>
      <c r="H623" s="200" t="n">
        <v>49.2</v>
      </c>
      <c r="J623" s="198"/>
      <c r="K623" s="198"/>
      <c r="L623" s="201"/>
      <c r="M623" s="202"/>
      <c r="N623" s="198"/>
      <c r="O623" s="198"/>
      <c r="P623" s="198"/>
      <c r="Q623" s="198"/>
      <c r="R623" s="198"/>
      <c r="S623" s="198"/>
      <c r="T623" s="203"/>
      <c r="AT623" s="204" t="s">
        <v>194</v>
      </c>
      <c r="AU623" s="204" t="s">
        <v>86</v>
      </c>
      <c r="AV623" s="204" t="s">
        <v>86</v>
      </c>
      <c r="AW623" s="204" t="s">
        <v>105</v>
      </c>
      <c r="AX623" s="204" t="s">
        <v>77</v>
      </c>
      <c r="AY623" s="204" t="s">
        <v>129</v>
      </c>
    </row>
    <row r="624" s="12" customFormat="true" ht="15.75" hidden="false" customHeight="true" outlineLevel="0" collapsed="false">
      <c r="B624" s="205"/>
      <c r="C624" s="206"/>
      <c r="D624" s="195" t="s">
        <v>194</v>
      </c>
      <c r="E624" s="206"/>
      <c r="F624" s="207" t="s">
        <v>198</v>
      </c>
      <c r="G624" s="206"/>
      <c r="H624" s="208" t="n">
        <v>50.1</v>
      </c>
      <c r="J624" s="206"/>
      <c r="K624" s="206"/>
      <c r="L624" s="209"/>
      <c r="M624" s="210"/>
      <c r="N624" s="206"/>
      <c r="O624" s="206"/>
      <c r="P624" s="206"/>
      <c r="Q624" s="206"/>
      <c r="R624" s="206"/>
      <c r="S624" s="206"/>
      <c r="T624" s="211"/>
      <c r="AT624" s="212" t="s">
        <v>194</v>
      </c>
      <c r="AU624" s="212" t="s">
        <v>86</v>
      </c>
      <c r="AV624" s="212" t="s">
        <v>155</v>
      </c>
      <c r="AW624" s="212" t="s">
        <v>105</v>
      </c>
      <c r="AX624" s="212" t="s">
        <v>10</v>
      </c>
      <c r="AY624" s="212" t="s">
        <v>129</v>
      </c>
    </row>
    <row r="625" s="12" customFormat="true" ht="15.75" hidden="false" customHeight="true" outlineLevel="0" collapsed="false">
      <c r="B625" s="34"/>
      <c r="C625" s="221" t="s">
        <v>905</v>
      </c>
      <c r="D625" s="221" t="s">
        <v>351</v>
      </c>
      <c r="E625" s="222" t="s">
        <v>906</v>
      </c>
      <c r="F625" s="223" t="s">
        <v>907</v>
      </c>
      <c r="G625" s="224" t="s">
        <v>189</v>
      </c>
      <c r="H625" s="225" t="n">
        <v>0.918</v>
      </c>
      <c r="I625" s="226"/>
      <c r="J625" s="227" t="n">
        <f aca="false">ROUND($I$625*$H$625,0)</f>
        <v>0</v>
      </c>
      <c r="K625" s="223" t="s">
        <v>136</v>
      </c>
      <c r="L625" s="228"/>
      <c r="M625" s="229"/>
      <c r="N625" s="230" t="s">
        <v>48</v>
      </c>
      <c r="O625" s="35"/>
      <c r="P625" s="186" t="n">
        <f aca="false">$O$625*$H$625</f>
        <v>0</v>
      </c>
      <c r="Q625" s="186" t="n">
        <v>0.0009</v>
      </c>
      <c r="R625" s="186" t="n">
        <f aca="false">$Q$625*$H$625</f>
        <v>0.0008262</v>
      </c>
      <c r="S625" s="186" t="n">
        <v>0</v>
      </c>
      <c r="T625" s="187" t="n">
        <f aca="false">$S$625*$H$625</f>
        <v>0</v>
      </c>
      <c r="AR625" s="118" t="s">
        <v>442</v>
      </c>
      <c r="AT625" s="118" t="s">
        <v>351</v>
      </c>
      <c r="AU625" s="118" t="s">
        <v>86</v>
      </c>
      <c r="AY625" s="12" t="s">
        <v>129</v>
      </c>
      <c r="BE625" s="188" t="n">
        <f aca="false">IF($N$625="základní",$J$625,0)</f>
        <v>0</v>
      </c>
      <c r="BF625" s="188" t="n">
        <f aca="false">IF($N$625="snížená",$J$625,0)</f>
        <v>0</v>
      </c>
      <c r="BG625" s="188" t="n">
        <f aca="false">IF($N$625="zákl. přenesená",$J$625,0)</f>
        <v>0</v>
      </c>
      <c r="BH625" s="188" t="n">
        <f aca="false">IF($N$625="sníž. přenesená",$J$625,0)</f>
        <v>0</v>
      </c>
      <c r="BI625" s="188" t="n">
        <f aca="false">IF($N$625="nulová",$J$625,0)</f>
        <v>0</v>
      </c>
      <c r="BJ625" s="118" t="s">
        <v>10</v>
      </c>
      <c r="BK625" s="188" t="n">
        <f aca="false">ROUND($I$625*$H$625,0)</f>
        <v>0</v>
      </c>
      <c r="BL625" s="118" t="s">
        <v>328</v>
      </c>
      <c r="BM625" s="118" t="s">
        <v>908</v>
      </c>
    </row>
    <row r="626" s="12" customFormat="true" ht="27" hidden="false" customHeight="true" outlineLevel="0" collapsed="false">
      <c r="B626" s="34"/>
      <c r="C626" s="35"/>
      <c r="D626" s="189" t="s">
        <v>139</v>
      </c>
      <c r="E626" s="35"/>
      <c r="F626" s="190" t="s">
        <v>909</v>
      </c>
      <c r="G626" s="35"/>
      <c r="H626" s="35"/>
      <c r="J626" s="35"/>
      <c r="K626" s="35"/>
      <c r="L626" s="58"/>
      <c r="M626" s="191"/>
      <c r="N626" s="35"/>
      <c r="O626" s="35"/>
      <c r="P626" s="35"/>
      <c r="Q626" s="35"/>
      <c r="R626" s="35"/>
      <c r="S626" s="35"/>
      <c r="T626" s="74"/>
      <c r="AT626" s="12" t="s">
        <v>139</v>
      </c>
      <c r="AU626" s="12" t="s">
        <v>86</v>
      </c>
    </row>
    <row r="627" s="12" customFormat="true" ht="30.75" hidden="false" customHeight="true" outlineLevel="0" collapsed="false">
      <c r="B627" s="34"/>
      <c r="C627" s="35"/>
      <c r="D627" s="195" t="s">
        <v>356</v>
      </c>
      <c r="E627" s="35"/>
      <c r="F627" s="196" t="s">
        <v>910</v>
      </c>
      <c r="G627" s="35"/>
      <c r="H627" s="35"/>
      <c r="J627" s="35"/>
      <c r="K627" s="35"/>
      <c r="L627" s="58"/>
      <c r="M627" s="191"/>
      <c r="N627" s="35"/>
      <c r="O627" s="35"/>
      <c r="P627" s="35"/>
      <c r="Q627" s="35"/>
      <c r="R627" s="35"/>
      <c r="S627" s="35"/>
      <c r="T627" s="74"/>
      <c r="AT627" s="12" t="s">
        <v>356</v>
      </c>
      <c r="AU627" s="12" t="s">
        <v>86</v>
      </c>
    </row>
    <row r="628" s="12" customFormat="true" ht="15.75" hidden="false" customHeight="true" outlineLevel="0" collapsed="false">
      <c r="B628" s="197"/>
      <c r="C628" s="198"/>
      <c r="D628" s="195" t="s">
        <v>194</v>
      </c>
      <c r="E628" s="198"/>
      <c r="F628" s="199" t="s">
        <v>911</v>
      </c>
      <c r="G628" s="198"/>
      <c r="H628" s="200" t="n">
        <v>0.918</v>
      </c>
      <c r="J628" s="198"/>
      <c r="K628" s="198"/>
      <c r="L628" s="201"/>
      <c r="M628" s="202"/>
      <c r="N628" s="198"/>
      <c r="O628" s="198"/>
      <c r="P628" s="198"/>
      <c r="Q628" s="198"/>
      <c r="R628" s="198"/>
      <c r="S628" s="198"/>
      <c r="T628" s="203"/>
      <c r="AT628" s="204" t="s">
        <v>194</v>
      </c>
      <c r="AU628" s="204" t="s">
        <v>86</v>
      </c>
      <c r="AV628" s="204" t="s">
        <v>86</v>
      </c>
      <c r="AW628" s="204" t="s">
        <v>77</v>
      </c>
      <c r="AX628" s="204" t="s">
        <v>10</v>
      </c>
      <c r="AY628" s="204" t="s">
        <v>129</v>
      </c>
    </row>
    <row r="629" s="12" customFormat="true" ht="15.75" hidden="false" customHeight="true" outlineLevel="0" collapsed="false">
      <c r="B629" s="34"/>
      <c r="C629" s="221" t="s">
        <v>912</v>
      </c>
      <c r="D629" s="221" t="s">
        <v>351</v>
      </c>
      <c r="E629" s="222" t="s">
        <v>913</v>
      </c>
      <c r="F629" s="223" t="s">
        <v>914</v>
      </c>
      <c r="G629" s="224" t="s">
        <v>189</v>
      </c>
      <c r="H629" s="225" t="n">
        <v>50.184</v>
      </c>
      <c r="I629" s="226"/>
      <c r="J629" s="227" t="n">
        <f aca="false">ROUND($I$629*$H$629,0)</f>
        <v>0</v>
      </c>
      <c r="K629" s="223" t="s">
        <v>136</v>
      </c>
      <c r="L629" s="228"/>
      <c r="M629" s="229"/>
      <c r="N629" s="230" t="s">
        <v>48</v>
      </c>
      <c r="O629" s="35"/>
      <c r="P629" s="186" t="n">
        <f aca="false">$O$629*$H$629</f>
        <v>0</v>
      </c>
      <c r="Q629" s="186" t="n">
        <v>0.0035</v>
      </c>
      <c r="R629" s="186" t="n">
        <f aca="false">$Q$629*$H$629</f>
        <v>0.175644</v>
      </c>
      <c r="S629" s="186" t="n">
        <v>0</v>
      </c>
      <c r="T629" s="187" t="n">
        <f aca="false">$S$629*$H$629</f>
        <v>0</v>
      </c>
      <c r="AR629" s="118" t="s">
        <v>442</v>
      </c>
      <c r="AT629" s="118" t="s">
        <v>351</v>
      </c>
      <c r="AU629" s="118" t="s">
        <v>86</v>
      </c>
      <c r="AY629" s="12" t="s">
        <v>129</v>
      </c>
      <c r="BE629" s="188" t="n">
        <f aca="false">IF($N$629="základní",$J$629,0)</f>
        <v>0</v>
      </c>
      <c r="BF629" s="188" t="n">
        <f aca="false">IF($N$629="snížená",$J$629,0)</f>
        <v>0</v>
      </c>
      <c r="BG629" s="188" t="n">
        <f aca="false">IF($N$629="zákl. přenesená",$J$629,0)</f>
        <v>0</v>
      </c>
      <c r="BH629" s="188" t="n">
        <f aca="false">IF($N$629="sníž. přenesená",$J$629,0)</f>
        <v>0</v>
      </c>
      <c r="BI629" s="188" t="n">
        <f aca="false">IF($N$629="nulová",$J$629,0)</f>
        <v>0</v>
      </c>
      <c r="BJ629" s="118" t="s">
        <v>10</v>
      </c>
      <c r="BK629" s="188" t="n">
        <f aca="false">ROUND($I$629*$H$629,0)</f>
        <v>0</v>
      </c>
      <c r="BL629" s="118" t="s">
        <v>328</v>
      </c>
      <c r="BM629" s="118" t="s">
        <v>915</v>
      </c>
    </row>
    <row r="630" s="12" customFormat="true" ht="27" hidden="false" customHeight="true" outlineLevel="0" collapsed="false">
      <c r="B630" s="34"/>
      <c r="C630" s="35"/>
      <c r="D630" s="189" t="s">
        <v>139</v>
      </c>
      <c r="E630" s="35"/>
      <c r="F630" s="190" t="s">
        <v>916</v>
      </c>
      <c r="G630" s="35"/>
      <c r="H630" s="35"/>
      <c r="J630" s="35"/>
      <c r="K630" s="35"/>
      <c r="L630" s="58"/>
      <c r="M630" s="191"/>
      <c r="N630" s="35"/>
      <c r="O630" s="35"/>
      <c r="P630" s="35"/>
      <c r="Q630" s="35"/>
      <c r="R630" s="35"/>
      <c r="S630" s="35"/>
      <c r="T630" s="74"/>
      <c r="AT630" s="12" t="s">
        <v>139</v>
      </c>
      <c r="AU630" s="12" t="s">
        <v>86</v>
      </c>
    </row>
    <row r="631" s="12" customFormat="true" ht="30.75" hidden="false" customHeight="true" outlineLevel="0" collapsed="false">
      <c r="B631" s="34"/>
      <c r="C631" s="35"/>
      <c r="D631" s="195" t="s">
        <v>356</v>
      </c>
      <c r="E631" s="35"/>
      <c r="F631" s="196" t="s">
        <v>917</v>
      </c>
      <c r="G631" s="35"/>
      <c r="H631" s="35"/>
      <c r="J631" s="35"/>
      <c r="K631" s="35"/>
      <c r="L631" s="58"/>
      <c r="M631" s="191"/>
      <c r="N631" s="35"/>
      <c r="O631" s="35"/>
      <c r="P631" s="35"/>
      <c r="Q631" s="35"/>
      <c r="R631" s="35"/>
      <c r="S631" s="35"/>
      <c r="T631" s="74"/>
      <c r="AT631" s="12" t="s">
        <v>356</v>
      </c>
      <c r="AU631" s="12" t="s">
        <v>86</v>
      </c>
    </row>
    <row r="632" s="12" customFormat="true" ht="15.75" hidden="false" customHeight="true" outlineLevel="0" collapsed="false">
      <c r="B632" s="197"/>
      <c r="C632" s="198"/>
      <c r="D632" s="195" t="s">
        <v>194</v>
      </c>
      <c r="E632" s="198"/>
      <c r="F632" s="199" t="s">
        <v>904</v>
      </c>
      <c r="G632" s="198"/>
      <c r="H632" s="200" t="n">
        <v>49.2</v>
      </c>
      <c r="J632" s="198"/>
      <c r="K632" s="198"/>
      <c r="L632" s="201"/>
      <c r="M632" s="202"/>
      <c r="N632" s="198"/>
      <c r="O632" s="198"/>
      <c r="P632" s="198"/>
      <c r="Q632" s="198"/>
      <c r="R632" s="198"/>
      <c r="S632" s="198"/>
      <c r="T632" s="203"/>
      <c r="AT632" s="204" t="s">
        <v>194</v>
      </c>
      <c r="AU632" s="204" t="s">
        <v>86</v>
      </c>
      <c r="AV632" s="204" t="s">
        <v>86</v>
      </c>
      <c r="AW632" s="204" t="s">
        <v>105</v>
      </c>
      <c r="AX632" s="204" t="s">
        <v>10</v>
      </c>
      <c r="AY632" s="204" t="s">
        <v>129</v>
      </c>
    </row>
    <row r="633" s="12" customFormat="true" ht="15.75" hidden="false" customHeight="true" outlineLevel="0" collapsed="false">
      <c r="B633" s="197"/>
      <c r="C633" s="198"/>
      <c r="D633" s="195" t="s">
        <v>194</v>
      </c>
      <c r="E633" s="198"/>
      <c r="F633" s="199" t="s">
        <v>918</v>
      </c>
      <c r="G633" s="198"/>
      <c r="H633" s="200" t="n">
        <v>50.184</v>
      </c>
      <c r="J633" s="198"/>
      <c r="K633" s="198"/>
      <c r="L633" s="201"/>
      <c r="M633" s="202"/>
      <c r="N633" s="198"/>
      <c r="O633" s="198"/>
      <c r="P633" s="198"/>
      <c r="Q633" s="198"/>
      <c r="R633" s="198"/>
      <c r="S633" s="198"/>
      <c r="T633" s="203"/>
      <c r="AT633" s="204" t="s">
        <v>194</v>
      </c>
      <c r="AU633" s="204" t="s">
        <v>86</v>
      </c>
      <c r="AV633" s="204" t="s">
        <v>86</v>
      </c>
      <c r="AW633" s="204" t="s">
        <v>77</v>
      </c>
      <c r="AX633" s="204" t="s">
        <v>10</v>
      </c>
      <c r="AY633" s="204" t="s">
        <v>129</v>
      </c>
    </row>
    <row r="634" s="12" customFormat="true" ht="15.75" hidden="false" customHeight="true" outlineLevel="0" collapsed="false">
      <c r="B634" s="34"/>
      <c r="C634" s="177" t="s">
        <v>919</v>
      </c>
      <c r="D634" s="177" t="s">
        <v>132</v>
      </c>
      <c r="E634" s="178" t="s">
        <v>920</v>
      </c>
      <c r="F634" s="179" t="s">
        <v>921</v>
      </c>
      <c r="G634" s="180" t="s">
        <v>366</v>
      </c>
      <c r="H634" s="181" t="n">
        <v>60.063</v>
      </c>
      <c r="I634" s="182"/>
      <c r="J634" s="183" t="n">
        <f aca="false">ROUND($I$634*$H$634,0)</f>
        <v>0</v>
      </c>
      <c r="K634" s="179" t="s">
        <v>136</v>
      </c>
      <c r="L634" s="58"/>
      <c r="M634" s="184"/>
      <c r="N634" s="185" t="s">
        <v>48</v>
      </c>
      <c r="O634" s="35"/>
      <c r="P634" s="186" t="n">
        <f aca="false">$O$634*$H$634</f>
        <v>0</v>
      </c>
      <c r="Q634" s="186" t="n">
        <v>0</v>
      </c>
      <c r="R634" s="186" t="n">
        <f aca="false">$Q$634*$H$634</f>
        <v>0</v>
      </c>
      <c r="S634" s="186" t="n">
        <v>0</v>
      </c>
      <c r="T634" s="187" t="n">
        <f aca="false">$S$634*$H$634</f>
        <v>0</v>
      </c>
      <c r="AR634" s="118" t="s">
        <v>328</v>
      </c>
      <c r="AT634" s="118" t="s">
        <v>132</v>
      </c>
      <c r="AU634" s="118" t="s">
        <v>86</v>
      </c>
      <c r="AY634" s="12" t="s">
        <v>129</v>
      </c>
      <c r="BE634" s="188" t="n">
        <f aca="false">IF($N$634="základní",$J$634,0)</f>
        <v>0</v>
      </c>
      <c r="BF634" s="188" t="n">
        <f aca="false">IF($N$634="snížená",$J$634,0)</f>
        <v>0</v>
      </c>
      <c r="BG634" s="188" t="n">
        <f aca="false">IF($N$634="zákl. přenesená",$J$634,0)</f>
        <v>0</v>
      </c>
      <c r="BH634" s="188" t="n">
        <f aca="false">IF($N$634="sníž. přenesená",$J$634,0)</f>
        <v>0</v>
      </c>
      <c r="BI634" s="188" t="n">
        <f aca="false">IF($N$634="nulová",$J$634,0)</f>
        <v>0</v>
      </c>
      <c r="BJ634" s="118" t="s">
        <v>10</v>
      </c>
      <c r="BK634" s="188" t="n">
        <f aca="false">ROUND($I$634*$H$634,0)</f>
        <v>0</v>
      </c>
      <c r="BL634" s="118" t="s">
        <v>328</v>
      </c>
      <c r="BM634" s="118" t="s">
        <v>922</v>
      </c>
    </row>
    <row r="635" s="12" customFormat="true" ht="16.5" hidden="false" customHeight="true" outlineLevel="0" collapsed="false">
      <c r="B635" s="34"/>
      <c r="C635" s="35"/>
      <c r="D635" s="189" t="s">
        <v>139</v>
      </c>
      <c r="E635" s="35"/>
      <c r="F635" s="190" t="s">
        <v>923</v>
      </c>
      <c r="G635" s="35"/>
      <c r="H635" s="35"/>
      <c r="J635" s="35"/>
      <c r="K635" s="35"/>
      <c r="L635" s="58"/>
      <c r="M635" s="191"/>
      <c r="N635" s="35"/>
      <c r="O635" s="35"/>
      <c r="P635" s="35"/>
      <c r="Q635" s="35"/>
      <c r="R635" s="35"/>
      <c r="S635" s="35"/>
      <c r="T635" s="74"/>
      <c r="AT635" s="12" t="s">
        <v>139</v>
      </c>
      <c r="AU635" s="12" t="s">
        <v>86</v>
      </c>
    </row>
    <row r="636" s="12" customFormat="true" ht="44.25" hidden="false" customHeight="true" outlineLevel="0" collapsed="false">
      <c r="B636" s="34"/>
      <c r="C636" s="35"/>
      <c r="D636" s="195" t="s">
        <v>192</v>
      </c>
      <c r="E636" s="35"/>
      <c r="F636" s="196" t="s">
        <v>924</v>
      </c>
      <c r="G636" s="35"/>
      <c r="H636" s="35"/>
      <c r="J636" s="35"/>
      <c r="K636" s="35"/>
      <c r="L636" s="58"/>
      <c r="M636" s="191"/>
      <c r="N636" s="35"/>
      <c r="O636" s="35"/>
      <c r="P636" s="35"/>
      <c r="Q636" s="35"/>
      <c r="R636" s="35"/>
      <c r="S636" s="35"/>
      <c r="T636" s="74"/>
      <c r="AT636" s="12" t="s">
        <v>192</v>
      </c>
      <c r="AU636" s="12" t="s">
        <v>86</v>
      </c>
    </row>
    <row r="637" s="12" customFormat="true" ht="15.75" hidden="false" customHeight="true" outlineLevel="0" collapsed="false">
      <c r="B637" s="197"/>
      <c r="C637" s="198"/>
      <c r="D637" s="195" t="s">
        <v>194</v>
      </c>
      <c r="E637" s="198"/>
      <c r="F637" s="199" t="s">
        <v>925</v>
      </c>
      <c r="G637" s="198"/>
      <c r="H637" s="200" t="n">
        <v>28.217</v>
      </c>
      <c r="J637" s="198"/>
      <c r="K637" s="198"/>
      <c r="L637" s="201"/>
      <c r="M637" s="202"/>
      <c r="N637" s="198"/>
      <c r="O637" s="198"/>
      <c r="P637" s="198"/>
      <c r="Q637" s="198"/>
      <c r="R637" s="198"/>
      <c r="S637" s="198"/>
      <c r="T637" s="203"/>
      <c r="AT637" s="204" t="s">
        <v>194</v>
      </c>
      <c r="AU637" s="204" t="s">
        <v>86</v>
      </c>
      <c r="AV637" s="204" t="s">
        <v>86</v>
      </c>
      <c r="AW637" s="204" t="s">
        <v>105</v>
      </c>
      <c r="AX637" s="204" t="s">
        <v>77</v>
      </c>
      <c r="AY637" s="204" t="s">
        <v>129</v>
      </c>
    </row>
    <row r="638" s="12" customFormat="true" ht="15.75" hidden="false" customHeight="true" outlineLevel="0" collapsed="false">
      <c r="B638" s="197"/>
      <c r="C638" s="198"/>
      <c r="D638" s="195" t="s">
        <v>194</v>
      </c>
      <c r="E638" s="198"/>
      <c r="F638" s="199" t="s">
        <v>926</v>
      </c>
      <c r="G638" s="198"/>
      <c r="H638" s="200" t="n">
        <v>31.846</v>
      </c>
      <c r="J638" s="198"/>
      <c r="K638" s="198"/>
      <c r="L638" s="201"/>
      <c r="M638" s="202"/>
      <c r="N638" s="198"/>
      <c r="O638" s="198"/>
      <c r="P638" s="198"/>
      <c r="Q638" s="198"/>
      <c r="R638" s="198"/>
      <c r="S638" s="198"/>
      <c r="T638" s="203"/>
      <c r="AT638" s="204" t="s">
        <v>194</v>
      </c>
      <c r="AU638" s="204" t="s">
        <v>86</v>
      </c>
      <c r="AV638" s="204" t="s">
        <v>86</v>
      </c>
      <c r="AW638" s="204" t="s">
        <v>105</v>
      </c>
      <c r="AX638" s="204" t="s">
        <v>77</v>
      </c>
      <c r="AY638" s="204" t="s">
        <v>129</v>
      </c>
    </row>
    <row r="639" s="12" customFormat="true" ht="15.75" hidden="false" customHeight="true" outlineLevel="0" collapsed="false">
      <c r="B639" s="205"/>
      <c r="C639" s="206"/>
      <c r="D639" s="195" t="s">
        <v>194</v>
      </c>
      <c r="E639" s="206"/>
      <c r="F639" s="207" t="s">
        <v>198</v>
      </c>
      <c r="G639" s="206"/>
      <c r="H639" s="208" t="n">
        <v>60.063</v>
      </c>
      <c r="J639" s="206"/>
      <c r="K639" s="206"/>
      <c r="L639" s="209"/>
      <c r="M639" s="210"/>
      <c r="N639" s="206"/>
      <c r="O639" s="206"/>
      <c r="P639" s="206"/>
      <c r="Q639" s="206"/>
      <c r="R639" s="206"/>
      <c r="S639" s="206"/>
      <c r="T639" s="211"/>
      <c r="AT639" s="212" t="s">
        <v>194</v>
      </c>
      <c r="AU639" s="212" t="s">
        <v>86</v>
      </c>
      <c r="AV639" s="212" t="s">
        <v>155</v>
      </c>
      <c r="AW639" s="212" t="s">
        <v>105</v>
      </c>
      <c r="AX639" s="212" t="s">
        <v>10</v>
      </c>
      <c r="AY639" s="212" t="s">
        <v>129</v>
      </c>
    </row>
    <row r="640" s="12" customFormat="true" ht="15.75" hidden="false" customHeight="true" outlineLevel="0" collapsed="false">
      <c r="B640" s="34"/>
      <c r="C640" s="221" t="s">
        <v>927</v>
      </c>
      <c r="D640" s="221" t="s">
        <v>351</v>
      </c>
      <c r="E640" s="222" t="s">
        <v>928</v>
      </c>
      <c r="F640" s="223" t="s">
        <v>929</v>
      </c>
      <c r="G640" s="224" t="s">
        <v>502</v>
      </c>
      <c r="H640" s="225" t="n">
        <v>60.063</v>
      </c>
      <c r="I640" s="226"/>
      <c r="J640" s="227" t="n">
        <f aca="false">ROUND($I$640*$H$640,0)</f>
        <v>0</v>
      </c>
      <c r="K640" s="223" t="s">
        <v>136</v>
      </c>
      <c r="L640" s="228"/>
      <c r="M640" s="229"/>
      <c r="N640" s="230" t="s">
        <v>48</v>
      </c>
      <c r="O640" s="35"/>
      <c r="P640" s="186" t="n">
        <f aca="false">$O$640*$H$640</f>
        <v>0</v>
      </c>
      <c r="Q640" s="186" t="n">
        <v>0.00038</v>
      </c>
      <c r="R640" s="186" t="n">
        <f aca="false">$Q$640*$H$640</f>
        <v>0.02282394</v>
      </c>
      <c r="S640" s="186" t="n">
        <v>0</v>
      </c>
      <c r="T640" s="187" t="n">
        <f aca="false">$S$640*$H$640</f>
        <v>0</v>
      </c>
      <c r="AR640" s="118" t="s">
        <v>442</v>
      </c>
      <c r="AT640" s="118" t="s">
        <v>351</v>
      </c>
      <c r="AU640" s="118" t="s">
        <v>86</v>
      </c>
      <c r="AY640" s="12" t="s">
        <v>129</v>
      </c>
      <c r="BE640" s="188" t="n">
        <f aca="false">IF($N$640="základní",$J$640,0)</f>
        <v>0</v>
      </c>
      <c r="BF640" s="188" t="n">
        <f aca="false">IF($N$640="snížená",$J$640,0)</f>
        <v>0</v>
      </c>
      <c r="BG640" s="188" t="n">
        <f aca="false">IF($N$640="zákl. přenesená",$J$640,0)</f>
        <v>0</v>
      </c>
      <c r="BH640" s="188" t="n">
        <f aca="false">IF($N$640="sníž. přenesená",$J$640,0)</f>
        <v>0</v>
      </c>
      <c r="BI640" s="188" t="n">
        <f aca="false">IF($N$640="nulová",$J$640,0)</f>
        <v>0</v>
      </c>
      <c r="BJ640" s="118" t="s">
        <v>10</v>
      </c>
      <c r="BK640" s="188" t="n">
        <f aca="false">ROUND($I$640*$H$640,0)</f>
        <v>0</v>
      </c>
      <c r="BL640" s="118" t="s">
        <v>328</v>
      </c>
      <c r="BM640" s="118" t="s">
        <v>930</v>
      </c>
    </row>
    <row r="641" s="12" customFormat="true" ht="38.25" hidden="false" customHeight="true" outlineLevel="0" collapsed="false">
      <c r="B641" s="34"/>
      <c r="C641" s="35"/>
      <c r="D641" s="189" t="s">
        <v>139</v>
      </c>
      <c r="E641" s="35"/>
      <c r="F641" s="190" t="s">
        <v>931</v>
      </c>
      <c r="G641" s="35"/>
      <c r="H641" s="35"/>
      <c r="J641" s="35"/>
      <c r="K641" s="35"/>
      <c r="L641" s="58"/>
      <c r="M641" s="191"/>
      <c r="N641" s="35"/>
      <c r="O641" s="35"/>
      <c r="P641" s="35"/>
      <c r="Q641" s="35"/>
      <c r="R641" s="35"/>
      <c r="S641" s="35"/>
      <c r="T641" s="74"/>
      <c r="AT641" s="12" t="s">
        <v>139</v>
      </c>
      <c r="AU641" s="12" t="s">
        <v>86</v>
      </c>
    </row>
    <row r="642" s="12" customFormat="true" ht="15.75" hidden="false" customHeight="true" outlineLevel="0" collapsed="false">
      <c r="B642" s="34"/>
      <c r="C642" s="177" t="s">
        <v>932</v>
      </c>
      <c r="D642" s="177" t="s">
        <v>132</v>
      </c>
      <c r="E642" s="178" t="s">
        <v>933</v>
      </c>
      <c r="F642" s="179" t="s">
        <v>934</v>
      </c>
      <c r="G642" s="180" t="s">
        <v>189</v>
      </c>
      <c r="H642" s="181" t="n">
        <v>794.394</v>
      </c>
      <c r="I642" s="182"/>
      <c r="J642" s="183" t="n">
        <f aca="false">ROUND($I$642*$H$642,0)</f>
        <v>0</v>
      </c>
      <c r="K642" s="179"/>
      <c r="L642" s="58"/>
      <c r="M642" s="184"/>
      <c r="N642" s="185" t="s">
        <v>48</v>
      </c>
      <c r="O642" s="35"/>
      <c r="P642" s="186" t="n">
        <f aca="false">$O$642*$H$642</f>
        <v>0</v>
      </c>
      <c r="Q642" s="186" t="n">
        <v>0</v>
      </c>
      <c r="R642" s="186" t="n">
        <f aca="false">$Q$642*$H$642</f>
        <v>0</v>
      </c>
      <c r="S642" s="186" t="n">
        <v>0</v>
      </c>
      <c r="T642" s="187" t="n">
        <f aca="false">$S$642*$H$642</f>
        <v>0</v>
      </c>
      <c r="AR642" s="118" t="s">
        <v>328</v>
      </c>
      <c r="AT642" s="118" t="s">
        <v>132</v>
      </c>
      <c r="AU642" s="118" t="s">
        <v>86</v>
      </c>
      <c r="AY642" s="12" t="s">
        <v>129</v>
      </c>
      <c r="BE642" s="188" t="n">
        <f aca="false">IF($N$642="základní",$J$642,0)</f>
        <v>0</v>
      </c>
      <c r="BF642" s="188" t="n">
        <f aca="false">IF($N$642="snížená",$J$642,0)</f>
        <v>0</v>
      </c>
      <c r="BG642" s="188" t="n">
        <f aca="false">IF($N$642="zákl. přenesená",$J$642,0)</f>
        <v>0</v>
      </c>
      <c r="BH642" s="188" t="n">
        <f aca="false">IF($N$642="sníž. přenesená",$J$642,0)</f>
        <v>0</v>
      </c>
      <c r="BI642" s="188" t="n">
        <f aca="false">IF($N$642="nulová",$J$642,0)</f>
        <v>0</v>
      </c>
      <c r="BJ642" s="118" t="s">
        <v>10</v>
      </c>
      <c r="BK642" s="188" t="n">
        <f aca="false">ROUND($I$642*$H$642,0)</f>
        <v>0</v>
      </c>
      <c r="BL642" s="118" t="s">
        <v>328</v>
      </c>
      <c r="BM642" s="118" t="s">
        <v>935</v>
      </c>
    </row>
    <row r="643" s="12" customFormat="true" ht="16.5" hidden="false" customHeight="true" outlineLevel="0" collapsed="false">
      <c r="B643" s="34"/>
      <c r="C643" s="35"/>
      <c r="D643" s="189" t="s">
        <v>139</v>
      </c>
      <c r="E643" s="35"/>
      <c r="F643" s="190" t="s">
        <v>934</v>
      </c>
      <c r="G643" s="35"/>
      <c r="H643" s="35"/>
      <c r="J643" s="35"/>
      <c r="K643" s="35"/>
      <c r="L643" s="58"/>
      <c r="M643" s="191"/>
      <c r="N643" s="35"/>
      <c r="O643" s="35"/>
      <c r="P643" s="35"/>
      <c r="Q643" s="35"/>
      <c r="R643" s="35"/>
      <c r="S643" s="35"/>
      <c r="T643" s="74"/>
      <c r="AT643" s="12" t="s">
        <v>139</v>
      </c>
      <c r="AU643" s="12" t="s">
        <v>86</v>
      </c>
    </row>
    <row r="644" s="12" customFormat="true" ht="57.75" hidden="false" customHeight="true" outlineLevel="0" collapsed="false">
      <c r="B644" s="34"/>
      <c r="C644" s="35"/>
      <c r="D644" s="195" t="s">
        <v>192</v>
      </c>
      <c r="E644" s="35"/>
      <c r="F644" s="196" t="s">
        <v>936</v>
      </c>
      <c r="G644" s="35"/>
      <c r="H644" s="35"/>
      <c r="J644" s="35"/>
      <c r="K644" s="35"/>
      <c r="L644" s="58"/>
      <c r="M644" s="191"/>
      <c r="N644" s="35"/>
      <c r="O644" s="35"/>
      <c r="P644" s="35"/>
      <c r="Q644" s="35"/>
      <c r="R644" s="35"/>
      <c r="S644" s="35"/>
      <c r="T644" s="74"/>
      <c r="AT644" s="12" t="s">
        <v>192</v>
      </c>
      <c r="AU644" s="12" t="s">
        <v>86</v>
      </c>
    </row>
    <row r="645" s="12" customFormat="true" ht="15.75" hidden="false" customHeight="true" outlineLevel="0" collapsed="false">
      <c r="B645" s="197"/>
      <c r="C645" s="198"/>
      <c r="D645" s="195" t="s">
        <v>194</v>
      </c>
      <c r="E645" s="198"/>
      <c r="F645" s="199" t="s">
        <v>937</v>
      </c>
      <c r="G645" s="198"/>
      <c r="H645" s="200" t="n">
        <v>794.394</v>
      </c>
      <c r="J645" s="198"/>
      <c r="K645" s="198"/>
      <c r="L645" s="201"/>
      <c r="M645" s="202"/>
      <c r="N645" s="198"/>
      <c r="O645" s="198"/>
      <c r="P645" s="198"/>
      <c r="Q645" s="198"/>
      <c r="R645" s="198"/>
      <c r="S645" s="198"/>
      <c r="T645" s="203"/>
      <c r="AT645" s="204" t="s">
        <v>194</v>
      </c>
      <c r="AU645" s="204" t="s">
        <v>86</v>
      </c>
      <c r="AV645" s="204" t="s">
        <v>86</v>
      </c>
      <c r="AW645" s="204" t="s">
        <v>105</v>
      </c>
      <c r="AX645" s="204" t="s">
        <v>10</v>
      </c>
      <c r="AY645" s="204" t="s">
        <v>129</v>
      </c>
    </row>
    <row r="646" s="12" customFormat="true" ht="15.75" hidden="false" customHeight="true" outlineLevel="0" collapsed="false">
      <c r="B646" s="34"/>
      <c r="C646" s="177" t="s">
        <v>938</v>
      </c>
      <c r="D646" s="177" t="s">
        <v>132</v>
      </c>
      <c r="E646" s="178" t="s">
        <v>939</v>
      </c>
      <c r="F646" s="179" t="s">
        <v>940</v>
      </c>
      <c r="G646" s="180" t="s">
        <v>189</v>
      </c>
      <c r="H646" s="181" t="n">
        <v>282.8</v>
      </c>
      <c r="I646" s="182"/>
      <c r="J646" s="183" t="n">
        <f aca="false">ROUND($I$646*$H$646,0)</f>
        <v>0</v>
      </c>
      <c r="K646" s="179" t="s">
        <v>136</v>
      </c>
      <c r="L646" s="58"/>
      <c r="M646" s="184"/>
      <c r="N646" s="185" t="s">
        <v>48</v>
      </c>
      <c r="O646" s="35"/>
      <c r="P646" s="186" t="n">
        <f aca="false">$O$646*$H$646</f>
        <v>0</v>
      </c>
      <c r="Q646" s="186" t="n">
        <v>0</v>
      </c>
      <c r="R646" s="186" t="n">
        <f aca="false">$Q$646*$H$646</f>
        <v>0</v>
      </c>
      <c r="S646" s="186" t="n">
        <v>0</v>
      </c>
      <c r="T646" s="187" t="n">
        <f aca="false">$S$646*$H$646</f>
        <v>0</v>
      </c>
      <c r="AR646" s="118" t="s">
        <v>328</v>
      </c>
      <c r="AT646" s="118" t="s">
        <v>132</v>
      </c>
      <c r="AU646" s="118" t="s">
        <v>86</v>
      </c>
      <c r="AY646" s="12" t="s">
        <v>129</v>
      </c>
      <c r="BE646" s="188" t="n">
        <f aca="false">IF($N$646="základní",$J$646,0)</f>
        <v>0</v>
      </c>
      <c r="BF646" s="188" t="n">
        <f aca="false">IF($N$646="snížená",$J$646,0)</f>
        <v>0</v>
      </c>
      <c r="BG646" s="188" t="n">
        <f aca="false">IF($N$646="zákl. přenesená",$J$646,0)</f>
        <v>0</v>
      </c>
      <c r="BH646" s="188" t="n">
        <f aca="false">IF($N$646="sníž. přenesená",$J$646,0)</f>
        <v>0</v>
      </c>
      <c r="BI646" s="188" t="n">
        <f aca="false">IF($N$646="nulová",$J$646,0)</f>
        <v>0</v>
      </c>
      <c r="BJ646" s="118" t="s">
        <v>10</v>
      </c>
      <c r="BK646" s="188" t="n">
        <f aca="false">ROUND($I$646*$H$646,0)</f>
        <v>0</v>
      </c>
      <c r="BL646" s="118" t="s">
        <v>328</v>
      </c>
      <c r="BM646" s="118" t="s">
        <v>941</v>
      </c>
    </row>
    <row r="647" s="12" customFormat="true" ht="27" hidden="false" customHeight="true" outlineLevel="0" collapsed="false">
      <c r="B647" s="34"/>
      <c r="C647" s="35"/>
      <c r="D647" s="189" t="s">
        <v>139</v>
      </c>
      <c r="E647" s="35"/>
      <c r="F647" s="190" t="s">
        <v>942</v>
      </c>
      <c r="G647" s="35"/>
      <c r="H647" s="35"/>
      <c r="J647" s="35"/>
      <c r="K647" s="35"/>
      <c r="L647" s="58"/>
      <c r="M647" s="191"/>
      <c r="N647" s="35"/>
      <c r="O647" s="35"/>
      <c r="P647" s="35"/>
      <c r="Q647" s="35"/>
      <c r="R647" s="35"/>
      <c r="S647" s="35"/>
      <c r="T647" s="74"/>
      <c r="AT647" s="12" t="s">
        <v>139</v>
      </c>
      <c r="AU647" s="12" t="s">
        <v>86</v>
      </c>
    </row>
    <row r="648" s="12" customFormat="true" ht="57.75" hidden="false" customHeight="true" outlineLevel="0" collapsed="false">
      <c r="B648" s="34"/>
      <c r="C648" s="35"/>
      <c r="D648" s="195" t="s">
        <v>192</v>
      </c>
      <c r="E648" s="35"/>
      <c r="F648" s="196" t="s">
        <v>936</v>
      </c>
      <c r="G648" s="35"/>
      <c r="H648" s="35"/>
      <c r="J648" s="35"/>
      <c r="K648" s="35"/>
      <c r="L648" s="58"/>
      <c r="M648" s="191"/>
      <c r="N648" s="35"/>
      <c r="O648" s="35"/>
      <c r="P648" s="35"/>
      <c r="Q648" s="35"/>
      <c r="R648" s="35"/>
      <c r="S648" s="35"/>
      <c r="T648" s="74"/>
      <c r="AT648" s="12" t="s">
        <v>192</v>
      </c>
      <c r="AU648" s="12" t="s">
        <v>86</v>
      </c>
    </row>
    <row r="649" s="12" customFormat="true" ht="15.75" hidden="false" customHeight="true" outlineLevel="0" collapsed="false">
      <c r="B649" s="197"/>
      <c r="C649" s="198"/>
      <c r="D649" s="195" t="s">
        <v>194</v>
      </c>
      <c r="E649" s="198"/>
      <c r="F649" s="199" t="s">
        <v>943</v>
      </c>
      <c r="G649" s="198"/>
      <c r="H649" s="200" t="n">
        <v>5.2</v>
      </c>
      <c r="J649" s="198"/>
      <c r="K649" s="198"/>
      <c r="L649" s="201"/>
      <c r="M649" s="202"/>
      <c r="N649" s="198"/>
      <c r="O649" s="198"/>
      <c r="P649" s="198"/>
      <c r="Q649" s="198"/>
      <c r="R649" s="198"/>
      <c r="S649" s="198"/>
      <c r="T649" s="203"/>
      <c r="AT649" s="204" t="s">
        <v>194</v>
      </c>
      <c r="AU649" s="204" t="s">
        <v>86</v>
      </c>
      <c r="AV649" s="204" t="s">
        <v>86</v>
      </c>
      <c r="AW649" s="204" t="s">
        <v>105</v>
      </c>
      <c r="AX649" s="204" t="s">
        <v>77</v>
      </c>
      <c r="AY649" s="204" t="s">
        <v>129</v>
      </c>
    </row>
    <row r="650" s="12" customFormat="true" ht="15.75" hidden="false" customHeight="true" outlineLevel="0" collapsed="false">
      <c r="B650" s="197"/>
      <c r="C650" s="198"/>
      <c r="D650" s="195" t="s">
        <v>194</v>
      </c>
      <c r="E650" s="198"/>
      <c r="F650" s="199" t="s">
        <v>944</v>
      </c>
      <c r="G650" s="198"/>
      <c r="H650" s="200" t="n">
        <v>261.9</v>
      </c>
      <c r="J650" s="198"/>
      <c r="K650" s="198"/>
      <c r="L650" s="201"/>
      <c r="M650" s="202"/>
      <c r="N650" s="198"/>
      <c r="O650" s="198"/>
      <c r="P650" s="198"/>
      <c r="Q650" s="198"/>
      <c r="R650" s="198"/>
      <c r="S650" s="198"/>
      <c r="T650" s="203"/>
      <c r="AT650" s="204" t="s">
        <v>194</v>
      </c>
      <c r="AU650" s="204" t="s">
        <v>86</v>
      </c>
      <c r="AV650" s="204" t="s">
        <v>86</v>
      </c>
      <c r="AW650" s="204" t="s">
        <v>105</v>
      </c>
      <c r="AX650" s="204" t="s">
        <v>77</v>
      </c>
      <c r="AY650" s="204" t="s">
        <v>129</v>
      </c>
    </row>
    <row r="651" s="12" customFormat="true" ht="15.75" hidden="false" customHeight="true" outlineLevel="0" collapsed="false">
      <c r="B651" s="197"/>
      <c r="C651" s="198"/>
      <c r="D651" s="195" t="s">
        <v>194</v>
      </c>
      <c r="E651" s="198"/>
      <c r="F651" s="199" t="s">
        <v>945</v>
      </c>
      <c r="G651" s="198"/>
      <c r="H651" s="200" t="n">
        <v>15.7</v>
      </c>
      <c r="J651" s="198"/>
      <c r="K651" s="198"/>
      <c r="L651" s="201"/>
      <c r="M651" s="202"/>
      <c r="N651" s="198"/>
      <c r="O651" s="198"/>
      <c r="P651" s="198"/>
      <c r="Q651" s="198"/>
      <c r="R651" s="198"/>
      <c r="S651" s="198"/>
      <c r="T651" s="203"/>
      <c r="AT651" s="204" t="s">
        <v>194</v>
      </c>
      <c r="AU651" s="204" t="s">
        <v>86</v>
      </c>
      <c r="AV651" s="204" t="s">
        <v>86</v>
      </c>
      <c r="AW651" s="204" t="s">
        <v>105</v>
      </c>
      <c r="AX651" s="204" t="s">
        <v>77</v>
      </c>
      <c r="AY651" s="204" t="s">
        <v>129</v>
      </c>
    </row>
    <row r="652" s="12" customFormat="true" ht="15.75" hidden="false" customHeight="true" outlineLevel="0" collapsed="false">
      <c r="B652" s="205"/>
      <c r="C652" s="206"/>
      <c r="D652" s="195" t="s">
        <v>194</v>
      </c>
      <c r="E652" s="206"/>
      <c r="F652" s="207" t="s">
        <v>198</v>
      </c>
      <c r="G652" s="206"/>
      <c r="H652" s="208" t="n">
        <v>282.8</v>
      </c>
      <c r="J652" s="206"/>
      <c r="K652" s="206"/>
      <c r="L652" s="209"/>
      <c r="M652" s="210"/>
      <c r="N652" s="206"/>
      <c r="O652" s="206"/>
      <c r="P652" s="206"/>
      <c r="Q652" s="206"/>
      <c r="R652" s="206"/>
      <c r="S652" s="206"/>
      <c r="T652" s="211"/>
      <c r="AT652" s="212" t="s">
        <v>194</v>
      </c>
      <c r="AU652" s="212" t="s">
        <v>86</v>
      </c>
      <c r="AV652" s="212" t="s">
        <v>155</v>
      </c>
      <c r="AW652" s="212" t="s">
        <v>105</v>
      </c>
      <c r="AX652" s="212" t="s">
        <v>10</v>
      </c>
      <c r="AY652" s="212" t="s">
        <v>129</v>
      </c>
    </row>
    <row r="653" s="12" customFormat="true" ht="15.75" hidden="false" customHeight="true" outlineLevel="0" collapsed="false">
      <c r="B653" s="34"/>
      <c r="C653" s="221" t="s">
        <v>946</v>
      </c>
      <c r="D653" s="221" t="s">
        <v>351</v>
      </c>
      <c r="E653" s="222" t="s">
        <v>947</v>
      </c>
      <c r="F653" s="223" t="s">
        <v>948</v>
      </c>
      <c r="G653" s="224" t="s">
        <v>189</v>
      </c>
      <c r="H653" s="225" t="n">
        <v>151.378</v>
      </c>
      <c r="I653" s="226"/>
      <c r="J653" s="227" t="n">
        <f aca="false">ROUND($I$653*$H$653,0)</f>
        <v>0</v>
      </c>
      <c r="K653" s="223" t="s">
        <v>136</v>
      </c>
      <c r="L653" s="228"/>
      <c r="M653" s="229"/>
      <c r="N653" s="230" t="s">
        <v>48</v>
      </c>
      <c r="O653" s="35"/>
      <c r="P653" s="186" t="n">
        <f aca="false">$O$653*$H$653</f>
        <v>0</v>
      </c>
      <c r="Q653" s="186" t="n">
        <v>0.00304</v>
      </c>
      <c r="R653" s="186" t="n">
        <f aca="false">$Q$653*$H$653</f>
        <v>0.46018912</v>
      </c>
      <c r="S653" s="186" t="n">
        <v>0</v>
      </c>
      <c r="T653" s="187" t="n">
        <f aca="false">$S$653*$H$653</f>
        <v>0</v>
      </c>
      <c r="AR653" s="118" t="s">
        <v>442</v>
      </c>
      <c r="AT653" s="118" t="s">
        <v>351</v>
      </c>
      <c r="AU653" s="118" t="s">
        <v>86</v>
      </c>
      <c r="AY653" s="12" t="s">
        <v>129</v>
      </c>
      <c r="BE653" s="188" t="n">
        <f aca="false">IF($N$653="základní",$J$653,0)</f>
        <v>0</v>
      </c>
      <c r="BF653" s="188" t="n">
        <f aca="false">IF($N$653="snížená",$J$653,0)</f>
        <v>0</v>
      </c>
      <c r="BG653" s="188" t="n">
        <f aca="false">IF($N$653="zákl. přenesená",$J$653,0)</f>
        <v>0</v>
      </c>
      <c r="BH653" s="188" t="n">
        <f aca="false">IF($N$653="sníž. přenesená",$J$653,0)</f>
        <v>0</v>
      </c>
      <c r="BI653" s="188" t="n">
        <f aca="false">IF($N$653="nulová",$J$653,0)</f>
        <v>0</v>
      </c>
      <c r="BJ653" s="118" t="s">
        <v>10</v>
      </c>
      <c r="BK653" s="188" t="n">
        <f aca="false">ROUND($I$653*$H$653,0)</f>
        <v>0</v>
      </c>
      <c r="BL653" s="118" t="s">
        <v>328</v>
      </c>
      <c r="BM653" s="118" t="s">
        <v>949</v>
      </c>
    </row>
    <row r="654" s="12" customFormat="true" ht="38.25" hidden="false" customHeight="true" outlineLevel="0" collapsed="false">
      <c r="B654" s="34"/>
      <c r="C654" s="35"/>
      <c r="D654" s="189" t="s">
        <v>139</v>
      </c>
      <c r="E654" s="35"/>
      <c r="F654" s="190" t="s">
        <v>950</v>
      </c>
      <c r="G654" s="35"/>
      <c r="H654" s="35"/>
      <c r="J654" s="35"/>
      <c r="K654" s="35"/>
      <c r="L654" s="58"/>
      <c r="M654" s="191"/>
      <c r="N654" s="35"/>
      <c r="O654" s="35"/>
      <c r="P654" s="35"/>
      <c r="Q654" s="35"/>
      <c r="R654" s="35"/>
      <c r="S654" s="35"/>
      <c r="T654" s="74"/>
      <c r="AT654" s="12" t="s">
        <v>139</v>
      </c>
      <c r="AU654" s="12" t="s">
        <v>86</v>
      </c>
    </row>
    <row r="655" s="12" customFormat="true" ht="15.75" hidden="false" customHeight="true" outlineLevel="0" collapsed="false">
      <c r="B655" s="197"/>
      <c r="C655" s="198"/>
      <c r="D655" s="195" t="s">
        <v>194</v>
      </c>
      <c r="E655" s="198"/>
      <c r="F655" s="199" t="s">
        <v>951</v>
      </c>
      <c r="G655" s="198"/>
      <c r="H655" s="200" t="n">
        <v>148.41</v>
      </c>
      <c r="J655" s="198"/>
      <c r="K655" s="198"/>
      <c r="L655" s="201"/>
      <c r="M655" s="202"/>
      <c r="N655" s="198"/>
      <c r="O655" s="198"/>
      <c r="P655" s="198"/>
      <c r="Q655" s="198"/>
      <c r="R655" s="198"/>
      <c r="S655" s="198"/>
      <c r="T655" s="203"/>
      <c r="AT655" s="204" t="s">
        <v>194</v>
      </c>
      <c r="AU655" s="204" t="s">
        <v>86</v>
      </c>
      <c r="AV655" s="204" t="s">
        <v>86</v>
      </c>
      <c r="AW655" s="204" t="s">
        <v>105</v>
      </c>
      <c r="AX655" s="204" t="s">
        <v>10</v>
      </c>
      <c r="AY655" s="204" t="s">
        <v>129</v>
      </c>
    </row>
    <row r="656" s="12" customFormat="true" ht="15.75" hidden="false" customHeight="true" outlineLevel="0" collapsed="false">
      <c r="B656" s="197"/>
      <c r="C656" s="198"/>
      <c r="D656" s="195" t="s">
        <v>194</v>
      </c>
      <c r="E656" s="198"/>
      <c r="F656" s="199" t="s">
        <v>952</v>
      </c>
      <c r="G656" s="198"/>
      <c r="H656" s="200" t="n">
        <v>151.378</v>
      </c>
      <c r="J656" s="198"/>
      <c r="K656" s="198"/>
      <c r="L656" s="201"/>
      <c r="M656" s="202"/>
      <c r="N656" s="198"/>
      <c r="O656" s="198"/>
      <c r="P656" s="198"/>
      <c r="Q656" s="198"/>
      <c r="R656" s="198"/>
      <c r="S656" s="198"/>
      <c r="T656" s="203"/>
      <c r="AT656" s="204" t="s">
        <v>194</v>
      </c>
      <c r="AU656" s="204" t="s">
        <v>86</v>
      </c>
      <c r="AV656" s="204" t="s">
        <v>86</v>
      </c>
      <c r="AW656" s="204" t="s">
        <v>77</v>
      </c>
      <c r="AX656" s="204" t="s">
        <v>10</v>
      </c>
      <c r="AY656" s="204" t="s">
        <v>129</v>
      </c>
    </row>
    <row r="657" s="12" customFormat="true" ht="15.75" hidden="false" customHeight="true" outlineLevel="0" collapsed="false">
      <c r="B657" s="34"/>
      <c r="C657" s="221" t="s">
        <v>953</v>
      </c>
      <c r="D657" s="221" t="s">
        <v>351</v>
      </c>
      <c r="E657" s="222" t="s">
        <v>954</v>
      </c>
      <c r="F657" s="223" t="s">
        <v>955</v>
      </c>
      <c r="G657" s="224" t="s">
        <v>189</v>
      </c>
      <c r="H657" s="225" t="n">
        <v>10.82</v>
      </c>
      <c r="I657" s="226"/>
      <c r="J657" s="227" t="n">
        <f aca="false">ROUND($I$657*$H$657,0)</f>
        <v>0</v>
      </c>
      <c r="K657" s="223" t="s">
        <v>136</v>
      </c>
      <c r="L657" s="228"/>
      <c r="M657" s="229"/>
      <c r="N657" s="230" t="s">
        <v>48</v>
      </c>
      <c r="O657" s="35"/>
      <c r="P657" s="186" t="n">
        <f aca="false">$O$657*$H$657</f>
        <v>0</v>
      </c>
      <c r="Q657" s="186" t="n">
        <v>0.00608</v>
      </c>
      <c r="R657" s="186" t="n">
        <f aca="false">$Q$657*$H$657</f>
        <v>0.0657856</v>
      </c>
      <c r="S657" s="186" t="n">
        <v>0</v>
      </c>
      <c r="T657" s="187" t="n">
        <f aca="false">$S$657*$H$657</f>
        <v>0</v>
      </c>
      <c r="AR657" s="118" t="s">
        <v>442</v>
      </c>
      <c r="AT657" s="118" t="s">
        <v>351</v>
      </c>
      <c r="AU657" s="118" t="s">
        <v>86</v>
      </c>
      <c r="AY657" s="12" t="s">
        <v>129</v>
      </c>
      <c r="BE657" s="188" t="n">
        <f aca="false">IF($N$657="základní",$J$657,0)</f>
        <v>0</v>
      </c>
      <c r="BF657" s="188" t="n">
        <f aca="false">IF($N$657="snížená",$J$657,0)</f>
        <v>0</v>
      </c>
      <c r="BG657" s="188" t="n">
        <f aca="false">IF($N$657="zákl. přenesená",$J$657,0)</f>
        <v>0</v>
      </c>
      <c r="BH657" s="188" t="n">
        <f aca="false">IF($N$657="sníž. přenesená",$J$657,0)</f>
        <v>0</v>
      </c>
      <c r="BI657" s="188" t="n">
        <f aca="false">IF($N$657="nulová",$J$657,0)</f>
        <v>0</v>
      </c>
      <c r="BJ657" s="118" t="s">
        <v>10</v>
      </c>
      <c r="BK657" s="188" t="n">
        <f aca="false">ROUND($I$657*$H$657,0)</f>
        <v>0</v>
      </c>
      <c r="BL657" s="118" t="s">
        <v>328</v>
      </c>
      <c r="BM657" s="118" t="s">
        <v>956</v>
      </c>
    </row>
    <row r="658" s="12" customFormat="true" ht="38.25" hidden="false" customHeight="true" outlineLevel="0" collapsed="false">
      <c r="B658" s="34"/>
      <c r="C658" s="35"/>
      <c r="D658" s="189" t="s">
        <v>139</v>
      </c>
      <c r="E658" s="35"/>
      <c r="F658" s="190" t="s">
        <v>957</v>
      </c>
      <c r="G658" s="35"/>
      <c r="H658" s="35"/>
      <c r="J658" s="35"/>
      <c r="K658" s="35"/>
      <c r="L658" s="58"/>
      <c r="M658" s="191"/>
      <c r="N658" s="35"/>
      <c r="O658" s="35"/>
      <c r="P658" s="35"/>
      <c r="Q658" s="35"/>
      <c r="R658" s="35"/>
      <c r="S658" s="35"/>
      <c r="T658" s="74"/>
      <c r="AT658" s="12" t="s">
        <v>139</v>
      </c>
      <c r="AU658" s="12" t="s">
        <v>86</v>
      </c>
    </row>
    <row r="659" s="12" customFormat="true" ht="15.75" hidden="false" customHeight="true" outlineLevel="0" collapsed="false">
      <c r="B659" s="197"/>
      <c r="C659" s="198"/>
      <c r="D659" s="195" t="s">
        <v>194</v>
      </c>
      <c r="E659" s="198"/>
      <c r="F659" s="199" t="s">
        <v>958</v>
      </c>
      <c r="G659" s="198"/>
      <c r="H659" s="200" t="n">
        <v>10.608</v>
      </c>
      <c r="J659" s="198"/>
      <c r="K659" s="198"/>
      <c r="L659" s="201"/>
      <c r="M659" s="202"/>
      <c r="N659" s="198"/>
      <c r="O659" s="198"/>
      <c r="P659" s="198"/>
      <c r="Q659" s="198"/>
      <c r="R659" s="198"/>
      <c r="S659" s="198"/>
      <c r="T659" s="203"/>
      <c r="AT659" s="204" t="s">
        <v>194</v>
      </c>
      <c r="AU659" s="204" t="s">
        <v>86</v>
      </c>
      <c r="AV659" s="204" t="s">
        <v>86</v>
      </c>
      <c r="AW659" s="204" t="s">
        <v>105</v>
      </c>
      <c r="AX659" s="204" t="s">
        <v>10</v>
      </c>
      <c r="AY659" s="204" t="s">
        <v>129</v>
      </c>
    </row>
    <row r="660" s="12" customFormat="true" ht="15.75" hidden="false" customHeight="true" outlineLevel="0" collapsed="false">
      <c r="B660" s="197"/>
      <c r="C660" s="198"/>
      <c r="D660" s="195" t="s">
        <v>194</v>
      </c>
      <c r="E660" s="198"/>
      <c r="F660" s="199" t="s">
        <v>959</v>
      </c>
      <c r="G660" s="198"/>
      <c r="H660" s="200" t="n">
        <v>10.82</v>
      </c>
      <c r="J660" s="198"/>
      <c r="K660" s="198"/>
      <c r="L660" s="201"/>
      <c r="M660" s="202"/>
      <c r="N660" s="198"/>
      <c r="O660" s="198"/>
      <c r="P660" s="198"/>
      <c r="Q660" s="198"/>
      <c r="R660" s="198"/>
      <c r="S660" s="198"/>
      <c r="T660" s="203"/>
      <c r="AT660" s="204" t="s">
        <v>194</v>
      </c>
      <c r="AU660" s="204" t="s">
        <v>86</v>
      </c>
      <c r="AV660" s="204" t="s">
        <v>86</v>
      </c>
      <c r="AW660" s="204" t="s">
        <v>77</v>
      </c>
      <c r="AX660" s="204" t="s">
        <v>10</v>
      </c>
      <c r="AY660" s="204" t="s">
        <v>129</v>
      </c>
    </row>
    <row r="661" s="12" customFormat="true" ht="15.75" hidden="false" customHeight="true" outlineLevel="0" collapsed="false">
      <c r="B661" s="34"/>
      <c r="C661" s="221" t="s">
        <v>960</v>
      </c>
      <c r="D661" s="221" t="s">
        <v>351</v>
      </c>
      <c r="E661" s="222" t="s">
        <v>961</v>
      </c>
      <c r="F661" s="223" t="s">
        <v>962</v>
      </c>
      <c r="G661" s="224" t="s">
        <v>189</v>
      </c>
      <c r="H661" s="225" t="n">
        <v>16.014</v>
      </c>
      <c r="I661" s="226"/>
      <c r="J661" s="227" t="n">
        <f aca="false">ROUND($I$661*$H$661,0)</f>
        <v>0</v>
      </c>
      <c r="K661" s="223" t="s">
        <v>136</v>
      </c>
      <c r="L661" s="228"/>
      <c r="M661" s="229"/>
      <c r="N661" s="230" t="s">
        <v>48</v>
      </c>
      <c r="O661" s="35"/>
      <c r="P661" s="186" t="n">
        <f aca="false">$O$661*$H$661</f>
        <v>0</v>
      </c>
      <c r="Q661" s="186" t="n">
        <v>0.00125</v>
      </c>
      <c r="R661" s="186" t="n">
        <f aca="false">$Q$661*$H$661</f>
        <v>0.0200175</v>
      </c>
      <c r="S661" s="186" t="n">
        <v>0</v>
      </c>
      <c r="T661" s="187" t="n">
        <f aca="false">$S$661*$H$661</f>
        <v>0</v>
      </c>
      <c r="AR661" s="118" t="s">
        <v>442</v>
      </c>
      <c r="AT661" s="118" t="s">
        <v>351</v>
      </c>
      <c r="AU661" s="118" t="s">
        <v>86</v>
      </c>
      <c r="AY661" s="12" t="s">
        <v>129</v>
      </c>
      <c r="BE661" s="188" t="n">
        <f aca="false">IF($N$661="základní",$J$661,0)</f>
        <v>0</v>
      </c>
      <c r="BF661" s="188" t="n">
        <f aca="false">IF($N$661="snížená",$J$661,0)</f>
        <v>0</v>
      </c>
      <c r="BG661" s="188" t="n">
        <f aca="false">IF($N$661="zákl. přenesená",$J$661,0)</f>
        <v>0</v>
      </c>
      <c r="BH661" s="188" t="n">
        <f aca="false">IF($N$661="sníž. přenesená",$J$661,0)</f>
        <v>0</v>
      </c>
      <c r="BI661" s="188" t="n">
        <f aca="false">IF($N$661="nulová",$J$661,0)</f>
        <v>0</v>
      </c>
      <c r="BJ661" s="118" t="s">
        <v>10</v>
      </c>
      <c r="BK661" s="188" t="n">
        <f aca="false">ROUND($I$661*$H$661,0)</f>
        <v>0</v>
      </c>
      <c r="BL661" s="118" t="s">
        <v>328</v>
      </c>
      <c r="BM661" s="118" t="s">
        <v>963</v>
      </c>
    </row>
    <row r="662" s="12" customFormat="true" ht="27" hidden="false" customHeight="true" outlineLevel="0" collapsed="false">
      <c r="B662" s="34"/>
      <c r="C662" s="35"/>
      <c r="D662" s="189" t="s">
        <v>139</v>
      </c>
      <c r="E662" s="35"/>
      <c r="F662" s="190" t="s">
        <v>964</v>
      </c>
      <c r="G662" s="35"/>
      <c r="H662" s="35"/>
      <c r="J662" s="35"/>
      <c r="K662" s="35"/>
      <c r="L662" s="58"/>
      <c r="M662" s="191"/>
      <c r="N662" s="35"/>
      <c r="O662" s="35"/>
      <c r="P662" s="35"/>
      <c r="Q662" s="35"/>
      <c r="R662" s="35"/>
      <c r="S662" s="35"/>
      <c r="T662" s="74"/>
      <c r="AT662" s="12" t="s">
        <v>139</v>
      </c>
      <c r="AU662" s="12" t="s">
        <v>86</v>
      </c>
    </row>
    <row r="663" s="12" customFormat="true" ht="30.75" hidden="false" customHeight="true" outlineLevel="0" collapsed="false">
      <c r="B663" s="34"/>
      <c r="C663" s="35"/>
      <c r="D663" s="195" t="s">
        <v>356</v>
      </c>
      <c r="E663" s="35"/>
      <c r="F663" s="196" t="s">
        <v>357</v>
      </c>
      <c r="G663" s="35"/>
      <c r="H663" s="35"/>
      <c r="J663" s="35"/>
      <c r="K663" s="35"/>
      <c r="L663" s="58"/>
      <c r="M663" s="191"/>
      <c r="N663" s="35"/>
      <c r="O663" s="35"/>
      <c r="P663" s="35"/>
      <c r="Q663" s="35"/>
      <c r="R663" s="35"/>
      <c r="S663" s="35"/>
      <c r="T663" s="74"/>
      <c r="AT663" s="12" t="s">
        <v>356</v>
      </c>
      <c r="AU663" s="12" t="s">
        <v>86</v>
      </c>
    </row>
    <row r="664" s="12" customFormat="true" ht="15.75" hidden="false" customHeight="true" outlineLevel="0" collapsed="false">
      <c r="B664" s="197"/>
      <c r="C664" s="198"/>
      <c r="D664" s="195" t="s">
        <v>194</v>
      </c>
      <c r="E664" s="198"/>
      <c r="F664" s="199" t="s">
        <v>945</v>
      </c>
      <c r="G664" s="198"/>
      <c r="H664" s="200" t="n">
        <v>15.7</v>
      </c>
      <c r="J664" s="198"/>
      <c r="K664" s="198"/>
      <c r="L664" s="201"/>
      <c r="M664" s="202"/>
      <c r="N664" s="198"/>
      <c r="O664" s="198"/>
      <c r="P664" s="198"/>
      <c r="Q664" s="198"/>
      <c r="R664" s="198"/>
      <c r="S664" s="198"/>
      <c r="T664" s="203"/>
      <c r="AT664" s="204" t="s">
        <v>194</v>
      </c>
      <c r="AU664" s="204" t="s">
        <v>86</v>
      </c>
      <c r="AV664" s="204" t="s">
        <v>86</v>
      </c>
      <c r="AW664" s="204" t="s">
        <v>105</v>
      </c>
      <c r="AX664" s="204" t="s">
        <v>10</v>
      </c>
      <c r="AY664" s="204" t="s">
        <v>129</v>
      </c>
    </row>
    <row r="665" s="12" customFormat="true" ht="15.75" hidden="false" customHeight="true" outlineLevel="0" collapsed="false">
      <c r="B665" s="197"/>
      <c r="C665" s="198"/>
      <c r="D665" s="195" t="s">
        <v>194</v>
      </c>
      <c r="E665" s="198"/>
      <c r="F665" s="199" t="s">
        <v>965</v>
      </c>
      <c r="G665" s="198"/>
      <c r="H665" s="200" t="n">
        <v>16.014</v>
      </c>
      <c r="J665" s="198"/>
      <c r="K665" s="198"/>
      <c r="L665" s="201"/>
      <c r="M665" s="202"/>
      <c r="N665" s="198"/>
      <c r="O665" s="198"/>
      <c r="P665" s="198"/>
      <c r="Q665" s="198"/>
      <c r="R665" s="198"/>
      <c r="S665" s="198"/>
      <c r="T665" s="203"/>
      <c r="AT665" s="204" t="s">
        <v>194</v>
      </c>
      <c r="AU665" s="204" t="s">
        <v>86</v>
      </c>
      <c r="AV665" s="204" t="s">
        <v>86</v>
      </c>
      <c r="AW665" s="204" t="s">
        <v>77</v>
      </c>
      <c r="AX665" s="204" t="s">
        <v>10</v>
      </c>
      <c r="AY665" s="204" t="s">
        <v>129</v>
      </c>
    </row>
    <row r="666" s="12" customFormat="true" ht="15.75" hidden="false" customHeight="true" outlineLevel="0" collapsed="false">
      <c r="B666" s="34"/>
      <c r="C666" s="177" t="s">
        <v>966</v>
      </c>
      <c r="D666" s="177" t="s">
        <v>132</v>
      </c>
      <c r="E666" s="178" t="s">
        <v>967</v>
      </c>
      <c r="F666" s="179" t="s">
        <v>968</v>
      </c>
      <c r="G666" s="180" t="s">
        <v>189</v>
      </c>
      <c r="H666" s="181" t="n">
        <v>268.51</v>
      </c>
      <c r="I666" s="182"/>
      <c r="J666" s="183" t="n">
        <f aca="false">ROUND($I$666*$H$666,0)</f>
        <v>0</v>
      </c>
      <c r="K666" s="179" t="s">
        <v>136</v>
      </c>
      <c r="L666" s="58"/>
      <c r="M666" s="184"/>
      <c r="N666" s="185" t="s">
        <v>48</v>
      </c>
      <c r="O666" s="35"/>
      <c r="P666" s="186" t="n">
        <f aca="false">$O$666*$H$666</f>
        <v>0</v>
      </c>
      <c r="Q666" s="186" t="n">
        <v>0.0002</v>
      </c>
      <c r="R666" s="186" t="n">
        <f aca="false">$Q$666*$H$666</f>
        <v>0.053702</v>
      </c>
      <c r="S666" s="186" t="n">
        <v>0</v>
      </c>
      <c r="T666" s="187" t="n">
        <f aca="false">$S$666*$H$666</f>
        <v>0</v>
      </c>
      <c r="AR666" s="118" t="s">
        <v>328</v>
      </c>
      <c r="AT666" s="118" t="s">
        <v>132</v>
      </c>
      <c r="AU666" s="118" t="s">
        <v>86</v>
      </c>
      <c r="AY666" s="12" t="s">
        <v>129</v>
      </c>
      <c r="BE666" s="188" t="n">
        <f aca="false">IF($N$666="základní",$J$666,0)</f>
        <v>0</v>
      </c>
      <c r="BF666" s="188" t="n">
        <f aca="false">IF($N$666="snížená",$J$666,0)</f>
        <v>0</v>
      </c>
      <c r="BG666" s="188" t="n">
        <f aca="false">IF($N$666="zákl. přenesená",$J$666,0)</f>
        <v>0</v>
      </c>
      <c r="BH666" s="188" t="n">
        <f aca="false">IF($N$666="sníž. přenesená",$J$666,0)</f>
        <v>0</v>
      </c>
      <c r="BI666" s="188" t="n">
        <f aca="false">IF($N$666="nulová",$J$666,0)</f>
        <v>0</v>
      </c>
      <c r="BJ666" s="118" t="s">
        <v>10</v>
      </c>
      <c r="BK666" s="188" t="n">
        <f aca="false">ROUND($I$666*$H$666,0)</f>
        <v>0</v>
      </c>
      <c r="BL666" s="118" t="s">
        <v>328</v>
      </c>
      <c r="BM666" s="118" t="s">
        <v>969</v>
      </c>
    </row>
    <row r="667" s="12" customFormat="true" ht="27" hidden="false" customHeight="true" outlineLevel="0" collapsed="false">
      <c r="B667" s="34"/>
      <c r="C667" s="35"/>
      <c r="D667" s="189" t="s">
        <v>139</v>
      </c>
      <c r="E667" s="35"/>
      <c r="F667" s="190" t="s">
        <v>970</v>
      </c>
      <c r="G667" s="35"/>
      <c r="H667" s="35"/>
      <c r="J667" s="35"/>
      <c r="K667" s="35"/>
      <c r="L667" s="58"/>
      <c r="M667" s="191"/>
      <c r="N667" s="35"/>
      <c r="O667" s="35"/>
      <c r="P667" s="35"/>
      <c r="Q667" s="35"/>
      <c r="R667" s="35"/>
      <c r="S667" s="35"/>
      <c r="T667" s="74"/>
      <c r="AT667" s="12" t="s">
        <v>139</v>
      </c>
      <c r="AU667" s="12" t="s">
        <v>86</v>
      </c>
    </row>
    <row r="668" s="12" customFormat="true" ht="57.75" hidden="false" customHeight="true" outlineLevel="0" collapsed="false">
      <c r="B668" s="34"/>
      <c r="C668" s="35"/>
      <c r="D668" s="195" t="s">
        <v>192</v>
      </c>
      <c r="E668" s="35"/>
      <c r="F668" s="196" t="s">
        <v>936</v>
      </c>
      <c r="G668" s="35"/>
      <c r="H668" s="35"/>
      <c r="J668" s="35"/>
      <c r="K668" s="35"/>
      <c r="L668" s="58"/>
      <c r="M668" s="191"/>
      <c r="N668" s="35"/>
      <c r="O668" s="35"/>
      <c r="P668" s="35"/>
      <c r="Q668" s="35"/>
      <c r="R668" s="35"/>
      <c r="S668" s="35"/>
      <c r="T668" s="74"/>
      <c r="AT668" s="12" t="s">
        <v>192</v>
      </c>
      <c r="AU668" s="12" t="s">
        <v>86</v>
      </c>
    </row>
    <row r="669" s="12" customFormat="true" ht="15.75" hidden="false" customHeight="true" outlineLevel="0" collapsed="false">
      <c r="B669" s="197"/>
      <c r="C669" s="198"/>
      <c r="D669" s="195" t="s">
        <v>194</v>
      </c>
      <c r="E669" s="198"/>
      <c r="F669" s="199" t="s">
        <v>971</v>
      </c>
      <c r="G669" s="198"/>
      <c r="H669" s="200" t="n">
        <v>52.387</v>
      </c>
      <c r="J669" s="198"/>
      <c r="K669" s="198"/>
      <c r="L669" s="201"/>
      <c r="M669" s="202"/>
      <c r="N669" s="198"/>
      <c r="O669" s="198"/>
      <c r="P669" s="198"/>
      <c r="Q669" s="198"/>
      <c r="R669" s="198"/>
      <c r="S669" s="198"/>
      <c r="T669" s="203"/>
      <c r="AT669" s="204" t="s">
        <v>194</v>
      </c>
      <c r="AU669" s="204" t="s">
        <v>86</v>
      </c>
      <c r="AV669" s="204" t="s">
        <v>86</v>
      </c>
      <c r="AW669" s="204" t="s">
        <v>105</v>
      </c>
      <c r="AX669" s="204" t="s">
        <v>77</v>
      </c>
      <c r="AY669" s="204" t="s">
        <v>129</v>
      </c>
    </row>
    <row r="670" s="12" customFormat="true" ht="15.75" hidden="false" customHeight="true" outlineLevel="0" collapsed="false">
      <c r="B670" s="197"/>
      <c r="C670" s="198"/>
      <c r="D670" s="195" t="s">
        <v>194</v>
      </c>
      <c r="E670" s="198"/>
      <c r="F670" s="199" t="s">
        <v>972</v>
      </c>
      <c r="G670" s="198"/>
      <c r="H670" s="200" t="n">
        <v>216.123</v>
      </c>
      <c r="J670" s="198"/>
      <c r="K670" s="198"/>
      <c r="L670" s="201"/>
      <c r="M670" s="202"/>
      <c r="N670" s="198"/>
      <c r="O670" s="198"/>
      <c r="P670" s="198"/>
      <c r="Q670" s="198"/>
      <c r="R670" s="198"/>
      <c r="S670" s="198"/>
      <c r="T670" s="203"/>
      <c r="AT670" s="204" t="s">
        <v>194</v>
      </c>
      <c r="AU670" s="204" t="s">
        <v>86</v>
      </c>
      <c r="AV670" s="204" t="s">
        <v>86</v>
      </c>
      <c r="AW670" s="204" t="s">
        <v>105</v>
      </c>
      <c r="AX670" s="204" t="s">
        <v>77</v>
      </c>
      <c r="AY670" s="204" t="s">
        <v>129</v>
      </c>
    </row>
    <row r="671" s="12" customFormat="true" ht="15.75" hidden="false" customHeight="true" outlineLevel="0" collapsed="false">
      <c r="B671" s="205"/>
      <c r="C671" s="206"/>
      <c r="D671" s="195" t="s">
        <v>194</v>
      </c>
      <c r="E671" s="206"/>
      <c r="F671" s="207" t="s">
        <v>198</v>
      </c>
      <c r="G671" s="206"/>
      <c r="H671" s="208" t="n">
        <v>268.51</v>
      </c>
      <c r="J671" s="206"/>
      <c r="K671" s="206"/>
      <c r="L671" s="209"/>
      <c r="M671" s="210"/>
      <c r="N671" s="206"/>
      <c r="O671" s="206"/>
      <c r="P671" s="206"/>
      <c r="Q671" s="206"/>
      <c r="R671" s="206"/>
      <c r="S671" s="206"/>
      <c r="T671" s="211"/>
      <c r="AT671" s="212" t="s">
        <v>194</v>
      </c>
      <c r="AU671" s="212" t="s">
        <v>86</v>
      </c>
      <c r="AV671" s="212" t="s">
        <v>155</v>
      </c>
      <c r="AW671" s="212" t="s">
        <v>105</v>
      </c>
      <c r="AX671" s="212" t="s">
        <v>10</v>
      </c>
      <c r="AY671" s="212" t="s">
        <v>129</v>
      </c>
    </row>
    <row r="672" s="12" customFormat="true" ht="15.75" hidden="false" customHeight="true" outlineLevel="0" collapsed="false">
      <c r="B672" s="34"/>
      <c r="C672" s="221" t="s">
        <v>973</v>
      </c>
      <c r="D672" s="221" t="s">
        <v>351</v>
      </c>
      <c r="E672" s="222" t="s">
        <v>974</v>
      </c>
      <c r="F672" s="223" t="s">
        <v>975</v>
      </c>
      <c r="G672" s="224" t="s">
        <v>189</v>
      </c>
      <c r="H672" s="225" t="n">
        <v>273.88</v>
      </c>
      <c r="I672" s="226"/>
      <c r="J672" s="227" t="n">
        <f aca="false">ROUND($I$672*$H$672,0)</f>
        <v>0</v>
      </c>
      <c r="K672" s="223"/>
      <c r="L672" s="228"/>
      <c r="M672" s="229"/>
      <c r="N672" s="230" t="s">
        <v>48</v>
      </c>
      <c r="O672" s="35"/>
      <c r="P672" s="186" t="n">
        <f aca="false">$O$672*$H$672</f>
        <v>0</v>
      </c>
      <c r="Q672" s="186" t="n">
        <v>0.0082</v>
      </c>
      <c r="R672" s="186" t="n">
        <f aca="false">$Q$672*$H$672</f>
        <v>2.245816</v>
      </c>
      <c r="S672" s="186" t="n">
        <v>0</v>
      </c>
      <c r="T672" s="187" t="n">
        <f aca="false">$S$672*$H$672</f>
        <v>0</v>
      </c>
      <c r="AR672" s="118" t="s">
        <v>442</v>
      </c>
      <c r="AT672" s="118" t="s">
        <v>351</v>
      </c>
      <c r="AU672" s="118" t="s">
        <v>86</v>
      </c>
      <c r="AY672" s="12" t="s">
        <v>129</v>
      </c>
      <c r="BE672" s="188" t="n">
        <f aca="false">IF($N$672="základní",$J$672,0)</f>
        <v>0</v>
      </c>
      <c r="BF672" s="188" t="n">
        <f aca="false">IF($N$672="snížená",$J$672,0)</f>
        <v>0</v>
      </c>
      <c r="BG672" s="188" t="n">
        <f aca="false">IF($N$672="zákl. přenesená",$J$672,0)</f>
        <v>0</v>
      </c>
      <c r="BH672" s="188" t="n">
        <f aca="false">IF($N$672="sníž. přenesená",$J$672,0)</f>
        <v>0</v>
      </c>
      <c r="BI672" s="188" t="n">
        <f aca="false">IF($N$672="nulová",$J$672,0)</f>
        <v>0</v>
      </c>
      <c r="BJ672" s="118" t="s">
        <v>10</v>
      </c>
      <c r="BK672" s="188" t="n">
        <f aca="false">ROUND($I$672*$H$672,0)</f>
        <v>0</v>
      </c>
      <c r="BL672" s="118" t="s">
        <v>328</v>
      </c>
      <c r="BM672" s="118" t="s">
        <v>976</v>
      </c>
    </row>
    <row r="673" s="12" customFormat="true" ht="27" hidden="false" customHeight="true" outlineLevel="0" collapsed="false">
      <c r="B673" s="34"/>
      <c r="C673" s="35"/>
      <c r="D673" s="189" t="s">
        <v>139</v>
      </c>
      <c r="E673" s="35"/>
      <c r="F673" s="190" t="s">
        <v>977</v>
      </c>
      <c r="G673" s="35"/>
      <c r="H673" s="35"/>
      <c r="J673" s="35"/>
      <c r="K673" s="35"/>
      <c r="L673" s="58"/>
      <c r="M673" s="191"/>
      <c r="N673" s="35"/>
      <c r="O673" s="35"/>
      <c r="P673" s="35"/>
      <c r="Q673" s="35"/>
      <c r="R673" s="35"/>
      <c r="S673" s="35"/>
      <c r="T673" s="74"/>
      <c r="AT673" s="12" t="s">
        <v>139</v>
      </c>
      <c r="AU673" s="12" t="s">
        <v>86</v>
      </c>
    </row>
    <row r="674" s="12" customFormat="true" ht="30.75" hidden="false" customHeight="true" outlineLevel="0" collapsed="false">
      <c r="B674" s="34"/>
      <c r="C674" s="35"/>
      <c r="D674" s="195" t="s">
        <v>356</v>
      </c>
      <c r="E674" s="35"/>
      <c r="F674" s="196" t="s">
        <v>917</v>
      </c>
      <c r="G674" s="35"/>
      <c r="H674" s="35"/>
      <c r="J674" s="35"/>
      <c r="K674" s="35"/>
      <c r="L674" s="58"/>
      <c r="M674" s="191"/>
      <c r="N674" s="35"/>
      <c r="O674" s="35"/>
      <c r="P674" s="35"/>
      <c r="Q674" s="35"/>
      <c r="R674" s="35"/>
      <c r="S674" s="35"/>
      <c r="T674" s="74"/>
      <c r="AT674" s="12" t="s">
        <v>356</v>
      </c>
      <c r="AU674" s="12" t="s">
        <v>86</v>
      </c>
    </row>
    <row r="675" s="12" customFormat="true" ht="15.75" hidden="false" customHeight="true" outlineLevel="0" collapsed="false">
      <c r="B675" s="197"/>
      <c r="C675" s="198"/>
      <c r="D675" s="195" t="s">
        <v>194</v>
      </c>
      <c r="E675" s="198"/>
      <c r="F675" s="199" t="s">
        <v>978</v>
      </c>
      <c r="G675" s="198"/>
      <c r="H675" s="200" t="n">
        <v>273.88</v>
      </c>
      <c r="J675" s="198"/>
      <c r="K675" s="198"/>
      <c r="L675" s="201"/>
      <c r="M675" s="202"/>
      <c r="N675" s="198"/>
      <c r="O675" s="198"/>
      <c r="P675" s="198"/>
      <c r="Q675" s="198"/>
      <c r="R675" s="198"/>
      <c r="S675" s="198"/>
      <c r="T675" s="203"/>
      <c r="AT675" s="204" t="s">
        <v>194</v>
      </c>
      <c r="AU675" s="204" t="s">
        <v>86</v>
      </c>
      <c r="AV675" s="204" t="s">
        <v>86</v>
      </c>
      <c r="AW675" s="204" t="s">
        <v>77</v>
      </c>
      <c r="AX675" s="204" t="s">
        <v>10</v>
      </c>
      <c r="AY675" s="204" t="s">
        <v>129</v>
      </c>
    </row>
    <row r="676" s="12" customFormat="true" ht="15.75" hidden="false" customHeight="true" outlineLevel="0" collapsed="false">
      <c r="B676" s="34"/>
      <c r="C676" s="177" t="s">
        <v>979</v>
      </c>
      <c r="D676" s="177" t="s">
        <v>132</v>
      </c>
      <c r="E676" s="178" t="s">
        <v>980</v>
      </c>
      <c r="F676" s="179" t="s">
        <v>981</v>
      </c>
      <c r="G676" s="180" t="s">
        <v>189</v>
      </c>
      <c r="H676" s="181" t="n">
        <v>47.04</v>
      </c>
      <c r="I676" s="182"/>
      <c r="J676" s="183" t="n">
        <f aca="false">ROUND($I$676*$H$676,0)</f>
        <v>0</v>
      </c>
      <c r="K676" s="179" t="s">
        <v>136</v>
      </c>
      <c r="L676" s="58"/>
      <c r="M676" s="184"/>
      <c r="N676" s="185" t="s">
        <v>48</v>
      </c>
      <c r="O676" s="35"/>
      <c r="P676" s="186" t="n">
        <f aca="false">$O$676*$H$676</f>
        <v>0</v>
      </c>
      <c r="Q676" s="186" t="n">
        <v>0.00017</v>
      </c>
      <c r="R676" s="186" t="n">
        <f aca="false">$Q$676*$H$676</f>
        <v>0.0079968</v>
      </c>
      <c r="S676" s="186" t="n">
        <v>0</v>
      </c>
      <c r="T676" s="187" t="n">
        <f aca="false">$S$676*$H$676</f>
        <v>0</v>
      </c>
      <c r="AR676" s="118" t="s">
        <v>328</v>
      </c>
      <c r="AT676" s="118" t="s">
        <v>132</v>
      </c>
      <c r="AU676" s="118" t="s">
        <v>86</v>
      </c>
      <c r="AY676" s="12" t="s">
        <v>129</v>
      </c>
      <c r="BE676" s="188" t="n">
        <f aca="false">IF($N$676="základní",$J$676,0)</f>
        <v>0</v>
      </c>
      <c r="BF676" s="188" t="n">
        <f aca="false">IF($N$676="snížená",$J$676,0)</f>
        <v>0</v>
      </c>
      <c r="BG676" s="188" t="n">
        <f aca="false">IF($N$676="zákl. přenesená",$J$676,0)</f>
        <v>0</v>
      </c>
      <c r="BH676" s="188" t="n">
        <f aca="false">IF($N$676="sníž. přenesená",$J$676,0)</f>
        <v>0</v>
      </c>
      <c r="BI676" s="188" t="n">
        <f aca="false">IF($N$676="nulová",$J$676,0)</f>
        <v>0</v>
      </c>
      <c r="BJ676" s="118" t="s">
        <v>10</v>
      </c>
      <c r="BK676" s="188" t="n">
        <f aca="false">ROUND($I$676*$H$676,0)</f>
        <v>0</v>
      </c>
      <c r="BL676" s="118" t="s">
        <v>328</v>
      </c>
      <c r="BM676" s="118" t="s">
        <v>982</v>
      </c>
    </row>
    <row r="677" s="12" customFormat="true" ht="27" hidden="false" customHeight="true" outlineLevel="0" collapsed="false">
      <c r="B677" s="34"/>
      <c r="C677" s="35"/>
      <c r="D677" s="189" t="s">
        <v>139</v>
      </c>
      <c r="E677" s="35"/>
      <c r="F677" s="190" t="s">
        <v>983</v>
      </c>
      <c r="G677" s="35"/>
      <c r="H677" s="35"/>
      <c r="J677" s="35"/>
      <c r="K677" s="35"/>
      <c r="L677" s="58"/>
      <c r="M677" s="191"/>
      <c r="N677" s="35"/>
      <c r="O677" s="35"/>
      <c r="P677" s="35"/>
      <c r="Q677" s="35"/>
      <c r="R677" s="35"/>
      <c r="S677" s="35"/>
      <c r="T677" s="74"/>
      <c r="AT677" s="12" t="s">
        <v>139</v>
      </c>
      <c r="AU677" s="12" t="s">
        <v>86</v>
      </c>
    </row>
    <row r="678" s="12" customFormat="true" ht="57.75" hidden="false" customHeight="true" outlineLevel="0" collapsed="false">
      <c r="B678" s="34"/>
      <c r="C678" s="35"/>
      <c r="D678" s="195" t="s">
        <v>192</v>
      </c>
      <c r="E678" s="35"/>
      <c r="F678" s="196" t="s">
        <v>936</v>
      </c>
      <c r="G678" s="35"/>
      <c r="H678" s="35"/>
      <c r="J678" s="35"/>
      <c r="K678" s="35"/>
      <c r="L678" s="58"/>
      <c r="M678" s="191"/>
      <c r="N678" s="35"/>
      <c r="O678" s="35"/>
      <c r="P678" s="35"/>
      <c r="Q678" s="35"/>
      <c r="R678" s="35"/>
      <c r="S678" s="35"/>
      <c r="T678" s="74"/>
      <c r="AT678" s="12" t="s">
        <v>192</v>
      </c>
      <c r="AU678" s="12" t="s">
        <v>86</v>
      </c>
    </row>
    <row r="679" s="12" customFormat="true" ht="15.75" hidden="false" customHeight="true" outlineLevel="0" collapsed="false">
      <c r="B679" s="197"/>
      <c r="C679" s="198"/>
      <c r="D679" s="195" t="s">
        <v>194</v>
      </c>
      <c r="E679" s="198"/>
      <c r="F679" s="199" t="s">
        <v>984</v>
      </c>
      <c r="G679" s="198"/>
      <c r="H679" s="200" t="n">
        <v>47.04</v>
      </c>
      <c r="J679" s="198"/>
      <c r="K679" s="198"/>
      <c r="L679" s="201"/>
      <c r="M679" s="202"/>
      <c r="N679" s="198"/>
      <c r="O679" s="198"/>
      <c r="P679" s="198"/>
      <c r="Q679" s="198"/>
      <c r="R679" s="198"/>
      <c r="S679" s="198"/>
      <c r="T679" s="203"/>
      <c r="AT679" s="204" t="s">
        <v>194</v>
      </c>
      <c r="AU679" s="204" t="s">
        <v>86</v>
      </c>
      <c r="AV679" s="204" t="s">
        <v>86</v>
      </c>
      <c r="AW679" s="204" t="s">
        <v>105</v>
      </c>
      <c r="AX679" s="204" t="s">
        <v>10</v>
      </c>
      <c r="AY679" s="204" t="s">
        <v>129</v>
      </c>
    </row>
    <row r="680" s="12" customFormat="true" ht="15.75" hidden="false" customHeight="true" outlineLevel="0" collapsed="false">
      <c r="B680" s="34"/>
      <c r="C680" s="221" t="s">
        <v>985</v>
      </c>
      <c r="D680" s="221" t="s">
        <v>351</v>
      </c>
      <c r="E680" s="222" t="s">
        <v>986</v>
      </c>
      <c r="F680" s="223" t="s">
        <v>987</v>
      </c>
      <c r="G680" s="224" t="s">
        <v>189</v>
      </c>
      <c r="H680" s="225" t="n">
        <v>47.981</v>
      </c>
      <c r="I680" s="226"/>
      <c r="J680" s="227" t="n">
        <f aca="false">ROUND($I$680*$H$680,0)</f>
        <v>0</v>
      </c>
      <c r="K680" s="223"/>
      <c r="L680" s="228"/>
      <c r="M680" s="229"/>
      <c r="N680" s="230" t="s">
        <v>48</v>
      </c>
      <c r="O680" s="35"/>
      <c r="P680" s="186" t="n">
        <f aca="false">$O$680*$H$680</f>
        <v>0</v>
      </c>
      <c r="Q680" s="186" t="n">
        <v>0.0048</v>
      </c>
      <c r="R680" s="186" t="n">
        <f aca="false">$Q$680*$H$680</f>
        <v>0.2303088</v>
      </c>
      <c r="S680" s="186" t="n">
        <v>0</v>
      </c>
      <c r="T680" s="187" t="n">
        <f aca="false">$S$680*$H$680</f>
        <v>0</v>
      </c>
      <c r="AR680" s="118" t="s">
        <v>442</v>
      </c>
      <c r="AT680" s="118" t="s">
        <v>351</v>
      </c>
      <c r="AU680" s="118" t="s">
        <v>86</v>
      </c>
      <c r="AY680" s="12" t="s">
        <v>129</v>
      </c>
      <c r="BE680" s="188" t="n">
        <f aca="false">IF($N$680="základní",$J$680,0)</f>
        <v>0</v>
      </c>
      <c r="BF680" s="188" t="n">
        <f aca="false">IF($N$680="snížená",$J$680,0)</f>
        <v>0</v>
      </c>
      <c r="BG680" s="188" t="n">
        <f aca="false">IF($N$680="zákl. přenesená",$J$680,0)</f>
        <v>0</v>
      </c>
      <c r="BH680" s="188" t="n">
        <f aca="false">IF($N$680="sníž. přenesená",$J$680,0)</f>
        <v>0</v>
      </c>
      <c r="BI680" s="188" t="n">
        <f aca="false">IF($N$680="nulová",$J$680,0)</f>
        <v>0</v>
      </c>
      <c r="BJ680" s="118" t="s">
        <v>10</v>
      </c>
      <c r="BK680" s="188" t="n">
        <f aca="false">ROUND($I$680*$H$680,0)</f>
        <v>0</v>
      </c>
      <c r="BL680" s="118" t="s">
        <v>328</v>
      </c>
      <c r="BM680" s="118" t="s">
        <v>988</v>
      </c>
    </row>
    <row r="681" s="12" customFormat="true" ht="27" hidden="false" customHeight="true" outlineLevel="0" collapsed="false">
      <c r="B681" s="34"/>
      <c r="C681" s="35"/>
      <c r="D681" s="189" t="s">
        <v>139</v>
      </c>
      <c r="E681" s="35"/>
      <c r="F681" s="190" t="s">
        <v>989</v>
      </c>
      <c r="G681" s="35"/>
      <c r="H681" s="35"/>
      <c r="J681" s="35"/>
      <c r="K681" s="35"/>
      <c r="L681" s="58"/>
      <c r="M681" s="191"/>
      <c r="N681" s="35"/>
      <c r="O681" s="35"/>
      <c r="P681" s="35"/>
      <c r="Q681" s="35"/>
      <c r="R681" s="35"/>
      <c r="S681" s="35"/>
      <c r="T681" s="74"/>
      <c r="AT681" s="12" t="s">
        <v>139</v>
      </c>
      <c r="AU681" s="12" t="s">
        <v>86</v>
      </c>
    </row>
    <row r="682" s="12" customFormat="true" ht="15.75" hidden="false" customHeight="true" outlineLevel="0" collapsed="false">
      <c r="B682" s="197"/>
      <c r="C682" s="198"/>
      <c r="D682" s="195" t="s">
        <v>194</v>
      </c>
      <c r="E682" s="198"/>
      <c r="F682" s="199" t="s">
        <v>990</v>
      </c>
      <c r="G682" s="198"/>
      <c r="H682" s="200" t="n">
        <v>47.981</v>
      </c>
      <c r="J682" s="198"/>
      <c r="K682" s="198"/>
      <c r="L682" s="201"/>
      <c r="M682" s="202"/>
      <c r="N682" s="198"/>
      <c r="O682" s="198"/>
      <c r="P682" s="198"/>
      <c r="Q682" s="198"/>
      <c r="R682" s="198"/>
      <c r="S682" s="198"/>
      <c r="T682" s="203"/>
      <c r="AT682" s="204" t="s">
        <v>194</v>
      </c>
      <c r="AU682" s="204" t="s">
        <v>86</v>
      </c>
      <c r="AV682" s="204" t="s">
        <v>86</v>
      </c>
      <c r="AW682" s="204" t="s">
        <v>77</v>
      </c>
      <c r="AX682" s="204" t="s">
        <v>10</v>
      </c>
      <c r="AY682" s="204" t="s">
        <v>129</v>
      </c>
    </row>
    <row r="683" s="12" customFormat="true" ht="15.75" hidden="false" customHeight="true" outlineLevel="0" collapsed="false">
      <c r="B683" s="34"/>
      <c r="C683" s="177" t="s">
        <v>991</v>
      </c>
      <c r="D683" s="177" t="s">
        <v>132</v>
      </c>
      <c r="E683" s="178" t="s">
        <v>992</v>
      </c>
      <c r="F683" s="179" t="s">
        <v>993</v>
      </c>
      <c r="G683" s="180" t="s">
        <v>189</v>
      </c>
      <c r="H683" s="181" t="n">
        <v>429.644</v>
      </c>
      <c r="I683" s="182"/>
      <c r="J683" s="183" t="n">
        <f aca="false">ROUND($I$683*$H$683,0)</f>
        <v>0</v>
      </c>
      <c r="K683" s="179" t="s">
        <v>136</v>
      </c>
      <c r="L683" s="58"/>
      <c r="M683" s="184"/>
      <c r="N683" s="185" t="s">
        <v>48</v>
      </c>
      <c r="O683" s="35"/>
      <c r="P683" s="186" t="n">
        <f aca="false">$O$683*$H$683</f>
        <v>0</v>
      </c>
      <c r="Q683" s="186" t="n">
        <v>0.0002</v>
      </c>
      <c r="R683" s="186" t="n">
        <f aca="false">$Q$683*$H$683</f>
        <v>0.0859288</v>
      </c>
      <c r="S683" s="186" t="n">
        <v>0</v>
      </c>
      <c r="T683" s="187" t="n">
        <f aca="false">$S$683*$H$683</f>
        <v>0</v>
      </c>
      <c r="AR683" s="118" t="s">
        <v>328</v>
      </c>
      <c r="AT683" s="118" t="s">
        <v>132</v>
      </c>
      <c r="AU683" s="118" t="s">
        <v>86</v>
      </c>
      <c r="AY683" s="12" t="s">
        <v>129</v>
      </c>
      <c r="BE683" s="188" t="n">
        <f aca="false">IF($N$683="základní",$J$683,0)</f>
        <v>0</v>
      </c>
      <c r="BF683" s="188" t="n">
        <f aca="false">IF($N$683="snížená",$J$683,0)</f>
        <v>0</v>
      </c>
      <c r="BG683" s="188" t="n">
        <f aca="false">IF($N$683="zákl. přenesená",$J$683,0)</f>
        <v>0</v>
      </c>
      <c r="BH683" s="188" t="n">
        <f aca="false">IF($N$683="sníž. přenesená",$J$683,0)</f>
        <v>0</v>
      </c>
      <c r="BI683" s="188" t="n">
        <f aca="false">IF($N$683="nulová",$J$683,0)</f>
        <v>0</v>
      </c>
      <c r="BJ683" s="118" t="s">
        <v>10</v>
      </c>
      <c r="BK683" s="188" t="n">
        <f aca="false">ROUND($I$683*$H$683,0)</f>
        <v>0</v>
      </c>
      <c r="BL683" s="118" t="s">
        <v>328</v>
      </c>
      <c r="BM683" s="118" t="s">
        <v>994</v>
      </c>
    </row>
    <row r="684" s="12" customFormat="true" ht="27" hidden="false" customHeight="true" outlineLevel="0" collapsed="false">
      <c r="B684" s="34"/>
      <c r="C684" s="35"/>
      <c r="D684" s="189" t="s">
        <v>139</v>
      </c>
      <c r="E684" s="35"/>
      <c r="F684" s="190" t="s">
        <v>995</v>
      </c>
      <c r="G684" s="35"/>
      <c r="H684" s="35"/>
      <c r="J684" s="35"/>
      <c r="K684" s="35"/>
      <c r="L684" s="58"/>
      <c r="M684" s="191"/>
      <c r="N684" s="35"/>
      <c r="O684" s="35"/>
      <c r="P684" s="35"/>
      <c r="Q684" s="35"/>
      <c r="R684" s="35"/>
      <c r="S684" s="35"/>
      <c r="T684" s="74"/>
      <c r="AT684" s="12" t="s">
        <v>139</v>
      </c>
      <c r="AU684" s="12" t="s">
        <v>86</v>
      </c>
    </row>
    <row r="685" s="12" customFormat="true" ht="57.75" hidden="false" customHeight="true" outlineLevel="0" collapsed="false">
      <c r="B685" s="34"/>
      <c r="C685" s="35"/>
      <c r="D685" s="195" t="s">
        <v>192</v>
      </c>
      <c r="E685" s="35"/>
      <c r="F685" s="196" t="s">
        <v>936</v>
      </c>
      <c r="G685" s="35"/>
      <c r="H685" s="35"/>
      <c r="J685" s="35"/>
      <c r="K685" s="35"/>
      <c r="L685" s="58"/>
      <c r="M685" s="191"/>
      <c r="N685" s="35"/>
      <c r="O685" s="35"/>
      <c r="P685" s="35"/>
      <c r="Q685" s="35"/>
      <c r="R685" s="35"/>
      <c r="S685" s="35"/>
      <c r="T685" s="74"/>
      <c r="AT685" s="12" t="s">
        <v>192</v>
      </c>
      <c r="AU685" s="12" t="s">
        <v>86</v>
      </c>
    </row>
    <row r="686" s="12" customFormat="true" ht="15.75" hidden="false" customHeight="true" outlineLevel="0" collapsed="false">
      <c r="B686" s="197"/>
      <c r="C686" s="198"/>
      <c r="D686" s="195" t="s">
        <v>194</v>
      </c>
      <c r="E686" s="198"/>
      <c r="F686" s="199" t="s">
        <v>996</v>
      </c>
      <c r="G686" s="198"/>
      <c r="H686" s="200" t="n">
        <v>429.644</v>
      </c>
      <c r="J686" s="198"/>
      <c r="K686" s="198"/>
      <c r="L686" s="201"/>
      <c r="M686" s="202"/>
      <c r="N686" s="198"/>
      <c r="O686" s="198"/>
      <c r="P686" s="198"/>
      <c r="Q686" s="198"/>
      <c r="R686" s="198"/>
      <c r="S686" s="198"/>
      <c r="T686" s="203"/>
      <c r="AT686" s="204" t="s">
        <v>194</v>
      </c>
      <c r="AU686" s="204" t="s">
        <v>86</v>
      </c>
      <c r="AV686" s="204" t="s">
        <v>86</v>
      </c>
      <c r="AW686" s="204" t="s">
        <v>105</v>
      </c>
      <c r="AX686" s="204" t="s">
        <v>10</v>
      </c>
      <c r="AY686" s="204" t="s">
        <v>129</v>
      </c>
    </row>
    <row r="687" s="12" customFormat="true" ht="15.75" hidden="false" customHeight="true" outlineLevel="0" collapsed="false">
      <c r="B687" s="34"/>
      <c r="C687" s="221" t="s">
        <v>997</v>
      </c>
      <c r="D687" s="221" t="s">
        <v>351</v>
      </c>
      <c r="E687" s="222" t="s">
        <v>974</v>
      </c>
      <c r="F687" s="223" t="s">
        <v>975</v>
      </c>
      <c r="G687" s="224" t="s">
        <v>189</v>
      </c>
      <c r="H687" s="225" t="n">
        <v>438.237</v>
      </c>
      <c r="I687" s="226"/>
      <c r="J687" s="227" t="n">
        <f aca="false">ROUND($I$687*$H$687,0)</f>
        <v>0</v>
      </c>
      <c r="K687" s="223"/>
      <c r="L687" s="228"/>
      <c r="M687" s="229"/>
      <c r="N687" s="230" t="s">
        <v>48</v>
      </c>
      <c r="O687" s="35"/>
      <c r="P687" s="186" t="n">
        <f aca="false">$O$687*$H$687</f>
        <v>0</v>
      </c>
      <c r="Q687" s="186" t="n">
        <v>0.0082</v>
      </c>
      <c r="R687" s="186" t="n">
        <f aca="false">$Q$687*$H$687</f>
        <v>3.5935434</v>
      </c>
      <c r="S687" s="186" t="n">
        <v>0</v>
      </c>
      <c r="T687" s="187" t="n">
        <f aca="false">$S$687*$H$687</f>
        <v>0</v>
      </c>
      <c r="AR687" s="118" t="s">
        <v>442</v>
      </c>
      <c r="AT687" s="118" t="s">
        <v>351</v>
      </c>
      <c r="AU687" s="118" t="s">
        <v>86</v>
      </c>
      <c r="AY687" s="12" t="s">
        <v>129</v>
      </c>
      <c r="BE687" s="188" t="n">
        <f aca="false">IF($N$687="základní",$J$687,0)</f>
        <v>0</v>
      </c>
      <c r="BF687" s="188" t="n">
        <f aca="false">IF($N$687="snížená",$J$687,0)</f>
        <v>0</v>
      </c>
      <c r="BG687" s="188" t="n">
        <f aca="false">IF($N$687="zákl. přenesená",$J$687,0)</f>
        <v>0</v>
      </c>
      <c r="BH687" s="188" t="n">
        <f aca="false">IF($N$687="sníž. přenesená",$J$687,0)</f>
        <v>0</v>
      </c>
      <c r="BI687" s="188" t="n">
        <f aca="false">IF($N$687="nulová",$J$687,0)</f>
        <v>0</v>
      </c>
      <c r="BJ687" s="118" t="s">
        <v>10</v>
      </c>
      <c r="BK687" s="188" t="n">
        <f aca="false">ROUND($I$687*$H$687,0)</f>
        <v>0</v>
      </c>
      <c r="BL687" s="118" t="s">
        <v>328</v>
      </c>
      <c r="BM687" s="118" t="s">
        <v>998</v>
      </c>
    </row>
    <row r="688" s="12" customFormat="true" ht="27" hidden="false" customHeight="true" outlineLevel="0" collapsed="false">
      <c r="B688" s="34"/>
      <c r="C688" s="35"/>
      <c r="D688" s="189" t="s">
        <v>139</v>
      </c>
      <c r="E688" s="35"/>
      <c r="F688" s="190" t="s">
        <v>977</v>
      </c>
      <c r="G688" s="35"/>
      <c r="H688" s="35"/>
      <c r="J688" s="35"/>
      <c r="K688" s="35"/>
      <c r="L688" s="58"/>
      <c r="M688" s="191"/>
      <c r="N688" s="35"/>
      <c r="O688" s="35"/>
      <c r="P688" s="35"/>
      <c r="Q688" s="35"/>
      <c r="R688" s="35"/>
      <c r="S688" s="35"/>
      <c r="T688" s="74"/>
      <c r="AT688" s="12" t="s">
        <v>139</v>
      </c>
      <c r="AU688" s="12" t="s">
        <v>86</v>
      </c>
    </row>
    <row r="689" s="12" customFormat="true" ht="30.75" hidden="false" customHeight="true" outlineLevel="0" collapsed="false">
      <c r="B689" s="34"/>
      <c r="C689" s="35"/>
      <c r="D689" s="195" t="s">
        <v>356</v>
      </c>
      <c r="E689" s="35"/>
      <c r="F689" s="196" t="s">
        <v>917</v>
      </c>
      <c r="G689" s="35"/>
      <c r="H689" s="35"/>
      <c r="J689" s="35"/>
      <c r="K689" s="35"/>
      <c r="L689" s="58"/>
      <c r="M689" s="191"/>
      <c r="N689" s="35"/>
      <c r="O689" s="35"/>
      <c r="P689" s="35"/>
      <c r="Q689" s="35"/>
      <c r="R689" s="35"/>
      <c r="S689" s="35"/>
      <c r="T689" s="74"/>
      <c r="AT689" s="12" t="s">
        <v>356</v>
      </c>
      <c r="AU689" s="12" t="s">
        <v>86</v>
      </c>
    </row>
    <row r="690" s="12" customFormat="true" ht="15.75" hidden="false" customHeight="true" outlineLevel="0" collapsed="false">
      <c r="B690" s="197"/>
      <c r="C690" s="198"/>
      <c r="D690" s="195" t="s">
        <v>194</v>
      </c>
      <c r="E690" s="198"/>
      <c r="F690" s="199" t="s">
        <v>999</v>
      </c>
      <c r="G690" s="198"/>
      <c r="H690" s="200" t="n">
        <v>438.237</v>
      </c>
      <c r="J690" s="198"/>
      <c r="K690" s="198"/>
      <c r="L690" s="201"/>
      <c r="M690" s="202"/>
      <c r="N690" s="198"/>
      <c r="O690" s="198"/>
      <c r="P690" s="198"/>
      <c r="Q690" s="198"/>
      <c r="R690" s="198"/>
      <c r="S690" s="198"/>
      <c r="T690" s="203"/>
      <c r="AT690" s="204" t="s">
        <v>194</v>
      </c>
      <c r="AU690" s="204" t="s">
        <v>86</v>
      </c>
      <c r="AV690" s="204" t="s">
        <v>86</v>
      </c>
      <c r="AW690" s="204" t="s">
        <v>77</v>
      </c>
      <c r="AX690" s="204" t="s">
        <v>10</v>
      </c>
      <c r="AY690" s="204" t="s">
        <v>129</v>
      </c>
    </row>
    <row r="691" s="12" customFormat="true" ht="15.75" hidden="false" customHeight="true" outlineLevel="0" collapsed="false">
      <c r="B691" s="34"/>
      <c r="C691" s="177" t="s">
        <v>1000</v>
      </c>
      <c r="D691" s="177" t="s">
        <v>132</v>
      </c>
      <c r="E691" s="178" t="s">
        <v>1001</v>
      </c>
      <c r="F691" s="179" t="s">
        <v>1002</v>
      </c>
      <c r="G691" s="180" t="s">
        <v>189</v>
      </c>
      <c r="H691" s="181" t="n">
        <v>662.099</v>
      </c>
      <c r="I691" s="182"/>
      <c r="J691" s="183" t="n">
        <f aca="false">ROUND($I$691*$H$691,0)</f>
        <v>0</v>
      </c>
      <c r="K691" s="179" t="s">
        <v>136</v>
      </c>
      <c r="L691" s="58"/>
      <c r="M691" s="184"/>
      <c r="N691" s="185" t="s">
        <v>48</v>
      </c>
      <c r="O691" s="35"/>
      <c r="P691" s="186" t="n">
        <f aca="false">$O$691*$H$691</f>
        <v>0</v>
      </c>
      <c r="Q691" s="186" t="n">
        <v>0</v>
      </c>
      <c r="R691" s="186" t="n">
        <f aca="false">$Q$691*$H$691</f>
        <v>0</v>
      </c>
      <c r="S691" s="186" t="n">
        <v>0.008</v>
      </c>
      <c r="T691" s="187" t="n">
        <f aca="false">$S$691*$H$691</f>
        <v>5.296792</v>
      </c>
      <c r="AR691" s="118" t="s">
        <v>328</v>
      </c>
      <c r="AT691" s="118" t="s">
        <v>132</v>
      </c>
      <c r="AU691" s="118" t="s">
        <v>86</v>
      </c>
      <c r="AY691" s="12" t="s">
        <v>129</v>
      </c>
      <c r="BE691" s="188" t="n">
        <f aca="false">IF($N$691="základní",$J$691,0)</f>
        <v>0</v>
      </c>
      <c r="BF691" s="188" t="n">
        <f aca="false">IF($N$691="snížená",$J$691,0)</f>
        <v>0</v>
      </c>
      <c r="BG691" s="188" t="n">
        <f aca="false">IF($N$691="zákl. přenesená",$J$691,0)</f>
        <v>0</v>
      </c>
      <c r="BH691" s="188" t="n">
        <f aca="false">IF($N$691="sníž. přenesená",$J$691,0)</f>
        <v>0</v>
      </c>
      <c r="BI691" s="188" t="n">
        <f aca="false">IF($N$691="nulová",$J$691,0)</f>
        <v>0</v>
      </c>
      <c r="BJ691" s="118" t="s">
        <v>10</v>
      </c>
      <c r="BK691" s="188" t="n">
        <f aca="false">ROUND($I$691*$H$691,0)</f>
        <v>0</v>
      </c>
      <c r="BL691" s="118" t="s">
        <v>328</v>
      </c>
      <c r="BM691" s="118" t="s">
        <v>1003</v>
      </c>
    </row>
    <row r="692" s="12" customFormat="true" ht="27" hidden="false" customHeight="true" outlineLevel="0" collapsed="false">
      <c r="B692" s="34"/>
      <c r="C692" s="35"/>
      <c r="D692" s="189" t="s">
        <v>139</v>
      </c>
      <c r="E692" s="35"/>
      <c r="F692" s="190" t="s">
        <v>1004</v>
      </c>
      <c r="G692" s="35"/>
      <c r="H692" s="35"/>
      <c r="J692" s="35"/>
      <c r="K692" s="35"/>
      <c r="L692" s="58"/>
      <c r="M692" s="191"/>
      <c r="N692" s="35"/>
      <c r="O692" s="35"/>
      <c r="P692" s="35"/>
      <c r="Q692" s="35"/>
      <c r="R692" s="35"/>
      <c r="S692" s="35"/>
      <c r="T692" s="74"/>
      <c r="AT692" s="12" t="s">
        <v>139</v>
      </c>
      <c r="AU692" s="12" t="s">
        <v>86</v>
      </c>
    </row>
    <row r="693" s="12" customFormat="true" ht="71.25" hidden="false" customHeight="true" outlineLevel="0" collapsed="false">
      <c r="B693" s="34"/>
      <c r="C693" s="35"/>
      <c r="D693" s="195" t="s">
        <v>192</v>
      </c>
      <c r="E693" s="35"/>
      <c r="F693" s="196" t="s">
        <v>879</v>
      </c>
      <c r="G693" s="35"/>
      <c r="H693" s="35"/>
      <c r="J693" s="35"/>
      <c r="K693" s="35"/>
      <c r="L693" s="58"/>
      <c r="M693" s="191"/>
      <c r="N693" s="35"/>
      <c r="O693" s="35"/>
      <c r="P693" s="35"/>
      <c r="Q693" s="35"/>
      <c r="R693" s="35"/>
      <c r="S693" s="35"/>
      <c r="T693" s="74"/>
      <c r="AT693" s="12" t="s">
        <v>192</v>
      </c>
      <c r="AU693" s="12" t="s">
        <v>86</v>
      </c>
    </row>
    <row r="694" s="12" customFormat="true" ht="15.75" hidden="false" customHeight="true" outlineLevel="0" collapsed="false">
      <c r="B694" s="197"/>
      <c r="C694" s="198"/>
      <c r="D694" s="195" t="s">
        <v>194</v>
      </c>
      <c r="E694" s="198"/>
      <c r="F694" s="199" t="s">
        <v>1005</v>
      </c>
      <c r="G694" s="198"/>
      <c r="H694" s="200" t="n">
        <v>662.099</v>
      </c>
      <c r="J694" s="198"/>
      <c r="K694" s="198"/>
      <c r="L694" s="201"/>
      <c r="M694" s="202"/>
      <c r="N694" s="198"/>
      <c r="O694" s="198"/>
      <c r="P694" s="198"/>
      <c r="Q694" s="198"/>
      <c r="R694" s="198"/>
      <c r="S694" s="198"/>
      <c r="T694" s="203"/>
      <c r="AT694" s="204" t="s">
        <v>194</v>
      </c>
      <c r="AU694" s="204" t="s">
        <v>86</v>
      </c>
      <c r="AV694" s="204" t="s">
        <v>86</v>
      </c>
      <c r="AW694" s="204" t="s">
        <v>105</v>
      </c>
      <c r="AX694" s="204" t="s">
        <v>10</v>
      </c>
      <c r="AY694" s="204" t="s">
        <v>129</v>
      </c>
    </row>
    <row r="695" s="12" customFormat="true" ht="15.75" hidden="false" customHeight="true" outlineLevel="0" collapsed="false">
      <c r="B695" s="34"/>
      <c r="C695" s="177" t="s">
        <v>1006</v>
      </c>
      <c r="D695" s="177" t="s">
        <v>132</v>
      </c>
      <c r="E695" s="178" t="s">
        <v>1007</v>
      </c>
      <c r="F695" s="179" t="s">
        <v>1008</v>
      </c>
      <c r="G695" s="180" t="s">
        <v>189</v>
      </c>
      <c r="H695" s="181" t="n">
        <v>157.14</v>
      </c>
      <c r="I695" s="182"/>
      <c r="J695" s="183" t="n">
        <f aca="false">ROUND($I$695*$H$695,0)</f>
        <v>0</v>
      </c>
      <c r="K695" s="179" t="s">
        <v>136</v>
      </c>
      <c r="L695" s="58"/>
      <c r="M695" s="184"/>
      <c r="N695" s="185" t="s">
        <v>48</v>
      </c>
      <c r="O695" s="35"/>
      <c r="P695" s="186" t="n">
        <f aca="false">$O$695*$H$695</f>
        <v>0</v>
      </c>
      <c r="Q695" s="186" t="n">
        <v>4E-005</v>
      </c>
      <c r="R695" s="186" t="n">
        <f aca="false">$Q$695*$H$695</f>
        <v>0.0062856</v>
      </c>
      <c r="S695" s="186" t="n">
        <v>0</v>
      </c>
      <c r="T695" s="187" t="n">
        <f aca="false">$S$695*$H$695</f>
        <v>0</v>
      </c>
      <c r="AR695" s="118" t="s">
        <v>328</v>
      </c>
      <c r="AT695" s="118" t="s">
        <v>132</v>
      </c>
      <c r="AU695" s="118" t="s">
        <v>86</v>
      </c>
      <c r="AY695" s="12" t="s">
        <v>129</v>
      </c>
      <c r="BE695" s="188" t="n">
        <f aca="false">IF($N$695="základní",$J$695,0)</f>
        <v>0</v>
      </c>
      <c r="BF695" s="188" t="n">
        <f aca="false">IF($N$695="snížená",$J$695,0)</f>
        <v>0</v>
      </c>
      <c r="BG695" s="188" t="n">
        <f aca="false">IF($N$695="zákl. přenesená",$J$695,0)</f>
        <v>0</v>
      </c>
      <c r="BH695" s="188" t="n">
        <f aca="false">IF($N$695="sníž. přenesená",$J$695,0)</f>
        <v>0</v>
      </c>
      <c r="BI695" s="188" t="n">
        <f aca="false">IF($N$695="nulová",$J$695,0)</f>
        <v>0</v>
      </c>
      <c r="BJ695" s="118" t="s">
        <v>10</v>
      </c>
      <c r="BK695" s="188" t="n">
        <f aca="false">ROUND($I$695*$H$695,0)</f>
        <v>0</v>
      </c>
      <c r="BL695" s="118" t="s">
        <v>328</v>
      </c>
      <c r="BM695" s="118" t="s">
        <v>1009</v>
      </c>
    </row>
    <row r="696" s="12" customFormat="true" ht="27" hidden="false" customHeight="true" outlineLevel="0" collapsed="false">
      <c r="B696" s="34"/>
      <c r="C696" s="35"/>
      <c r="D696" s="189" t="s">
        <v>139</v>
      </c>
      <c r="E696" s="35"/>
      <c r="F696" s="190" t="s">
        <v>1010</v>
      </c>
      <c r="G696" s="35"/>
      <c r="H696" s="35"/>
      <c r="J696" s="35"/>
      <c r="K696" s="35"/>
      <c r="L696" s="58"/>
      <c r="M696" s="191"/>
      <c r="N696" s="35"/>
      <c r="O696" s="35"/>
      <c r="P696" s="35"/>
      <c r="Q696" s="35"/>
      <c r="R696" s="35"/>
      <c r="S696" s="35"/>
      <c r="T696" s="74"/>
      <c r="AT696" s="12" t="s">
        <v>139</v>
      </c>
      <c r="AU696" s="12" t="s">
        <v>86</v>
      </c>
    </row>
    <row r="697" s="12" customFormat="true" ht="15.75" hidden="false" customHeight="true" outlineLevel="0" collapsed="false">
      <c r="B697" s="197"/>
      <c r="C697" s="198"/>
      <c r="D697" s="195" t="s">
        <v>194</v>
      </c>
      <c r="E697" s="198"/>
      <c r="F697" s="199" t="s">
        <v>1011</v>
      </c>
      <c r="G697" s="198"/>
      <c r="H697" s="200" t="n">
        <v>157.14</v>
      </c>
      <c r="J697" s="198"/>
      <c r="K697" s="198"/>
      <c r="L697" s="201"/>
      <c r="M697" s="202"/>
      <c r="N697" s="198"/>
      <c r="O697" s="198"/>
      <c r="P697" s="198"/>
      <c r="Q697" s="198"/>
      <c r="R697" s="198"/>
      <c r="S697" s="198"/>
      <c r="T697" s="203"/>
      <c r="AT697" s="204" t="s">
        <v>194</v>
      </c>
      <c r="AU697" s="204" t="s">
        <v>86</v>
      </c>
      <c r="AV697" s="204" t="s">
        <v>86</v>
      </c>
      <c r="AW697" s="204" t="s">
        <v>105</v>
      </c>
      <c r="AX697" s="204" t="s">
        <v>10</v>
      </c>
      <c r="AY697" s="204" t="s">
        <v>129</v>
      </c>
    </row>
    <row r="698" s="12" customFormat="true" ht="15.75" hidden="false" customHeight="true" outlineLevel="0" collapsed="false">
      <c r="B698" s="34"/>
      <c r="C698" s="221" t="s">
        <v>1012</v>
      </c>
      <c r="D698" s="221" t="s">
        <v>351</v>
      </c>
      <c r="E698" s="222" t="s">
        <v>1013</v>
      </c>
      <c r="F698" s="223" t="s">
        <v>1014</v>
      </c>
      <c r="G698" s="224" t="s">
        <v>189</v>
      </c>
      <c r="H698" s="225" t="n">
        <v>90.356</v>
      </c>
      <c r="I698" s="226"/>
      <c r="J698" s="227" t="n">
        <f aca="false">ROUND($I$698*$H$698,0)</f>
        <v>0</v>
      </c>
      <c r="K698" s="223" t="s">
        <v>136</v>
      </c>
      <c r="L698" s="228"/>
      <c r="M698" s="229"/>
      <c r="N698" s="230" t="s">
        <v>48</v>
      </c>
      <c r="O698" s="35"/>
      <c r="P698" s="186" t="n">
        <f aca="false">$O$698*$H$698</f>
        <v>0</v>
      </c>
      <c r="Q698" s="186" t="n">
        <v>0.00016</v>
      </c>
      <c r="R698" s="186" t="n">
        <f aca="false">$Q$698*$H$698</f>
        <v>0.01445696</v>
      </c>
      <c r="S698" s="186" t="n">
        <v>0</v>
      </c>
      <c r="T698" s="187" t="n">
        <f aca="false">$S$698*$H$698</f>
        <v>0</v>
      </c>
      <c r="AR698" s="118" t="s">
        <v>442</v>
      </c>
      <c r="AT698" s="118" t="s">
        <v>351</v>
      </c>
      <c r="AU698" s="118" t="s">
        <v>86</v>
      </c>
      <c r="AY698" s="12" t="s">
        <v>129</v>
      </c>
      <c r="BE698" s="188" t="n">
        <f aca="false">IF($N$698="základní",$J$698,0)</f>
        <v>0</v>
      </c>
      <c r="BF698" s="188" t="n">
        <f aca="false">IF($N$698="snížená",$J$698,0)</f>
        <v>0</v>
      </c>
      <c r="BG698" s="188" t="n">
        <f aca="false">IF($N$698="zákl. přenesená",$J$698,0)</f>
        <v>0</v>
      </c>
      <c r="BH698" s="188" t="n">
        <f aca="false">IF($N$698="sníž. přenesená",$J$698,0)</f>
        <v>0</v>
      </c>
      <c r="BI698" s="188" t="n">
        <f aca="false">IF($N$698="nulová",$J$698,0)</f>
        <v>0</v>
      </c>
      <c r="BJ698" s="118" t="s">
        <v>10</v>
      </c>
      <c r="BK698" s="188" t="n">
        <f aca="false">ROUND($I$698*$H$698,0)</f>
        <v>0</v>
      </c>
      <c r="BL698" s="118" t="s">
        <v>328</v>
      </c>
      <c r="BM698" s="118" t="s">
        <v>1015</v>
      </c>
    </row>
    <row r="699" s="12" customFormat="true" ht="16.5" hidden="false" customHeight="true" outlineLevel="0" collapsed="false">
      <c r="B699" s="34"/>
      <c r="C699" s="35"/>
      <c r="D699" s="189" t="s">
        <v>139</v>
      </c>
      <c r="E699" s="35"/>
      <c r="F699" s="190" t="s">
        <v>1016</v>
      </c>
      <c r="G699" s="35"/>
      <c r="H699" s="35"/>
      <c r="J699" s="35"/>
      <c r="K699" s="35"/>
      <c r="L699" s="58"/>
      <c r="M699" s="191"/>
      <c r="N699" s="35"/>
      <c r="O699" s="35"/>
      <c r="P699" s="35"/>
      <c r="Q699" s="35"/>
      <c r="R699" s="35"/>
      <c r="S699" s="35"/>
      <c r="T699" s="74"/>
      <c r="AT699" s="12" t="s">
        <v>139</v>
      </c>
      <c r="AU699" s="12" t="s">
        <v>86</v>
      </c>
    </row>
    <row r="700" s="12" customFormat="true" ht="15.75" hidden="false" customHeight="true" outlineLevel="0" collapsed="false">
      <c r="B700" s="197"/>
      <c r="C700" s="198"/>
      <c r="D700" s="195" t="s">
        <v>194</v>
      </c>
      <c r="E700" s="198"/>
      <c r="F700" s="199" t="s">
        <v>1017</v>
      </c>
      <c r="G700" s="198"/>
      <c r="H700" s="200" t="n">
        <v>78.57</v>
      </c>
      <c r="J700" s="198"/>
      <c r="K700" s="198"/>
      <c r="L700" s="201"/>
      <c r="M700" s="202"/>
      <c r="N700" s="198"/>
      <c r="O700" s="198"/>
      <c r="P700" s="198"/>
      <c r="Q700" s="198"/>
      <c r="R700" s="198"/>
      <c r="S700" s="198"/>
      <c r="T700" s="203"/>
      <c r="AT700" s="204" t="s">
        <v>194</v>
      </c>
      <c r="AU700" s="204" t="s">
        <v>86</v>
      </c>
      <c r="AV700" s="204" t="s">
        <v>86</v>
      </c>
      <c r="AW700" s="204" t="s">
        <v>105</v>
      </c>
      <c r="AX700" s="204" t="s">
        <v>10</v>
      </c>
      <c r="AY700" s="204" t="s">
        <v>129</v>
      </c>
    </row>
    <row r="701" s="12" customFormat="true" ht="15.75" hidden="false" customHeight="true" outlineLevel="0" collapsed="false">
      <c r="B701" s="197"/>
      <c r="C701" s="198"/>
      <c r="D701" s="195" t="s">
        <v>194</v>
      </c>
      <c r="E701" s="198"/>
      <c r="F701" s="199" t="s">
        <v>1018</v>
      </c>
      <c r="G701" s="198"/>
      <c r="H701" s="200" t="n">
        <v>90.356</v>
      </c>
      <c r="J701" s="198"/>
      <c r="K701" s="198"/>
      <c r="L701" s="201"/>
      <c r="M701" s="202"/>
      <c r="N701" s="198"/>
      <c r="O701" s="198"/>
      <c r="P701" s="198"/>
      <c r="Q701" s="198"/>
      <c r="R701" s="198"/>
      <c r="S701" s="198"/>
      <c r="T701" s="203"/>
      <c r="AT701" s="204" t="s">
        <v>194</v>
      </c>
      <c r="AU701" s="204" t="s">
        <v>86</v>
      </c>
      <c r="AV701" s="204" t="s">
        <v>86</v>
      </c>
      <c r="AW701" s="204" t="s">
        <v>77</v>
      </c>
      <c r="AX701" s="204" t="s">
        <v>10</v>
      </c>
      <c r="AY701" s="204" t="s">
        <v>129</v>
      </c>
    </row>
    <row r="702" s="12" customFormat="true" ht="15.75" hidden="false" customHeight="true" outlineLevel="0" collapsed="false">
      <c r="B702" s="34"/>
      <c r="C702" s="221" t="s">
        <v>1019</v>
      </c>
      <c r="D702" s="221" t="s">
        <v>351</v>
      </c>
      <c r="E702" s="222" t="s">
        <v>1020</v>
      </c>
      <c r="F702" s="223" t="s">
        <v>1021</v>
      </c>
      <c r="G702" s="224" t="s">
        <v>189</v>
      </c>
      <c r="H702" s="225" t="n">
        <v>90.356</v>
      </c>
      <c r="I702" s="226"/>
      <c r="J702" s="227" t="n">
        <f aca="false">ROUND($I$702*$H$702,0)</f>
        <v>0</v>
      </c>
      <c r="K702" s="223" t="s">
        <v>136</v>
      </c>
      <c r="L702" s="228"/>
      <c r="M702" s="229"/>
      <c r="N702" s="230" t="s">
        <v>48</v>
      </c>
      <c r="O702" s="35"/>
      <c r="P702" s="186" t="n">
        <f aca="false">$O$702*$H$702</f>
        <v>0</v>
      </c>
      <c r="Q702" s="186" t="n">
        <v>0.00016</v>
      </c>
      <c r="R702" s="186" t="n">
        <f aca="false">$Q$702*$H$702</f>
        <v>0.01445696</v>
      </c>
      <c r="S702" s="186" t="n">
        <v>0</v>
      </c>
      <c r="T702" s="187" t="n">
        <f aca="false">$S$702*$H$702</f>
        <v>0</v>
      </c>
      <c r="AR702" s="118" t="s">
        <v>442</v>
      </c>
      <c r="AT702" s="118" t="s">
        <v>351</v>
      </c>
      <c r="AU702" s="118" t="s">
        <v>86</v>
      </c>
      <c r="AY702" s="12" t="s">
        <v>129</v>
      </c>
      <c r="BE702" s="188" t="n">
        <f aca="false">IF($N$702="základní",$J$702,0)</f>
        <v>0</v>
      </c>
      <c r="BF702" s="188" t="n">
        <f aca="false">IF($N$702="snížená",$J$702,0)</f>
        <v>0</v>
      </c>
      <c r="BG702" s="188" t="n">
        <f aca="false">IF($N$702="zákl. přenesená",$J$702,0)</f>
        <v>0</v>
      </c>
      <c r="BH702" s="188" t="n">
        <f aca="false">IF($N$702="sníž. přenesená",$J$702,0)</f>
        <v>0</v>
      </c>
      <c r="BI702" s="188" t="n">
        <f aca="false">IF($N$702="nulová",$J$702,0)</f>
        <v>0</v>
      </c>
      <c r="BJ702" s="118" t="s">
        <v>10</v>
      </c>
      <c r="BK702" s="188" t="n">
        <f aca="false">ROUND($I$702*$H$702,0)</f>
        <v>0</v>
      </c>
      <c r="BL702" s="118" t="s">
        <v>328</v>
      </c>
      <c r="BM702" s="118" t="s">
        <v>1022</v>
      </c>
    </row>
    <row r="703" s="12" customFormat="true" ht="27" hidden="false" customHeight="true" outlineLevel="0" collapsed="false">
      <c r="B703" s="34"/>
      <c r="C703" s="35"/>
      <c r="D703" s="189" t="s">
        <v>139</v>
      </c>
      <c r="E703" s="35"/>
      <c r="F703" s="190" t="s">
        <v>1023</v>
      </c>
      <c r="G703" s="35"/>
      <c r="H703" s="35"/>
      <c r="J703" s="35"/>
      <c r="K703" s="35"/>
      <c r="L703" s="58"/>
      <c r="M703" s="191"/>
      <c r="N703" s="35"/>
      <c r="O703" s="35"/>
      <c r="P703" s="35"/>
      <c r="Q703" s="35"/>
      <c r="R703" s="35"/>
      <c r="S703" s="35"/>
      <c r="T703" s="74"/>
      <c r="AT703" s="12" t="s">
        <v>139</v>
      </c>
      <c r="AU703" s="12" t="s">
        <v>86</v>
      </c>
    </row>
    <row r="704" s="12" customFormat="true" ht="15.75" hidden="false" customHeight="true" outlineLevel="0" collapsed="false">
      <c r="B704" s="197"/>
      <c r="C704" s="198"/>
      <c r="D704" s="195" t="s">
        <v>194</v>
      </c>
      <c r="E704" s="198"/>
      <c r="F704" s="199" t="s">
        <v>1017</v>
      </c>
      <c r="G704" s="198"/>
      <c r="H704" s="200" t="n">
        <v>78.57</v>
      </c>
      <c r="J704" s="198"/>
      <c r="K704" s="198"/>
      <c r="L704" s="201"/>
      <c r="M704" s="202"/>
      <c r="N704" s="198"/>
      <c r="O704" s="198"/>
      <c r="P704" s="198"/>
      <c r="Q704" s="198"/>
      <c r="R704" s="198"/>
      <c r="S704" s="198"/>
      <c r="T704" s="203"/>
      <c r="AT704" s="204" t="s">
        <v>194</v>
      </c>
      <c r="AU704" s="204" t="s">
        <v>86</v>
      </c>
      <c r="AV704" s="204" t="s">
        <v>86</v>
      </c>
      <c r="AW704" s="204" t="s">
        <v>105</v>
      </c>
      <c r="AX704" s="204" t="s">
        <v>10</v>
      </c>
      <c r="AY704" s="204" t="s">
        <v>129</v>
      </c>
    </row>
    <row r="705" s="12" customFormat="true" ht="15.75" hidden="false" customHeight="true" outlineLevel="0" collapsed="false">
      <c r="B705" s="197"/>
      <c r="C705" s="198"/>
      <c r="D705" s="195" t="s">
        <v>194</v>
      </c>
      <c r="E705" s="198"/>
      <c r="F705" s="199" t="s">
        <v>1018</v>
      </c>
      <c r="G705" s="198"/>
      <c r="H705" s="200" t="n">
        <v>90.356</v>
      </c>
      <c r="J705" s="198"/>
      <c r="K705" s="198"/>
      <c r="L705" s="201"/>
      <c r="M705" s="202"/>
      <c r="N705" s="198"/>
      <c r="O705" s="198"/>
      <c r="P705" s="198"/>
      <c r="Q705" s="198"/>
      <c r="R705" s="198"/>
      <c r="S705" s="198"/>
      <c r="T705" s="203"/>
      <c r="AT705" s="204" t="s">
        <v>194</v>
      </c>
      <c r="AU705" s="204" t="s">
        <v>86</v>
      </c>
      <c r="AV705" s="204" t="s">
        <v>86</v>
      </c>
      <c r="AW705" s="204" t="s">
        <v>77</v>
      </c>
      <c r="AX705" s="204" t="s">
        <v>10</v>
      </c>
      <c r="AY705" s="204" t="s">
        <v>129</v>
      </c>
    </row>
    <row r="706" s="12" customFormat="true" ht="15.75" hidden="false" customHeight="true" outlineLevel="0" collapsed="false">
      <c r="B706" s="34"/>
      <c r="C706" s="177" t="s">
        <v>1024</v>
      </c>
      <c r="D706" s="177" t="s">
        <v>132</v>
      </c>
      <c r="E706" s="178" t="s">
        <v>1025</v>
      </c>
      <c r="F706" s="179" t="s">
        <v>1026</v>
      </c>
      <c r="G706" s="180" t="s">
        <v>284</v>
      </c>
      <c r="H706" s="181" t="n">
        <v>7.384</v>
      </c>
      <c r="I706" s="182"/>
      <c r="J706" s="183" t="n">
        <f aca="false">ROUND($I$706*$H$706,0)</f>
        <v>0</v>
      </c>
      <c r="K706" s="179" t="s">
        <v>136</v>
      </c>
      <c r="L706" s="58"/>
      <c r="M706" s="184"/>
      <c r="N706" s="185" t="s">
        <v>48</v>
      </c>
      <c r="O706" s="35"/>
      <c r="P706" s="186" t="n">
        <f aca="false">$O$706*$H$706</f>
        <v>0</v>
      </c>
      <c r="Q706" s="186" t="n">
        <v>0</v>
      </c>
      <c r="R706" s="186" t="n">
        <f aca="false">$Q$706*$H$706</f>
        <v>0</v>
      </c>
      <c r="S706" s="186" t="n">
        <v>0</v>
      </c>
      <c r="T706" s="187" t="n">
        <f aca="false">$S$706*$H$706</f>
        <v>0</v>
      </c>
      <c r="AR706" s="118" t="s">
        <v>328</v>
      </c>
      <c r="AT706" s="118" t="s">
        <v>132</v>
      </c>
      <c r="AU706" s="118" t="s">
        <v>86</v>
      </c>
      <c r="AY706" s="12" t="s">
        <v>129</v>
      </c>
      <c r="BE706" s="188" t="n">
        <f aca="false">IF($N$706="základní",$J$706,0)</f>
        <v>0</v>
      </c>
      <c r="BF706" s="188" t="n">
        <f aca="false">IF($N$706="snížená",$J$706,0)</f>
        <v>0</v>
      </c>
      <c r="BG706" s="188" t="n">
        <f aca="false">IF($N$706="zákl. přenesená",$J$706,0)</f>
        <v>0</v>
      </c>
      <c r="BH706" s="188" t="n">
        <f aca="false">IF($N$706="sníž. přenesená",$J$706,0)</f>
        <v>0</v>
      </c>
      <c r="BI706" s="188" t="n">
        <f aca="false">IF($N$706="nulová",$J$706,0)</f>
        <v>0</v>
      </c>
      <c r="BJ706" s="118" t="s">
        <v>10</v>
      </c>
      <c r="BK706" s="188" t="n">
        <f aca="false">ROUND($I$706*$H$706,0)</f>
        <v>0</v>
      </c>
      <c r="BL706" s="118" t="s">
        <v>328</v>
      </c>
      <c r="BM706" s="118" t="s">
        <v>1027</v>
      </c>
    </row>
    <row r="707" s="12" customFormat="true" ht="27" hidden="false" customHeight="true" outlineLevel="0" collapsed="false">
      <c r="B707" s="34"/>
      <c r="C707" s="35"/>
      <c r="D707" s="189" t="s">
        <v>139</v>
      </c>
      <c r="E707" s="35"/>
      <c r="F707" s="190" t="s">
        <v>1028</v>
      </c>
      <c r="G707" s="35"/>
      <c r="H707" s="35"/>
      <c r="J707" s="35"/>
      <c r="K707" s="35"/>
      <c r="L707" s="58"/>
      <c r="M707" s="191"/>
      <c r="N707" s="35"/>
      <c r="O707" s="35"/>
      <c r="P707" s="35"/>
      <c r="Q707" s="35"/>
      <c r="R707" s="35"/>
      <c r="S707" s="35"/>
      <c r="T707" s="74"/>
      <c r="AT707" s="12" t="s">
        <v>139</v>
      </c>
      <c r="AU707" s="12" t="s">
        <v>86</v>
      </c>
    </row>
    <row r="708" s="12" customFormat="true" ht="98.25" hidden="false" customHeight="true" outlineLevel="0" collapsed="false">
      <c r="B708" s="34"/>
      <c r="C708" s="35"/>
      <c r="D708" s="195" t="s">
        <v>192</v>
      </c>
      <c r="E708" s="35"/>
      <c r="F708" s="196" t="s">
        <v>1029</v>
      </c>
      <c r="G708" s="35"/>
      <c r="H708" s="35"/>
      <c r="J708" s="35"/>
      <c r="K708" s="35"/>
      <c r="L708" s="58"/>
      <c r="M708" s="191"/>
      <c r="N708" s="35"/>
      <c r="O708" s="35"/>
      <c r="P708" s="35"/>
      <c r="Q708" s="35"/>
      <c r="R708" s="35"/>
      <c r="S708" s="35"/>
      <c r="T708" s="74"/>
      <c r="AT708" s="12" t="s">
        <v>192</v>
      </c>
      <c r="AU708" s="12" t="s">
        <v>86</v>
      </c>
    </row>
    <row r="709" s="12" customFormat="true" ht="15.75" hidden="false" customHeight="true" outlineLevel="0" collapsed="false">
      <c r="B709" s="34"/>
      <c r="C709" s="177" t="s">
        <v>1030</v>
      </c>
      <c r="D709" s="177" t="s">
        <v>132</v>
      </c>
      <c r="E709" s="178" t="s">
        <v>1031</v>
      </c>
      <c r="F709" s="179" t="s">
        <v>1032</v>
      </c>
      <c r="G709" s="180" t="s">
        <v>284</v>
      </c>
      <c r="H709" s="181" t="n">
        <v>7.384</v>
      </c>
      <c r="I709" s="182"/>
      <c r="J709" s="183" t="n">
        <f aca="false">ROUND($I$709*$H$709,0)</f>
        <v>0</v>
      </c>
      <c r="K709" s="179" t="s">
        <v>136</v>
      </c>
      <c r="L709" s="58"/>
      <c r="M709" s="184"/>
      <c r="N709" s="185" t="s">
        <v>48</v>
      </c>
      <c r="O709" s="35"/>
      <c r="P709" s="186" t="n">
        <f aca="false">$O$709*$H$709</f>
        <v>0</v>
      </c>
      <c r="Q709" s="186" t="n">
        <v>0</v>
      </c>
      <c r="R709" s="186" t="n">
        <f aca="false">$Q$709*$H$709</f>
        <v>0</v>
      </c>
      <c r="S709" s="186" t="n">
        <v>0</v>
      </c>
      <c r="T709" s="187" t="n">
        <f aca="false">$S$709*$H$709</f>
        <v>0</v>
      </c>
      <c r="AR709" s="118" t="s">
        <v>328</v>
      </c>
      <c r="AT709" s="118" t="s">
        <v>132</v>
      </c>
      <c r="AU709" s="118" t="s">
        <v>86</v>
      </c>
      <c r="AY709" s="12" t="s">
        <v>129</v>
      </c>
      <c r="BE709" s="188" t="n">
        <f aca="false">IF($N$709="základní",$J$709,0)</f>
        <v>0</v>
      </c>
      <c r="BF709" s="188" t="n">
        <f aca="false">IF($N$709="snížená",$J$709,0)</f>
        <v>0</v>
      </c>
      <c r="BG709" s="188" t="n">
        <f aca="false">IF($N$709="zákl. přenesená",$J$709,0)</f>
        <v>0</v>
      </c>
      <c r="BH709" s="188" t="n">
        <f aca="false">IF($N$709="sníž. přenesená",$J$709,0)</f>
        <v>0</v>
      </c>
      <c r="BI709" s="188" t="n">
        <f aca="false">IF($N$709="nulová",$J$709,0)</f>
        <v>0</v>
      </c>
      <c r="BJ709" s="118" t="s">
        <v>10</v>
      </c>
      <c r="BK709" s="188" t="n">
        <f aca="false">ROUND($I$709*$H$709,0)</f>
        <v>0</v>
      </c>
      <c r="BL709" s="118" t="s">
        <v>328</v>
      </c>
      <c r="BM709" s="118" t="s">
        <v>1033</v>
      </c>
    </row>
    <row r="710" s="12" customFormat="true" ht="27" hidden="false" customHeight="true" outlineLevel="0" collapsed="false">
      <c r="B710" s="34"/>
      <c r="C710" s="35"/>
      <c r="D710" s="189" t="s">
        <v>139</v>
      </c>
      <c r="E710" s="35"/>
      <c r="F710" s="190" t="s">
        <v>1034</v>
      </c>
      <c r="G710" s="35"/>
      <c r="H710" s="35"/>
      <c r="J710" s="35"/>
      <c r="K710" s="35"/>
      <c r="L710" s="58"/>
      <c r="M710" s="191"/>
      <c r="N710" s="35"/>
      <c r="O710" s="35"/>
      <c r="P710" s="35"/>
      <c r="Q710" s="35"/>
      <c r="R710" s="35"/>
      <c r="S710" s="35"/>
      <c r="T710" s="74"/>
      <c r="AT710" s="12" t="s">
        <v>139</v>
      </c>
      <c r="AU710" s="12" t="s">
        <v>86</v>
      </c>
    </row>
    <row r="711" s="12" customFormat="true" ht="98.25" hidden="false" customHeight="true" outlineLevel="0" collapsed="false">
      <c r="B711" s="34"/>
      <c r="C711" s="35"/>
      <c r="D711" s="195" t="s">
        <v>192</v>
      </c>
      <c r="E711" s="35"/>
      <c r="F711" s="196" t="s">
        <v>1029</v>
      </c>
      <c r="G711" s="35"/>
      <c r="H711" s="35"/>
      <c r="J711" s="35"/>
      <c r="K711" s="35"/>
      <c r="L711" s="58"/>
      <c r="M711" s="191"/>
      <c r="N711" s="35"/>
      <c r="O711" s="35"/>
      <c r="P711" s="35"/>
      <c r="Q711" s="35"/>
      <c r="R711" s="35"/>
      <c r="S711" s="35"/>
      <c r="T711" s="74"/>
      <c r="AT711" s="12" t="s">
        <v>192</v>
      </c>
      <c r="AU711" s="12" t="s">
        <v>86</v>
      </c>
    </row>
    <row r="712" s="164" customFormat="true" ht="30.75" hidden="false" customHeight="true" outlineLevel="0" collapsed="false">
      <c r="B712" s="165"/>
      <c r="C712" s="166"/>
      <c r="D712" s="166" t="s">
        <v>76</v>
      </c>
      <c r="E712" s="175" t="s">
        <v>1035</v>
      </c>
      <c r="F712" s="175" t="s">
        <v>1036</v>
      </c>
      <c r="G712" s="166"/>
      <c r="H712" s="166"/>
      <c r="J712" s="176" t="n">
        <f aca="false">$BK$712</f>
        <v>0</v>
      </c>
      <c r="K712" s="166"/>
      <c r="L712" s="169"/>
      <c r="M712" s="170"/>
      <c r="N712" s="166"/>
      <c r="O712" s="166"/>
      <c r="P712" s="171" t="n">
        <f aca="false">SUM($P$713:$P$740)</f>
        <v>0</v>
      </c>
      <c r="Q712" s="166"/>
      <c r="R712" s="171" t="n">
        <f aca="false">SUM($R$713:$R$740)</f>
        <v>0.03144</v>
      </c>
      <c r="S712" s="166"/>
      <c r="T712" s="172" t="n">
        <f aca="false">SUM($T$713:$T$740)</f>
        <v>0.2326</v>
      </c>
      <c r="AR712" s="173" t="s">
        <v>86</v>
      </c>
      <c r="AT712" s="173" t="s">
        <v>76</v>
      </c>
      <c r="AU712" s="173" t="s">
        <v>10</v>
      </c>
      <c r="AY712" s="173" t="s">
        <v>129</v>
      </c>
      <c r="BK712" s="174" t="n">
        <f aca="false">SUM($BK$713:$BK$740)</f>
        <v>0</v>
      </c>
    </row>
    <row r="713" s="12" customFormat="true" ht="15.75" hidden="false" customHeight="true" outlineLevel="0" collapsed="false">
      <c r="B713" s="34"/>
      <c r="C713" s="177" t="s">
        <v>1037</v>
      </c>
      <c r="D713" s="177" t="s">
        <v>132</v>
      </c>
      <c r="E713" s="178" t="s">
        <v>1038</v>
      </c>
      <c r="F713" s="179" t="s">
        <v>1039</v>
      </c>
      <c r="G713" s="180" t="s">
        <v>366</v>
      </c>
      <c r="H713" s="181" t="n">
        <v>15</v>
      </c>
      <c r="I713" s="182"/>
      <c r="J713" s="183" t="n">
        <f aca="false">ROUND($I$713*$H$713,0)</f>
        <v>0</v>
      </c>
      <c r="K713" s="179" t="s">
        <v>136</v>
      </c>
      <c r="L713" s="58"/>
      <c r="M713" s="184"/>
      <c r="N713" s="185" t="s">
        <v>48</v>
      </c>
      <c r="O713" s="35"/>
      <c r="P713" s="186" t="n">
        <f aca="false">$O$713*$H$713</f>
        <v>0</v>
      </c>
      <c r="Q713" s="186" t="n">
        <v>0</v>
      </c>
      <c r="R713" s="186" t="n">
        <f aca="false">$Q$713*$H$713</f>
        <v>0</v>
      </c>
      <c r="S713" s="186" t="n">
        <v>0.0021</v>
      </c>
      <c r="T713" s="187" t="n">
        <f aca="false">$S$713*$H$713</f>
        <v>0.0315</v>
      </c>
      <c r="AR713" s="118" t="s">
        <v>328</v>
      </c>
      <c r="AT713" s="118" t="s">
        <v>132</v>
      </c>
      <c r="AU713" s="118" t="s">
        <v>86</v>
      </c>
      <c r="AY713" s="12" t="s">
        <v>129</v>
      </c>
      <c r="BE713" s="188" t="n">
        <f aca="false">IF($N$713="základní",$J$713,0)</f>
        <v>0</v>
      </c>
      <c r="BF713" s="188" t="n">
        <f aca="false">IF($N$713="snížená",$J$713,0)</f>
        <v>0</v>
      </c>
      <c r="BG713" s="188" t="n">
        <f aca="false">IF($N$713="zákl. přenesená",$J$713,0)</f>
        <v>0</v>
      </c>
      <c r="BH713" s="188" t="n">
        <f aca="false">IF($N$713="sníž. přenesená",$J$713,0)</f>
        <v>0</v>
      </c>
      <c r="BI713" s="188" t="n">
        <f aca="false">IF($N$713="nulová",$J$713,0)</f>
        <v>0</v>
      </c>
      <c r="BJ713" s="118" t="s">
        <v>10</v>
      </c>
      <c r="BK713" s="188" t="n">
        <f aca="false">ROUND($I$713*$H$713,0)</f>
        <v>0</v>
      </c>
      <c r="BL713" s="118" t="s">
        <v>328</v>
      </c>
      <c r="BM713" s="118" t="s">
        <v>1040</v>
      </c>
    </row>
    <row r="714" s="12" customFormat="true" ht="16.5" hidden="false" customHeight="true" outlineLevel="0" collapsed="false">
      <c r="B714" s="34"/>
      <c r="C714" s="35"/>
      <c r="D714" s="189" t="s">
        <v>139</v>
      </c>
      <c r="E714" s="35"/>
      <c r="F714" s="190" t="s">
        <v>1041</v>
      </c>
      <c r="G714" s="35"/>
      <c r="H714" s="35"/>
      <c r="J714" s="35"/>
      <c r="K714" s="35"/>
      <c r="L714" s="58"/>
      <c r="M714" s="191"/>
      <c r="N714" s="35"/>
      <c r="O714" s="35"/>
      <c r="P714" s="35"/>
      <c r="Q714" s="35"/>
      <c r="R714" s="35"/>
      <c r="S714" s="35"/>
      <c r="T714" s="74"/>
      <c r="AT714" s="12" t="s">
        <v>139</v>
      </c>
      <c r="AU714" s="12" t="s">
        <v>86</v>
      </c>
    </row>
    <row r="715" s="12" customFormat="true" ht="30.75" hidden="false" customHeight="true" outlineLevel="0" collapsed="false">
      <c r="B715" s="34"/>
      <c r="C715" s="35"/>
      <c r="D715" s="195" t="s">
        <v>192</v>
      </c>
      <c r="E715" s="35"/>
      <c r="F715" s="196" t="s">
        <v>1042</v>
      </c>
      <c r="G715" s="35"/>
      <c r="H715" s="35"/>
      <c r="J715" s="35"/>
      <c r="K715" s="35"/>
      <c r="L715" s="58"/>
      <c r="M715" s="191"/>
      <c r="N715" s="35"/>
      <c r="O715" s="35"/>
      <c r="P715" s="35"/>
      <c r="Q715" s="35"/>
      <c r="R715" s="35"/>
      <c r="S715" s="35"/>
      <c r="T715" s="74"/>
      <c r="AT715" s="12" t="s">
        <v>192</v>
      </c>
      <c r="AU715" s="12" t="s">
        <v>86</v>
      </c>
    </row>
    <row r="716" s="12" customFormat="true" ht="15.75" hidden="false" customHeight="true" outlineLevel="0" collapsed="false">
      <c r="B716" s="197"/>
      <c r="C716" s="198"/>
      <c r="D716" s="195" t="s">
        <v>194</v>
      </c>
      <c r="E716" s="198"/>
      <c r="F716" s="199" t="s">
        <v>1043</v>
      </c>
      <c r="G716" s="198"/>
      <c r="H716" s="200" t="n">
        <v>15</v>
      </c>
      <c r="J716" s="198"/>
      <c r="K716" s="198"/>
      <c r="L716" s="201"/>
      <c r="M716" s="202"/>
      <c r="N716" s="198"/>
      <c r="O716" s="198"/>
      <c r="P716" s="198"/>
      <c r="Q716" s="198"/>
      <c r="R716" s="198"/>
      <c r="S716" s="198"/>
      <c r="T716" s="203"/>
      <c r="AT716" s="204" t="s">
        <v>194</v>
      </c>
      <c r="AU716" s="204" t="s">
        <v>86</v>
      </c>
      <c r="AV716" s="204" t="s">
        <v>86</v>
      </c>
      <c r="AW716" s="204" t="s">
        <v>105</v>
      </c>
      <c r="AX716" s="204" t="s">
        <v>10</v>
      </c>
      <c r="AY716" s="204" t="s">
        <v>129</v>
      </c>
    </row>
    <row r="717" s="12" customFormat="true" ht="15.75" hidden="false" customHeight="true" outlineLevel="0" collapsed="false">
      <c r="B717" s="34"/>
      <c r="C717" s="177" t="s">
        <v>1044</v>
      </c>
      <c r="D717" s="177" t="s">
        <v>132</v>
      </c>
      <c r="E717" s="178" t="s">
        <v>1045</v>
      </c>
      <c r="F717" s="179" t="s">
        <v>1046</v>
      </c>
      <c r="G717" s="180" t="s">
        <v>366</v>
      </c>
      <c r="H717" s="181" t="n">
        <v>16</v>
      </c>
      <c r="I717" s="182"/>
      <c r="J717" s="183" t="n">
        <f aca="false">ROUND($I$717*$H$717,0)</f>
        <v>0</v>
      </c>
      <c r="K717" s="179" t="s">
        <v>136</v>
      </c>
      <c r="L717" s="58"/>
      <c r="M717" s="184"/>
      <c r="N717" s="185" t="s">
        <v>48</v>
      </c>
      <c r="O717" s="35"/>
      <c r="P717" s="186" t="n">
        <f aca="false">$O$717*$H$717</f>
        <v>0</v>
      </c>
      <c r="Q717" s="186" t="n">
        <v>0.00057</v>
      </c>
      <c r="R717" s="186" t="n">
        <f aca="false">$Q$717*$H$717</f>
        <v>0.00912</v>
      </c>
      <c r="S717" s="186" t="n">
        <v>0</v>
      </c>
      <c r="T717" s="187" t="n">
        <f aca="false">$S$717*$H$717</f>
        <v>0</v>
      </c>
      <c r="AR717" s="118" t="s">
        <v>328</v>
      </c>
      <c r="AT717" s="118" t="s">
        <v>132</v>
      </c>
      <c r="AU717" s="118" t="s">
        <v>86</v>
      </c>
      <c r="AY717" s="12" t="s">
        <v>129</v>
      </c>
      <c r="BE717" s="188" t="n">
        <f aca="false">IF($N$717="základní",$J$717,0)</f>
        <v>0</v>
      </c>
      <c r="BF717" s="188" t="n">
        <f aca="false">IF($N$717="snížená",$J$717,0)</f>
        <v>0</v>
      </c>
      <c r="BG717" s="188" t="n">
        <f aca="false">IF($N$717="zákl. přenesená",$J$717,0)</f>
        <v>0</v>
      </c>
      <c r="BH717" s="188" t="n">
        <f aca="false">IF($N$717="sníž. přenesená",$J$717,0)</f>
        <v>0</v>
      </c>
      <c r="BI717" s="188" t="n">
        <f aca="false">IF($N$717="nulová",$J$717,0)</f>
        <v>0</v>
      </c>
      <c r="BJ717" s="118" t="s">
        <v>10</v>
      </c>
      <c r="BK717" s="188" t="n">
        <f aca="false">ROUND($I$717*$H$717,0)</f>
        <v>0</v>
      </c>
      <c r="BL717" s="118" t="s">
        <v>328</v>
      </c>
      <c r="BM717" s="118" t="s">
        <v>1047</v>
      </c>
    </row>
    <row r="718" s="12" customFormat="true" ht="16.5" hidden="false" customHeight="true" outlineLevel="0" collapsed="false">
      <c r="B718" s="34"/>
      <c r="C718" s="35"/>
      <c r="D718" s="189" t="s">
        <v>139</v>
      </c>
      <c r="E718" s="35"/>
      <c r="F718" s="190" t="s">
        <v>1048</v>
      </c>
      <c r="G718" s="35"/>
      <c r="H718" s="35"/>
      <c r="J718" s="35"/>
      <c r="K718" s="35"/>
      <c r="L718" s="58"/>
      <c r="M718" s="191"/>
      <c r="N718" s="35"/>
      <c r="O718" s="35"/>
      <c r="P718" s="35"/>
      <c r="Q718" s="35"/>
      <c r="R718" s="35"/>
      <c r="S718" s="35"/>
      <c r="T718" s="74"/>
      <c r="AT718" s="12" t="s">
        <v>139</v>
      </c>
      <c r="AU718" s="12" t="s">
        <v>86</v>
      </c>
    </row>
    <row r="719" s="12" customFormat="true" ht="57.75" hidden="false" customHeight="true" outlineLevel="0" collapsed="false">
      <c r="B719" s="34"/>
      <c r="C719" s="35"/>
      <c r="D719" s="195" t="s">
        <v>192</v>
      </c>
      <c r="E719" s="35"/>
      <c r="F719" s="196" t="s">
        <v>1049</v>
      </c>
      <c r="G719" s="35"/>
      <c r="H719" s="35"/>
      <c r="J719" s="35"/>
      <c r="K719" s="35"/>
      <c r="L719" s="58"/>
      <c r="M719" s="191"/>
      <c r="N719" s="35"/>
      <c r="O719" s="35"/>
      <c r="P719" s="35"/>
      <c r="Q719" s="35"/>
      <c r="R719" s="35"/>
      <c r="S719" s="35"/>
      <c r="T719" s="74"/>
      <c r="AT719" s="12" t="s">
        <v>192</v>
      </c>
      <c r="AU719" s="12" t="s">
        <v>86</v>
      </c>
    </row>
    <row r="720" s="12" customFormat="true" ht="15.75" hidden="false" customHeight="true" outlineLevel="0" collapsed="false">
      <c r="B720" s="197"/>
      <c r="C720" s="198"/>
      <c r="D720" s="195" t="s">
        <v>194</v>
      </c>
      <c r="E720" s="198"/>
      <c r="F720" s="199" t="s">
        <v>1050</v>
      </c>
      <c r="G720" s="198"/>
      <c r="H720" s="200" t="n">
        <v>16</v>
      </c>
      <c r="J720" s="198"/>
      <c r="K720" s="198"/>
      <c r="L720" s="201"/>
      <c r="M720" s="202"/>
      <c r="N720" s="198"/>
      <c r="O720" s="198"/>
      <c r="P720" s="198"/>
      <c r="Q720" s="198"/>
      <c r="R720" s="198"/>
      <c r="S720" s="198"/>
      <c r="T720" s="203"/>
      <c r="AT720" s="204" t="s">
        <v>194</v>
      </c>
      <c r="AU720" s="204" t="s">
        <v>86</v>
      </c>
      <c r="AV720" s="204" t="s">
        <v>86</v>
      </c>
      <c r="AW720" s="204" t="s">
        <v>105</v>
      </c>
      <c r="AX720" s="204" t="s">
        <v>10</v>
      </c>
      <c r="AY720" s="204" t="s">
        <v>129</v>
      </c>
    </row>
    <row r="721" s="12" customFormat="true" ht="15.75" hidden="false" customHeight="true" outlineLevel="0" collapsed="false">
      <c r="B721" s="34"/>
      <c r="C721" s="177" t="s">
        <v>1051</v>
      </c>
      <c r="D721" s="177" t="s">
        <v>132</v>
      </c>
      <c r="E721" s="178" t="s">
        <v>1052</v>
      </c>
      <c r="F721" s="179" t="s">
        <v>1053</v>
      </c>
      <c r="G721" s="180" t="s">
        <v>502</v>
      </c>
      <c r="H721" s="181" t="n">
        <v>8</v>
      </c>
      <c r="I721" s="182"/>
      <c r="J721" s="183" t="n">
        <f aca="false">ROUND($I$721*$H$721,0)</f>
        <v>0</v>
      </c>
      <c r="K721" s="179" t="s">
        <v>136</v>
      </c>
      <c r="L721" s="58"/>
      <c r="M721" s="184"/>
      <c r="N721" s="185" t="s">
        <v>48</v>
      </c>
      <c r="O721" s="35"/>
      <c r="P721" s="186" t="n">
        <f aca="false">$O$721*$H$721</f>
        <v>0</v>
      </c>
      <c r="Q721" s="186" t="n">
        <v>0</v>
      </c>
      <c r="R721" s="186" t="n">
        <f aca="false">$Q$721*$H$721</f>
        <v>0</v>
      </c>
      <c r="S721" s="186" t="n">
        <v>0</v>
      </c>
      <c r="T721" s="187" t="n">
        <f aca="false">$S$721*$H$721</f>
        <v>0</v>
      </c>
      <c r="AR721" s="118" t="s">
        <v>328</v>
      </c>
      <c r="AT721" s="118" t="s">
        <v>132</v>
      </c>
      <c r="AU721" s="118" t="s">
        <v>86</v>
      </c>
      <c r="AY721" s="12" t="s">
        <v>129</v>
      </c>
      <c r="BE721" s="188" t="n">
        <f aca="false">IF($N$721="základní",$J$721,0)</f>
        <v>0</v>
      </c>
      <c r="BF721" s="188" t="n">
        <f aca="false">IF($N$721="snížená",$J$721,0)</f>
        <v>0</v>
      </c>
      <c r="BG721" s="188" t="n">
        <f aca="false">IF($N$721="zákl. přenesená",$J$721,0)</f>
        <v>0</v>
      </c>
      <c r="BH721" s="188" t="n">
        <f aca="false">IF($N$721="sníž. přenesená",$J$721,0)</f>
        <v>0</v>
      </c>
      <c r="BI721" s="188" t="n">
        <f aca="false">IF($N$721="nulová",$J$721,0)</f>
        <v>0</v>
      </c>
      <c r="BJ721" s="118" t="s">
        <v>10</v>
      </c>
      <c r="BK721" s="188" t="n">
        <f aca="false">ROUND($I$721*$H$721,0)</f>
        <v>0</v>
      </c>
      <c r="BL721" s="118" t="s">
        <v>328</v>
      </c>
      <c r="BM721" s="118" t="s">
        <v>1054</v>
      </c>
    </row>
    <row r="722" s="12" customFormat="true" ht="16.5" hidden="false" customHeight="true" outlineLevel="0" collapsed="false">
      <c r="B722" s="34"/>
      <c r="C722" s="35"/>
      <c r="D722" s="189" t="s">
        <v>139</v>
      </c>
      <c r="E722" s="35"/>
      <c r="F722" s="190" t="s">
        <v>1055</v>
      </c>
      <c r="G722" s="35"/>
      <c r="H722" s="35"/>
      <c r="J722" s="35"/>
      <c r="K722" s="35"/>
      <c r="L722" s="58"/>
      <c r="M722" s="191"/>
      <c r="N722" s="35"/>
      <c r="O722" s="35"/>
      <c r="P722" s="35"/>
      <c r="Q722" s="35"/>
      <c r="R722" s="35"/>
      <c r="S722" s="35"/>
      <c r="T722" s="74"/>
      <c r="AT722" s="12" t="s">
        <v>139</v>
      </c>
      <c r="AU722" s="12" t="s">
        <v>86</v>
      </c>
    </row>
    <row r="723" s="12" customFormat="true" ht="44.25" hidden="false" customHeight="true" outlineLevel="0" collapsed="false">
      <c r="B723" s="34"/>
      <c r="C723" s="35"/>
      <c r="D723" s="195" t="s">
        <v>192</v>
      </c>
      <c r="E723" s="35"/>
      <c r="F723" s="196" t="s">
        <v>1056</v>
      </c>
      <c r="G723" s="35"/>
      <c r="H723" s="35"/>
      <c r="J723" s="35"/>
      <c r="K723" s="35"/>
      <c r="L723" s="58"/>
      <c r="M723" s="191"/>
      <c r="N723" s="35"/>
      <c r="O723" s="35"/>
      <c r="P723" s="35"/>
      <c r="Q723" s="35"/>
      <c r="R723" s="35"/>
      <c r="S723" s="35"/>
      <c r="T723" s="74"/>
      <c r="AT723" s="12" t="s">
        <v>192</v>
      </c>
      <c r="AU723" s="12" t="s">
        <v>86</v>
      </c>
    </row>
    <row r="724" s="12" customFormat="true" ht="15.75" hidden="false" customHeight="true" outlineLevel="0" collapsed="false">
      <c r="B724" s="34"/>
      <c r="C724" s="177" t="s">
        <v>1057</v>
      </c>
      <c r="D724" s="177" t="s">
        <v>132</v>
      </c>
      <c r="E724" s="178" t="s">
        <v>1058</v>
      </c>
      <c r="F724" s="179" t="s">
        <v>1059</v>
      </c>
      <c r="G724" s="180" t="s">
        <v>502</v>
      </c>
      <c r="H724" s="181" t="n">
        <v>10</v>
      </c>
      <c r="I724" s="182"/>
      <c r="J724" s="183" t="n">
        <f aca="false">ROUND($I$724*$H$724,0)</f>
        <v>0</v>
      </c>
      <c r="K724" s="179" t="s">
        <v>136</v>
      </c>
      <c r="L724" s="58"/>
      <c r="M724" s="184"/>
      <c r="N724" s="185" t="s">
        <v>48</v>
      </c>
      <c r="O724" s="35"/>
      <c r="P724" s="186" t="n">
        <f aca="false">$O$724*$H$724</f>
        <v>0</v>
      </c>
      <c r="Q724" s="186" t="n">
        <v>0</v>
      </c>
      <c r="R724" s="186" t="n">
        <f aca="false">$Q$724*$H$724</f>
        <v>0</v>
      </c>
      <c r="S724" s="186" t="n">
        <v>0.02011</v>
      </c>
      <c r="T724" s="187" t="n">
        <f aca="false">$S$724*$H$724</f>
        <v>0.2011</v>
      </c>
      <c r="AR724" s="118" t="s">
        <v>328</v>
      </c>
      <c r="AT724" s="118" t="s">
        <v>132</v>
      </c>
      <c r="AU724" s="118" t="s">
        <v>86</v>
      </c>
      <c r="AY724" s="12" t="s">
        <v>129</v>
      </c>
      <c r="BE724" s="188" t="n">
        <f aca="false">IF($N$724="základní",$J$724,0)</f>
        <v>0</v>
      </c>
      <c r="BF724" s="188" t="n">
        <f aca="false">IF($N$724="snížená",$J$724,0)</f>
        <v>0</v>
      </c>
      <c r="BG724" s="188" t="n">
        <f aca="false">IF($N$724="zákl. přenesená",$J$724,0)</f>
        <v>0</v>
      </c>
      <c r="BH724" s="188" t="n">
        <f aca="false">IF($N$724="sníž. přenesená",$J$724,0)</f>
        <v>0</v>
      </c>
      <c r="BI724" s="188" t="n">
        <f aca="false">IF($N$724="nulová",$J$724,0)</f>
        <v>0</v>
      </c>
      <c r="BJ724" s="118" t="s">
        <v>10</v>
      </c>
      <c r="BK724" s="188" t="n">
        <f aca="false">ROUND($I$724*$H$724,0)</f>
        <v>0</v>
      </c>
      <c r="BL724" s="118" t="s">
        <v>328</v>
      </c>
      <c r="BM724" s="118" t="s">
        <v>1060</v>
      </c>
    </row>
    <row r="725" s="12" customFormat="true" ht="16.5" hidden="false" customHeight="true" outlineLevel="0" collapsed="false">
      <c r="B725" s="34"/>
      <c r="C725" s="35"/>
      <c r="D725" s="189" t="s">
        <v>139</v>
      </c>
      <c r="E725" s="35"/>
      <c r="F725" s="190" t="s">
        <v>1061</v>
      </c>
      <c r="G725" s="35"/>
      <c r="H725" s="35"/>
      <c r="J725" s="35"/>
      <c r="K725" s="35"/>
      <c r="L725" s="58"/>
      <c r="M725" s="191"/>
      <c r="N725" s="35"/>
      <c r="O725" s="35"/>
      <c r="P725" s="35"/>
      <c r="Q725" s="35"/>
      <c r="R725" s="35"/>
      <c r="S725" s="35"/>
      <c r="T725" s="74"/>
      <c r="AT725" s="12" t="s">
        <v>139</v>
      </c>
      <c r="AU725" s="12" t="s">
        <v>86</v>
      </c>
    </row>
    <row r="726" s="12" customFormat="true" ht="15.75" hidden="false" customHeight="true" outlineLevel="0" collapsed="false">
      <c r="B726" s="34"/>
      <c r="C726" s="177" t="s">
        <v>1062</v>
      </c>
      <c r="D726" s="177" t="s">
        <v>132</v>
      </c>
      <c r="E726" s="178" t="s">
        <v>1063</v>
      </c>
      <c r="F726" s="179" t="s">
        <v>1064</v>
      </c>
      <c r="G726" s="180" t="s">
        <v>502</v>
      </c>
      <c r="H726" s="181" t="n">
        <v>8</v>
      </c>
      <c r="I726" s="182"/>
      <c r="J726" s="183" t="n">
        <f aca="false">ROUND($I$726*$H$726,0)</f>
        <v>0</v>
      </c>
      <c r="K726" s="179" t="s">
        <v>136</v>
      </c>
      <c r="L726" s="58"/>
      <c r="M726" s="184"/>
      <c r="N726" s="185" t="s">
        <v>48</v>
      </c>
      <c r="O726" s="35"/>
      <c r="P726" s="186" t="n">
        <f aca="false">$O$726*$H$726</f>
        <v>0</v>
      </c>
      <c r="Q726" s="186" t="n">
        <v>0.00093</v>
      </c>
      <c r="R726" s="186" t="n">
        <f aca="false">$Q$726*$H$726</f>
        <v>0.00744</v>
      </c>
      <c r="S726" s="186" t="n">
        <v>0</v>
      </c>
      <c r="T726" s="187" t="n">
        <f aca="false">$S$726*$H$726</f>
        <v>0</v>
      </c>
      <c r="AR726" s="118" t="s">
        <v>328</v>
      </c>
      <c r="AT726" s="118" t="s">
        <v>132</v>
      </c>
      <c r="AU726" s="118" t="s">
        <v>86</v>
      </c>
      <c r="AY726" s="12" t="s">
        <v>129</v>
      </c>
      <c r="BE726" s="188" t="n">
        <f aca="false">IF($N$726="základní",$J$726,0)</f>
        <v>0</v>
      </c>
      <c r="BF726" s="188" t="n">
        <f aca="false">IF($N$726="snížená",$J$726,0)</f>
        <v>0</v>
      </c>
      <c r="BG726" s="188" t="n">
        <f aca="false">IF($N$726="zákl. přenesená",$J$726,0)</f>
        <v>0</v>
      </c>
      <c r="BH726" s="188" t="n">
        <f aca="false">IF($N$726="sníž. přenesená",$J$726,0)</f>
        <v>0</v>
      </c>
      <c r="BI726" s="188" t="n">
        <f aca="false">IF($N$726="nulová",$J$726,0)</f>
        <v>0</v>
      </c>
      <c r="BJ726" s="118" t="s">
        <v>10</v>
      </c>
      <c r="BK726" s="188" t="n">
        <f aca="false">ROUND($I$726*$H$726,0)</f>
        <v>0</v>
      </c>
      <c r="BL726" s="118" t="s">
        <v>328</v>
      </c>
      <c r="BM726" s="118" t="s">
        <v>1065</v>
      </c>
    </row>
    <row r="727" s="12" customFormat="true" ht="16.5" hidden="false" customHeight="true" outlineLevel="0" collapsed="false">
      <c r="B727" s="34"/>
      <c r="C727" s="35"/>
      <c r="D727" s="189" t="s">
        <v>139</v>
      </c>
      <c r="E727" s="35"/>
      <c r="F727" s="190" t="s">
        <v>1066</v>
      </c>
      <c r="G727" s="35"/>
      <c r="H727" s="35"/>
      <c r="J727" s="35"/>
      <c r="K727" s="35"/>
      <c r="L727" s="58"/>
      <c r="M727" s="191"/>
      <c r="N727" s="35"/>
      <c r="O727" s="35"/>
      <c r="P727" s="35"/>
      <c r="Q727" s="35"/>
      <c r="R727" s="35"/>
      <c r="S727" s="35"/>
      <c r="T727" s="74"/>
      <c r="AT727" s="12" t="s">
        <v>139</v>
      </c>
      <c r="AU727" s="12" t="s">
        <v>86</v>
      </c>
    </row>
    <row r="728" s="12" customFormat="true" ht="15.75" hidden="false" customHeight="true" outlineLevel="0" collapsed="false">
      <c r="B728" s="34"/>
      <c r="C728" s="177" t="s">
        <v>1067</v>
      </c>
      <c r="D728" s="177" t="s">
        <v>132</v>
      </c>
      <c r="E728" s="178" t="s">
        <v>1068</v>
      </c>
      <c r="F728" s="179" t="s">
        <v>1069</v>
      </c>
      <c r="G728" s="180" t="s">
        <v>502</v>
      </c>
      <c r="H728" s="181" t="n">
        <v>8</v>
      </c>
      <c r="I728" s="182"/>
      <c r="J728" s="183" t="n">
        <f aca="false">ROUND($I$728*$H$728,0)</f>
        <v>0</v>
      </c>
      <c r="K728" s="179"/>
      <c r="L728" s="58"/>
      <c r="M728" s="184"/>
      <c r="N728" s="185" t="s">
        <v>48</v>
      </c>
      <c r="O728" s="35"/>
      <c r="P728" s="186" t="n">
        <f aca="false">$O$728*$H$728</f>
        <v>0</v>
      </c>
      <c r="Q728" s="186" t="n">
        <v>0.00093</v>
      </c>
      <c r="R728" s="186" t="n">
        <f aca="false">$Q$728*$H$728</f>
        <v>0.00744</v>
      </c>
      <c r="S728" s="186" t="n">
        <v>0</v>
      </c>
      <c r="T728" s="187" t="n">
        <f aca="false">$S$728*$H$728</f>
        <v>0</v>
      </c>
      <c r="AR728" s="118" t="s">
        <v>328</v>
      </c>
      <c r="AT728" s="118" t="s">
        <v>132</v>
      </c>
      <c r="AU728" s="118" t="s">
        <v>86</v>
      </c>
      <c r="AY728" s="12" t="s">
        <v>129</v>
      </c>
      <c r="BE728" s="188" t="n">
        <f aca="false">IF($N$728="základní",$J$728,0)</f>
        <v>0</v>
      </c>
      <c r="BF728" s="188" t="n">
        <f aca="false">IF($N$728="snížená",$J$728,0)</f>
        <v>0</v>
      </c>
      <c r="BG728" s="188" t="n">
        <f aca="false">IF($N$728="zákl. přenesená",$J$728,0)</f>
        <v>0</v>
      </c>
      <c r="BH728" s="188" t="n">
        <f aca="false">IF($N$728="sníž. přenesená",$J$728,0)</f>
        <v>0</v>
      </c>
      <c r="BI728" s="188" t="n">
        <f aca="false">IF($N$728="nulová",$J$728,0)</f>
        <v>0</v>
      </c>
      <c r="BJ728" s="118" t="s">
        <v>10</v>
      </c>
      <c r="BK728" s="188" t="n">
        <f aca="false">ROUND($I$728*$H$728,0)</f>
        <v>0</v>
      </c>
      <c r="BL728" s="118" t="s">
        <v>328</v>
      </c>
      <c r="BM728" s="118" t="s">
        <v>1070</v>
      </c>
    </row>
    <row r="729" s="12" customFormat="true" ht="16.5" hidden="false" customHeight="true" outlineLevel="0" collapsed="false">
      <c r="B729" s="34"/>
      <c r="C729" s="35"/>
      <c r="D729" s="189" t="s">
        <v>139</v>
      </c>
      <c r="E729" s="35"/>
      <c r="F729" s="190" t="s">
        <v>1071</v>
      </c>
      <c r="G729" s="35"/>
      <c r="H729" s="35"/>
      <c r="J729" s="35"/>
      <c r="K729" s="35"/>
      <c r="L729" s="58"/>
      <c r="M729" s="191"/>
      <c r="N729" s="35"/>
      <c r="O729" s="35"/>
      <c r="P729" s="35"/>
      <c r="Q729" s="35"/>
      <c r="R729" s="35"/>
      <c r="S729" s="35"/>
      <c r="T729" s="74"/>
      <c r="AT729" s="12" t="s">
        <v>139</v>
      </c>
      <c r="AU729" s="12" t="s">
        <v>86</v>
      </c>
    </row>
    <row r="730" s="12" customFormat="true" ht="15.75" hidden="false" customHeight="true" outlineLevel="0" collapsed="false">
      <c r="B730" s="34"/>
      <c r="C730" s="177" t="s">
        <v>1072</v>
      </c>
      <c r="D730" s="177" t="s">
        <v>132</v>
      </c>
      <c r="E730" s="178" t="s">
        <v>1073</v>
      </c>
      <c r="F730" s="179" t="s">
        <v>1074</v>
      </c>
      <c r="G730" s="180" t="s">
        <v>502</v>
      </c>
      <c r="H730" s="181" t="n">
        <v>8</v>
      </c>
      <c r="I730" s="182"/>
      <c r="J730" s="183" t="n">
        <f aca="false">ROUND($I$730*$H$730,0)</f>
        <v>0</v>
      </c>
      <c r="K730" s="179"/>
      <c r="L730" s="58"/>
      <c r="M730" s="184"/>
      <c r="N730" s="185" t="s">
        <v>48</v>
      </c>
      <c r="O730" s="35"/>
      <c r="P730" s="186" t="n">
        <f aca="false">$O$730*$H$730</f>
        <v>0</v>
      </c>
      <c r="Q730" s="186" t="n">
        <v>0.00093</v>
      </c>
      <c r="R730" s="186" t="n">
        <f aca="false">$Q$730*$H$730</f>
        <v>0.00744</v>
      </c>
      <c r="S730" s="186" t="n">
        <v>0</v>
      </c>
      <c r="T730" s="187" t="n">
        <f aca="false">$S$730*$H$730</f>
        <v>0</v>
      </c>
      <c r="AR730" s="118" t="s">
        <v>328</v>
      </c>
      <c r="AT730" s="118" t="s">
        <v>132</v>
      </c>
      <c r="AU730" s="118" t="s">
        <v>86</v>
      </c>
      <c r="AY730" s="12" t="s">
        <v>129</v>
      </c>
      <c r="BE730" s="188" t="n">
        <f aca="false">IF($N$730="základní",$J$730,0)</f>
        <v>0</v>
      </c>
      <c r="BF730" s="188" t="n">
        <f aca="false">IF($N$730="snížená",$J$730,0)</f>
        <v>0</v>
      </c>
      <c r="BG730" s="188" t="n">
        <f aca="false">IF($N$730="zákl. přenesená",$J$730,0)</f>
        <v>0</v>
      </c>
      <c r="BH730" s="188" t="n">
        <f aca="false">IF($N$730="sníž. přenesená",$J$730,0)</f>
        <v>0</v>
      </c>
      <c r="BI730" s="188" t="n">
        <f aca="false">IF($N$730="nulová",$J$730,0)</f>
        <v>0</v>
      </c>
      <c r="BJ730" s="118" t="s">
        <v>10</v>
      </c>
      <c r="BK730" s="188" t="n">
        <f aca="false">ROUND($I$730*$H$730,0)</f>
        <v>0</v>
      </c>
      <c r="BL730" s="118" t="s">
        <v>328</v>
      </c>
      <c r="BM730" s="118" t="s">
        <v>1075</v>
      </c>
    </row>
    <row r="731" s="12" customFormat="true" ht="16.5" hidden="false" customHeight="true" outlineLevel="0" collapsed="false">
      <c r="B731" s="34"/>
      <c r="C731" s="35"/>
      <c r="D731" s="189" t="s">
        <v>139</v>
      </c>
      <c r="E731" s="35"/>
      <c r="F731" s="190" t="s">
        <v>1076</v>
      </c>
      <c r="G731" s="35"/>
      <c r="H731" s="35"/>
      <c r="J731" s="35"/>
      <c r="K731" s="35"/>
      <c r="L731" s="58"/>
      <c r="M731" s="191"/>
      <c r="N731" s="35"/>
      <c r="O731" s="35"/>
      <c r="P731" s="35"/>
      <c r="Q731" s="35"/>
      <c r="R731" s="35"/>
      <c r="S731" s="35"/>
      <c r="T731" s="74"/>
      <c r="AT731" s="12" t="s">
        <v>139</v>
      </c>
      <c r="AU731" s="12" t="s">
        <v>86</v>
      </c>
    </row>
    <row r="732" s="12" customFormat="true" ht="15.75" hidden="false" customHeight="true" outlineLevel="0" collapsed="false">
      <c r="B732" s="34"/>
      <c r="C732" s="177" t="s">
        <v>1077</v>
      </c>
      <c r="D732" s="177" t="s">
        <v>132</v>
      </c>
      <c r="E732" s="178" t="s">
        <v>1078</v>
      </c>
      <c r="F732" s="179" t="s">
        <v>1079</v>
      </c>
      <c r="G732" s="180" t="s">
        <v>366</v>
      </c>
      <c r="H732" s="181" t="n">
        <v>16</v>
      </c>
      <c r="I732" s="182"/>
      <c r="J732" s="183" t="n">
        <f aca="false">ROUND($I$732*$H$732,0)</f>
        <v>0</v>
      </c>
      <c r="K732" s="179" t="s">
        <v>136</v>
      </c>
      <c r="L732" s="58"/>
      <c r="M732" s="184"/>
      <c r="N732" s="185" t="s">
        <v>48</v>
      </c>
      <c r="O732" s="35"/>
      <c r="P732" s="186" t="n">
        <f aca="false">$O$732*$H$732</f>
        <v>0</v>
      </c>
      <c r="Q732" s="186" t="n">
        <v>0</v>
      </c>
      <c r="R732" s="186" t="n">
        <f aca="false">$Q$732*$H$732</f>
        <v>0</v>
      </c>
      <c r="S732" s="186" t="n">
        <v>0</v>
      </c>
      <c r="T732" s="187" t="n">
        <f aca="false">$S$732*$H$732</f>
        <v>0</v>
      </c>
      <c r="AR732" s="118" t="s">
        <v>328</v>
      </c>
      <c r="AT732" s="118" t="s">
        <v>132</v>
      </c>
      <c r="AU732" s="118" t="s">
        <v>86</v>
      </c>
      <c r="AY732" s="12" t="s">
        <v>129</v>
      </c>
      <c r="BE732" s="188" t="n">
        <f aca="false">IF($N$732="základní",$J$732,0)</f>
        <v>0</v>
      </c>
      <c r="BF732" s="188" t="n">
        <f aca="false">IF($N$732="snížená",$J$732,0)</f>
        <v>0</v>
      </c>
      <c r="BG732" s="188" t="n">
        <f aca="false">IF($N$732="zákl. přenesená",$J$732,0)</f>
        <v>0</v>
      </c>
      <c r="BH732" s="188" t="n">
        <f aca="false">IF($N$732="sníž. přenesená",$J$732,0)</f>
        <v>0</v>
      </c>
      <c r="BI732" s="188" t="n">
        <f aca="false">IF($N$732="nulová",$J$732,0)</f>
        <v>0</v>
      </c>
      <c r="BJ732" s="118" t="s">
        <v>10</v>
      </c>
      <c r="BK732" s="188" t="n">
        <f aca="false">ROUND($I$732*$H$732,0)</f>
        <v>0</v>
      </c>
      <c r="BL732" s="118" t="s">
        <v>328</v>
      </c>
      <c r="BM732" s="118" t="s">
        <v>1080</v>
      </c>
    </row>
    <row r="733" s="12" customFormat="true" ht="16.5" hidden="false" customHeight="true" outlineLevel="0" collapsed="false">
      <c r="B733" s="34"/>
      <c r="C733" s="35"/>
      <c r="D733" s="189" t="s">
        <v>139</v>
      </c>
      <c r="E733" s="35"/>
      <c r="F733" s="190" t="s">
        <v>1081</v>
      </c>
      <c r="G733" s="35"/>
      <c r="H733" s="35"/>
      <c r="J733" s="35"/>
      <c r="K733" s="35"/>
      <c r="L733" s="58"/>
      <c r="M733" s="191"/>
      <c r="N733" s="35"/>
      <c r="O733" s="35"/>
      <c r="P733" s="35"/>
      <c r="Q733" s="35"/>
      <c r="R733" s="35"/>
      <c r="S733" s="35"/>
      <c r="T733" s="74"/>
      <c r="AT733" s="12" t="s">
        <v>139</v>
      </c>
      <c r="AU733" s="12" t="s">
        <v>86</v>
      </c>
    </row>
    <row r="734" s="12" customFormat="true" ht="30.75" hidden="false" customHeight="true" outlineLevel="0" collapsed="false">
      <c r="B734" s="34"/>
      <c r="C734" s="35"/>
      <c r="D734" s="195" t="s">
        <v>192</v>
      </c>
      <c r="E734" s="35"/>
      <c r="F734" s="196" t="s">
        <v>1082</v>
      </c>
      <c r="G734" s="35"/>
      <c r="H734" s="35"/>
      <c r="J734" s="35"/>
      <c r="K734" s="35"/>
      <c r="L734" s="58"/>
      <c r="M734" s="191"/>
      <c r="N734" s="35"/>
      <c r="O734" s="35"/>
      <c r="P734" s="35"/>
      <c r="Q734" s="35"/>
      <c r="R734" s="35"/>
      <c r="S734" s="35"/>
      <c r="T734" s="74"/>
      <c r="AT734" s="12" t="s">
        <v>192</v>
      </c>
      <c r="AU734" s="12" t="s">
        <v>86</v>
      </c>
    </row>
    <row r="735" s="12" customFormat="true" ht="15.75" hidden="false" customHeight="true" outlineLevel="0" collapsed="false">
      <c r="B735" s="34"/>
      <c r="C735" s="177" t="s">
        <v>1083</v>
      </c>
      <c r="D735" s="177" t="s">
        <v>132</v>
      </c>
      <c r="E735" s="178" t="s">
        <v>1084</v>
      </c>
      <c r="F735" s="179" t="s">
        <v>1085</v>
      </c>
      <c r="G735" s="180" t="s">
        <v>284</v>
      </c>
      <c r="H735" s="181" t="n">
        <v>0.031</v>
      </c>
      <c r="I735" s="182"/>
      <c r="J735" s="183" t="n">
        <f aca="false">ROUND($I$735*$H$735,0)</f>
        <v>0</v>
      </c>
      <c r="K735" s="179" t="s">
        <v>136</v>
      </c>
      <c r="L735" s="58"/>
      <c r="M735" s="184"/>
      <c r="N735" s="185" t="s">
        <v>48</v>
      </c>
      <c r="O735" s="35"/>
      <c r="P735" s="186" t="n">
        <f aca="false">$O$735*$H$735</f>
        <v>0</v>
      </c>
      <c r="Q735" s="186" t="n">
        <v>0</v>
      </c>
      <c r="R735" s="186" t="n">
        <f aca="false">$Q$735*$H$735</f>
        <v>0</v>
      </c>
      <c r="S735" s="186" t="n">
        <v>0</v>
      </c>
      <c r="T735" s="187" t="n">
        <f aca="false">$S$735*$H$735</f>
        <v>0</v>
      </c>
      <c r="AR735" s="118" t="s">
        <v>328</v>
      </c>
      <c r="AT735" s="118" t="s">
        <v>132</v>
      </c>
      <c r="AU735" s="118" t="s">
        <v>86</v>
      </c>
      <c r="AY735" s="12" t="s">
        <v>129</v>
      </c>
      <c r="BE735" s="188" t="n">
        <f aca="false">IF($N$735="základní",$J$735,0)</f>
        <v>0</v>
      </c>
      <c r="BF735" s="188" t="n">
        <f aca="false">IF($N$735="snížená",$J$735,0)</f>
        <v>0</v>
      </c>
      <c r="BG735" s="188" t="n">
        <f aca="false">IF($N$735="zákl. přenesená",$J$735,0)</f>
        <v>0</v>
      </c>
      <c r="BH735" s="188" t="n">
        <f aca="false">IF($N$735="sníž. přenesená",$J$735,0)</f>
        <v>0</v>
      </c>
      <c r="BI735" s="188" t="n">
        <f aca="false">IF($N$735="nulová",$J$735,0)</f>
        <v>0</v>
      </c>
      <c r="BJ735" s="118" t="s">
        <v>10</v>
      </c>
      <c r="BK735" s="188" t="n">
        <f aca="false">ROUND($I$735*$H$735,0)</f>
        <v>0</v>
      </c>
      <c r="BL735" s="118" t="s">
        <v>328</v>
      </c>
      <c r="BM735" s="118" t="s">
        <v>1086</v>
      </c>
    </row>
    <row r="736" s="12" customFormat="true" ht="27" hidden="false" customHeight="true" outlineLevel="0" collapsed="false">
      <c r="B736" s="34"/>
      <c r="C736" s="35"/>
      <c r="D736" s="189" t="s">
        <v>139</v>
      </c>
      <c r="E736" s="35"/>
      <c r="F736" s="190" t="s">
        <v>1087</v>
      </c>
      <c r="G736" s="35"/>
      <c r="H736" s="35"/>
      <c r="J736" s="35"/>
      <c r="K736" s="35"/>
      <c r="L736" s="58"/>
      <c r="M736" s="191"/>
      <c r="N736" s="35"/>
      <c r="O736" s="35"/>
      <c r="P736" s="35"/>
      <c r="Q736" s="35"/>
      <c r="R736" s="35"/>
      <c r="S736" s="35"/>
      <c r="T736" s="74"/>
      <c r="AT736" s="12" t="s">
        <v>139</v>
      </c>
      <c r="AU736" s="12" t="s">
        <v>86</v>
      </c>
    </row>
    <row r="737" s="12" customFormat="true" ht="98.25" hidden="false" customHeight="true" outlineLevel="0" collapsed="false">
      <c r="B737" s="34"/>
      <c r="C737" s="35"/>
      <c r="D737" s="195" t="s">
        <v>192</v>
      </c>
      <c r="E737" s="35"/>
      <c r="F737" s="196" t="s">
        <v>758</v>
      </c>
      <c r="G737" s="35"/>
      <c r="H737" s="35"/>
      <c r="J737" s="35"/>
      <c r="K737" s="35"/>
      <c r="L737" s="58"/>
      <c r="M737" s="191"/>
      <c r="N737" s="35"/>
      <c r="O737" s="35"/>
      <c r="P737" s="35"/>
      <c r="Q737" s="35"/>
      <c r="R737" s="35"/>
      <c r="S737" s="35"/>
      <c r="T737" s="74"/>
      <c r="AT737" s="12" t="s">
        <v>192</v>
      </c>
      <c r="AU737" s="12" t="s">
        <v>86</v>
      </c>
    </row>
    <row r="738" s="12" customFormat="true" ht="15.75" hidden="false" customHeight="true" outlineLevel="0" collapsed="false">
      <c r="B738" s="34"/>
      <c r="C738" s="177" t="s">
        <v>1088</v>
      </c>
      <c r="D738" s="177" t="s">
        <v>132</v>
      </c>
      <c r="E738" s="178" t="s">
        <v>1089</v>
      </c>
      <c r="F738" s="179" t="s">
        <v>1090</v>
      </c>
      <c r="G738" s="180" t="s">
        <v>284</v>
      </c>
      <c r="H738" s="181" t="n">
        <v>0.031</v>
      </c>
      <c r="I738" s="182"/>
      <c r="J738" s="183" t="n">
        <f aca="false">ROUND($I$738*$H$738,0)</f>
        <v>0</v>
      </c>
      <c r="K738" s="179" t="s">
        <v>136</v>
      </c>
      <c r="L738" s="58"/>
      <c r="M738" s="184"/>
      <c r="N738" s="185" t="s">
        <v>48</v>
      </c>
      <c r="O738" s="35"/>
      <c r="P738" s="186" t="n">
        <f aca="false">$O$738*$H$738</f>
        <v>0</v>
      </c>
      <c r="Q738" s="186" t="n">
        <v>0</v>
      </c>
      <c r="R738" s="186" t="n">
        <f aca="false">$Q$738*$H$738</f>
        <v>0</v>
      </c>
      <c r="S738" s="186" t="n">
        <v>0</v>
      </c>
      <c r="T738" s="187" t="n">
        <f aca="false">$S$738*$H$738</f>
        <v>0</v>
      </c>
      <c r="AR738" s="118" t="s">
        <v>328</v>
      </c>
      <c r="AT738" s="118" t="s">
        <v>132</v>
      </c>
      <c r="AU738" s="118" t="s">
        <v>86</v>
      </c>
      <c r="AY738" s="12" t="s">
        <v>129</v>
      </c>
      <c r="BE738" s="188" t="n">
        <f aca="false">IF($N$738="základní",$J$738,0)</f>
        <v>0</v>
      </c>
      <c r="BF738" s="188" t="n">
        <f aca="false">IF($N$738="snížená",$J$738,0)</f>
        <v>0</v>
      </c>
      <c r="BG738" s="188" t="n">
        <f aca="false">IF($N$738="zákl. přenesená",$J$738,0)</f>
        <v>0</v>
      </c>
      <c r="BH738" s="188" t="n">
        <f aca="false">IF($N$738="sníž. přenesená",$J$738,0)</f>
        <v>0</v>
      </c>
      <c r="BI738" s="188" t="n">
        <f aca="false">IF($N$738="nulová",$J$738,0)</f>
        <v>0</v>
      </c>
      <c r="BJ738" s="118" t="s">
        <v>10</v>
      </c>
      <c r="BK738" s="188" t="n">
        <f aca="false">ROUND($I$738*$H$738,0)</f>
        <v>0</v>
      </c>
      <c r="BL738" s="118" t="s">
        <v>328</v>
      </c>
      <c r="BM738" s="118" t="s">
        <v>1091</v>
      </c>
    </row>
    <row r="739" s="12" customFormat="true" ht="27" hidden="false" customHeight="true" outlineLevel="0" collapsed="false">
      <c r="B739" s="34"/>
      <c r="C739" s="35"/>
      <c r="D739" s="189" t="s">
        <v>139</v>
      </c>
      <c r="E739" s="35"/>
      <c r="F739" s="190" t="s">
        <v>1092</v>
      </c>
      <c r="G739" s="35"/>
      <c r="H739" s="35"/>
      <c r="J739" s="35"/>
      <c r="K739" s="35"/>
      <c r="L739" s="58"/>
      <c r="M739" s="191"/>
      <c r="N739" s="35"/>
      <c r="O739" s="35"/>
      <c r="P739" s="35"/>
      <c r="Q739" s="35"/>
      <c r="R739" s="35"/>
      <c r="S739" s="35"/>
      <c r="T739" s="74"/>
      <c r="AT739" s="12" t="s">
        <v>139</v>
      </c>
      <c r="AU739" s="12" t="s">
        <v>86</v>
      </c>
    </row>
    <row r="740" s="12" customFormat="true" ht="98.25" hidden="false" customHeight="true" outlineLevel="0" collapsed="false">
      <c r="B740" s="34"/>
      <c r="C740" s="35"/>
      <c r="D740" s="195" t="s">
        <v>192</v>
      </c>
      <c r="E740" s="35"/>
      <c r="F740" s="196" t="s">
        <v>758</v>
      </c>
      <c r="G740" s="35"/>
      <c r="H740" s="35"/>
      <c r="J740" s="35"/>
      <c r="K740" s="35"/>
      <c r="L740" s="58"/>
      <c r="M740" s="191"/>
      <c r="N740" s="35"/>
      <c r="O740" s="35"/>
      <c r="P740" s="35"/>
      <c r="Q740" s="35"/>
      <c r="R740" s="35"/>
      <c r="S740" s="35"/>
      <c r="T740" s="74"/>
      <c r="AT740" s="12" t="s">
        <v>192</v>
      </c>
      <c r="AU740" s="12" t="s">
        <v>86</v>
      </c>
    </row>
    <row r="741" s="164" customFormat="true" ht="30.75" hidden="false" customHeight="true" outlineLevel="0" collapsed="false">
      <c r="B741" s="165"/>
      <c r="C741" s="166"/>
      <c r="D741" s="166" t="s">
        <v>76</v>
      </c>
      <c r="E741" s="175" t="s">
        <v>1093</v>
      </c>
      <c r="F741" s="175" t="s">
        <v>1094</v>
      </c>
      <c r="G741" s="166"/>
      <c r="H741" s="166"/>
      <c r="J741" s="176" t="n">
        <f aca="false">$BK$741</f>
        <v>0</v>
      </c>
      <c r="K741" s="166"/>
      <c r="L741" s="169"/>
      <c r="M741" s="170"/>
      <c r="N741" s="166"/>
      <c r="O741" s="166"/>
      <c r="P741" s="171" t="n">
        <f aca="false">$P$742</f>
        <v>0</v>
      </c>
      <c r="Q741" s="166"/>
      <c r="R741" s="171" t="n">
        <f aca="false">$R$742</f>
        <v>0.039</v>
      </c>
      <c r="S741" s="166"/>
      <c r="T741" s="172" t="n">
        <f aca="false">$T$742</f>
        <v>0</v>
      </c>
      <c r="AR741" s="173" t="s">
        <v>86</v>
      </c>
      <c r="AT741" s="173" t="s">
        <v>76</v>
      </c>
      <c r="AU741" s="173" t="s">
        <v>10</v>
      </c>
      <c r="AY741" s="173" t="s">
        <v>129</v>
      </c>
      <c r="BK741" s="174" t="n">
        <f aca="false">$BK$742</f>
        <v>0</v>
      </c>
    </row>
    <row r="742" s="12" customFormat="true" ht="15.75" hidden="false" customHeight="true" outlineLevel="0" collapsed="false">
      <c r="B742" s="34"/>
      <c r="C742" s="177" t="s">
        <v>1095</v>
      </c>
      <c r="D742" s="177" t="s">
        <v>132</v>
      </c>
      <c r="E742" s="178" t="s">
        <v>1096</v>
      </c>
      <c r="F742" s="179" t="s">
        <v>1097</v>
      </c>
      <c r="G742" s="180" t="s">
        <v>461</v>
      </c>
      <c r="H742" s="181" t="n">
        <v>6</v>
      </c>
      <c r="I742" s="182"/>
      <c r="J742" s="183" t="n">
        <f aca="false">ROUND($I$742*$H$742,0)</f>
        <v>0</v>
      </c>
      <c r="K742" s="179"/>
      <c r="L742" s="58"/>
      <c r="M742" s="184"/>
      <c r="N742" s="185" t="s">
        <v>48</v>
      </c>
      <c r="O742" s="35"/>
      <c r="P742" s="186" t="n">
        <f aca="false">$O$742*$H$742</f>
        <v>0</v>
      </c>
      <c r="Q742" s="186" t="n">
        <v>0.0065</v>
      </c>
      <c r="R742" s="186" t="n">
        <f aca="false">$Q$742*$H$742</f>
        <v>0.039</v>
      </c>
      <c r="S742" s="186" t="n">
        <v>0</v>
      </c>
      <c r="T742" s="187" t="n">
        <f aca="false">$S$742*$H$742</f>
        <v>0</v>
      </c>
      <c r="AR742" s="118" t="s">
        <v>328</v>
      </c>
      <c r="AT742" s="118" t="s">
        <v>132</v>
      </c>
      <c r="AU742" s="118" t="s">
        <v>86</v>
      </c>
      <c r="AY742" s="12" t="s">
        <v>129</v>
      </c>
      <c r="BE742" s="188" t="n">
        <f aca="false">IF($N$742="základní",$J$742,0)</f>
        <v>0</v>
      </c>
      <c r="BF742" s="188" t="n">
        <f aca="false">IF($N$742="snížená",$J$742,0)</f>
        <v>0</v>
      </c>
      <c r="BG742" s="188" t="n">
        <f aca="false">IF($N$742="zákl. přenesená",$J$742,0)</f>
        <v>0</v>
      </c>
      <c r="BH742" s="188" t="n">
        <f aca="false">IF($N$742="sníž. přenesená",$J$742,0)</f>
        <v>0</v>
      </c>
      <c r="BI742" s="188" t="n">
        <f aca="false">IF($N$742="nulová",$J$742,0)</f>
        <v>0</v>
      </c>
      <c r="BJ742" s="118" t="s">
        <v>10</v>
      </c>
      <c r="BK742" s="188" t="n">
        <f aca="false">ROUND($I$742*$H$742,0)</f>
        <v>0</v>
      </c>
      <c r="BL742" s="118" t="s">
        <v>328</v>
      </c>
      <c r="BM742" s="118" t="s">
        <v>1098</v>
      </c>
    </row>
    <row r="743" s="164" customFormat="true" ht="30.75" hidden="false" customHeight="true" outlineLevel="0" collapsed="false">
      <c r="B743" s="165"/>
      <c r="C743" s="166"/>
      <c r="D743" s="166" t="s">
        <v>76</v>
      </c>
      <c r="E743" s="175" t="s">
        <v>1099</v>
      </c>
      <c r="F743" s="175" t="s">
        <v>1100</v>
      </c>
      <c r="G743" s="166"/>
      <c r="H743" s="166"/>
      <c r="J743" s="176" t="n">
        <f aca="false">$BK$743</f>
        <v>0</v>
      </c>
      <c r="K743" s="166"/>
      <c r="L743" s="169"/>
      <c r="M743" s="170"/>
      <c r="N743" s="166"/>
      <c r="O743" s="166"/>
      <c r="P743" s="171" t="n">
        <f aca="false">SUM($P$744:$P$752)</f>
        <v>0</v>
      </c>
      <c r="Q743" s="166"/>
      <c r="R743" s="171" t="n">
        <f aca="false">SUM($R$744:$R$752)</f>
        <v>0</v>
      </c>
      <c r="S743" s="166"/>
      <c r="T743" s="172" t="n">
        <f aca="false">SUM($T$744:$T$752)</f>
        <v>0</v>
      </c>
      <c r="AR743" s="173" t="s">
        <v>86</v>
      </c>
      <c r="AT743" s="173" t="s">
        <v>76</v>
      </c>
      <c r="AU743" s="173" t="s">
        <v>10</v>
      </c>
      <c r="AY743" s="173" t="s">
        <v>129</v>
      </c>
      <c r="BK743" s="174" t="n">
        <f aca="false">SUM($BK$744:$BK$752)</f>
        <v>0</v>
      </c>
    </row>
    <row r="744" s="12" customFormat="true" ht="27" hidden="false" customHeight="true" outlineLevel="0" collapsed="false">
      <c r="B744" s="34"/>
      <c r="C744" s="180" t="s">
        <v>1101</v>
      </c>
      <c r="D744" s="180" t="s">
        <v>132</v>
      </c>
      <c r="E744" s="178" t="s">
        <v>1102</v>
      </c>
      <c r="F744" s="179" t="s">
        <v>1103</v>
      </c>
      <c r="G744" s="180" t="s">
        <v>461</v>
      </c>
      <c r="H744" s="181" t="n">
        <v>1</v>
      </c>
      <c r="I744" s="182"/>
      <c r="J744" s="183" t="n">
        <f aca="false">ROUND($I$744*$H$744,0)</f>
        <v>0</v>
      </c>
      <c r="K744" s="179"/>
      <c r="L744" s="58"/>
      <c r="M744" s="184"/>
      <c r="N744" s="185" t="s">
        <v>48</v>
      </c>
      <c r="O744" s="35"/>
      <c r="P744" s="186" t="n">
        <f aca="false">$O$744*$H$744</f>
        <v>0</v>
      </c>
      <c r="Q744" s="186" t="n">
        <v>0</v>
      </c>
      <c r="R744" s="186" t="n">
        <f aca="false">$Q$744*$H$744</f>
        <v>0</v>
      </c>
      <c r="S744" s="186" t="n">
        <v>0</v>
      </c>
      <c r="T744" s="187" t="n">
        <f aca="false">$S$744*$H$744</f>
        <v>0</v>
      </c>
      <c r="AR744" s="118" t="s">
        <v>328</v>
      </c>
      <c r="AT744" s="118" t="s">
        <v>132</v>
      </c>
      <c r="AU744" s="118" t="s">
        <v>86</v>
      </c>
      <c r="AY744" s="118" t="s">
        <v>129</v>
      </c>
      <c r="BE744" s="188" t="n">
        <f aca="false">IF($N$744="základní",$J$744,0)</f>
        <v>0</v>
      </c>
      <c r="BF744" s="188" t="n">
        <f aca="false">IF($N$744="snížená",$J$744,0)</f>
        <v>0</v>
      </c>
      <c r="BG744" s="188" t="n">
        <f aca="false">IF($N$744="zákl. přenesená",$J$744,0)</f>
        <v>0</v>
      </c>
      <c r="BH744" s="188" t="n">
        <f aca="false">IF($N$744="sníž. přenesená",$J$744,0)</f>
        <v>0</v>
      </c>
      <c r="BI744" s="188" t="n">
        <f aca="false">IF($N$744="nulová",$J$744,0)</f>
        <v>0</v>
      </c>
      <c r="BJ744" s="118" t="s">
        <v>10</v>
      </c>
      <c r="BK744" s="188" t="n">
        <f aca="false">ROUND($I$744*$H$744,0)</f>
        <v>0</v>
      </c>
      <c r="BL744" s="118" t="s">
        <v>328</v>
      </c>
      <c r="BM744" s="118" t="s">
        <v>1104</v>
      </c>
    </row>
    <row r="745" s="12" customFormat="true" ht="30.75" hidden="false" customHeight="true" outlineLevel="0" collapsed="false">
      <c r="B745" s="34"/>
      <c r="C745" s="35"/>
      <c r="D745" s="189" t="s">
        <v>192</v>
      </c>
      <c r="E745" s="35"/>
      <c r="F745" s="196" t="s">
        <v>1105</v>
      </c>
      <c r="G745" s="35"/>
      <c r="H745" s="35"/>
      <c r="J745" s="35"/>
      <c r="K745" s="35"/>
      <c r="L745" s="58"/>
      <c r="M745" s="191"/>
      <c r="N745" s="35"/>
      <c r="O745" s="35"/>
      <c r="P745" s="35"/>
      <c r="Q745" s="35"/>
      <c r="R745" s="35"/>
      <c r="S745" s="35"/>
      <c r="T745" s="74"/>
      <c r="AT745" s="12" t="s">
        <v>192</v>
      </c>
      <c r="AU745" s="12" t="s">
        <v>86</v>
      </c>
    </row>
    <row r="746" s="12" customFormat="true" ht="30.75" hidden="false" customHeight="true" outlineLevel="0" collapsed="false">
      <c r="B746" s="34"/>
      <c r="C746" s="35"/>
      <c r="D746" s="195" t="s">
        <v>356</v>
      </c>
      <c r="E746" s="35"/>
      <c r="F746" s="196" t="s">
        <v>1106</v>
      </c>
      <c r="G746" s="35"/>
      <c r="H746" s="35"/>
      <c r="J746" s="35"/>
      <c r="K746" s="35"/>
      <c r="L746" s="58"/>
      <c r="M746" s="191"/>
      <c r="N746" s="35"/>
      <c r="O746" s="35"/>
      <c r="P746" s="35"/>
      <c r="Q746" s="35"/>
      <c r="R746" s="35"/>
      <c r="S746" s="35"/>
      <c r="T746" s="74"/>
      <c r="AT746" s="12" t="s">
        <v>356</v>
      </c>
      <c r="AU746" s="12" t="s">
        <v>86</v>
      </c>
    </row>
    <row r="747" s="12" customFormat="true" ht="15.75" hidden="false" customHeight="true" outlineLevel="0" collapsed="false">
      <c r="B747" s="34"/>
      <c r="C747" s="177" t="s">
        <v>1107</v>
      </c>
      <c r="D747" s="177" t="s">
        <v>132</v>
      </c>
      <c r="E747" s="178" t="s">
        <v>1108</v>
      </c>
      <c r="F747" s="179" t="s">
        <v>1109</v>
      </c>
      <c r="G747" s="180" t="s">
        <v>461</v>
      </c>
      <c r="H747" s="181" t="n">
        <v>4</v>
      </c>
      <c r="I747" s="182"/>
      <c r="J747" s="183" t="n">
        <f aca="false">ROUND($I$747*$H$747,0)</f>
        <v>0</v>
      </c>
      <c r="K747" s="179"/>
      <c r="L747" s="58"/>
      <c r="M747" s="184"/>
      <c r="N747" s="185" t="s">
        <v>48</v>
      </c>
      <c r="O747" s="35"/>
      <c r="P747" s="186" t="n">
        <f aca="false">$O$747*$H$747</f>
        <v>0</v>
      </c>
      <c r="Q747" s="186" t="n">
        <v>0</v>
      </c>
      <c r="R747" s="186" t="n">
        <f aca="false">$Q$747*$H$747</f>
        <v>0</v>
      </c>
      <c r="S747" s="186" t="n">
        <v>0</v>
      </c>
      <c r="T747" s="187" t="n">
        <f aca="false">$S$747*$H$747</f>
        <v>0</v>
      </c>
      <c r="AR747" s="118" t="s">
        <v>328</v>
      </c>
      <c r="AT747" s="118" t="s">
        <v>132</v>
      </c>
      <c r="AU747" s="118" t="s">
        <v>86</v>
      </c>
      <c r="AY747" s="12" t="s">
        <v>129</v>
      </c>
      <c r="BE747" s="188" t="n">
        <f aca="false">IF($N$747="základní",$J$747,0)</f>
        <v>0</v>
      </c>
      <c r="BF747" s="188" t="n">
        <f aca="false">IF($N$747="snížená",$J$747,0)</f>
        <v>0</v>
      </c>
      <c r="BG747" s="188" t="n">
        <f aca="false">IF($N$747="zákl. přenesená",$J$747,0)</f>
        <v>0</v>
      </c>
      <c r="BH747" s="188" t="n">
        <f aca="false">IF($N$747="sníž. přenesená",$J$747,0)</f>
        <v>0</v>
      </c>
      <c r="BI747" s="188" t="n">
        <f aca="false">IF($N$747="nulová",$J$747,0)</f>
        <v>0</v>
      </c>
      <c r="BJ747" s="118" t="s">
        <v>10</v>
      </c>
      <c r="BK747" s="188" t="n">
        <f aca="false">ROUND($I$747*$H$747,0)</f>
        <v>0</v>
      </c>
      <c r="BL747" s="118" t="s">
        <v>328</v>
      </c>
      <c r="BM747" s="118" t="s">
        <v>1110</v>
      </c>
    </row>
    <row r="748" s="12" customFormat="true" ht="30.75" hidden="false" customHeight="true" outlineLevel="0" collapsed="false">
      <c r="B748" s="34"/>
      <c r="C748" s="35"/>
      <c r="D748" s="189" t="s">
        <v>192</v>
      </c>
      <c r="E748" s="35"/>
      <c r="F748" s="196" t="s">
        <v>1105</v>
      </c>
      <c r="G748" s="35"/>
      <c r="H748" s="35"/>
      <c r="J748" s="35"/>
      <c r="K748" s="35"/>
      <c r="L748" s="58"/>
      <c r="M748" s="191"/>
      <c r="N748" s="35"/>
      <c r="O748" s="35"/>
      <c r="P748" s="35"/>
      <c r="Q748" s="35"/>
      <c r="R748" s="35"/>
      <c r="S748" s="35"/>
      <c r="T748" s="74"/>
      <c r="AT748" s="12" t="s">
        <v>192</v>
      </c>
      <c r="AU748" s="12" t="s">
        <v>86</v>
      </c>
    </row>
    <row r="749" s="12" customFormat="true" ht="15.75" hidden="false" customHeight="true" outlineLevel="0" collapsed="false">
      <c r="B749" s="34"/>
      <c r="C749" s="177" t="s">
        <v>1111</v>
      </c>
      <c r="D749" s="177" t="s">
        <v>132</v>
      </c>
      <c r="E749" s="178" t="s">
        <v>1112</v>
      </c>
      <c r="F749" s="179" t="s">
        <v>1113</v>
      </c>
      <c r="G749" s="180" t="s">
        <v>1114</v>
      </c>
      <c r="H749" s="181" t="n">
        <v>1</v>
      </c>
      <c r="I749" s="182"/>
      <c r="J749" s="183" t="n">
        <f aca="false">ROUND($I$749*$H$749,0)</f>
        <v>0</v>
      </c>
      <c r="K749" s="179"/>
      <c r="L749" s="58"/>
      <c r="M749" s="184"/>
      <c r="N749" s="185" t="s">
        <v>48</v>
      </c>
      <c r="O749" s="35"/>
      <c r="P749" s="186" t="n">
        <f aca="false">$O$749*$H$749</f>
        <v>0</v>
      </c>
      <c r="Q749" s="186" t="n">
        <v>0</v>
      </c>
      <c r="R749" s="186" t="n">
        <f aca="false">$Q$749*$H$749</f>
        <v>0</v>
      </c>
      <c r="S749" s="186" t="n">
        <v>0</v>
      </c>
      <c r="T749" s="187" t="n">
        <f aca="false">$S$749*$H$749</f>
        <v>0</v>
      </c>
      <c r="AR749" s="118" t="s">
        <v>328</v>
      </c>
      <c r="AT749" s="118" t="s">
        <v>132</v>
      </c>
      <c r="AU749" s="118" t="s">
        <v>86</v>
      </c>
      <c r="AY749" s="12" t="s">
        <v>129</v>
      </c>
      <c r="BE749" s="188" t="n">
        <f aca="false">IF($N$749="základní",$J$749,0)</f>
        <v>0</v>
      </c>
      <c r="BF749" s="188" t="n">
        <f aca="false">IF($N$749="snížená",$J$749,0)</f>
        <v>0</v>
      </c>
      <c r="BG749" s="188" t="n">
        <f aca="false">IF($N$749="zákl. přenesená",$J$749,0)</f>
        <v>0</v>
      </c>
      <c r="BH749" s="188" t="n">
        <f aca="false">IF($N$749="sníž. přenesená",$J$749,0)</f>
        <v>0</v>
      </c>
      <c r="BI749" s="188" t="n">
        <f aca="false">IF($N$749="nulová",$J$749,0)</f>
        <v>0</v>
      </c>
      <c r="BJ749" s="118" t="s">
        <v>10</v>
      </c>
      <c r="BK749" s="188" t="n">
        <f aca="false">ROUND($I$749*$H$749,0)</f>
        <v>0</v>
      </c>
      <c r="BL749" s="118" t="s">
        <v>328</v>
      </c>
      <c r="BM749" s="118" t="s">
        <v>1115</v>
      </c>
    </row>
    <row r="750" s="12" customFormat="true" ht="30.75" hidden="false" customHeight="true" outlineLevel="0" collapsed="false">
      <c r="B750" s="34"/>
      <c r="C750" s="35"/>
      <c r="D750" s="189" t="s">
        <v>192</v>
      </c>
      <c r="E750" s="35"/>
      <c r="F750" s="196" t="s">
        <v>1105</v>
      </c>
      <c r="G750" s="35"/>
      <c r="H750" s="35"/>
      <c r="J750" s="35"/>
      <c r="K750" s="35"/>
      <c r="L750" s="58"/>
      <c r="M750" s="191"/>
      <c r="N750" s="35"/>
      <c r="O750" s="35"/>
      <c r="P750" s="35"/>
      <c r="Q750" s="35"/>
      <c r="R750" s="35"/>
      <c r="S750" s="35"/>
      <c r="T750" s="74"/>
      <c r="AT750" s="12" t="s">
        <v>192</v>
      </c>
      <c r="AU750" s="12" t="s">
        <v>86</v>
      </c>
    </row>
    <row r="751" s="12" customFormat="true" ht="27" hidden="false" customHeight="true" outlineLevel="0" collapsed="false">
      <c r="B751" s="34"/>
      <c r="C751" s="177" t="s">
        <v>1116</v>
      </c>
      <c r="D751" s="177" t="s">
        <v>132</v>
      </c>
      <c r="E751" s="178" t="s">
        <v>1117</v>
      </c>
      <c r="F751" s="179" t="s">
        <v>1118</v>
      </c>
      <c r="G751" s="180" t="s">
        <v>461</v>
      </c>
      <c r="H751" s="181" t="n">
        <v>1</v>
      </c>
      <c r="I751" s="182"/>
      <c r="J751" s="183" t="n">
        <f aca="false">ROUND($I$751*$H$751,0)</f>
        <v>0</v>
      </c>
      <c r="K751" s="179"/>
      <c r="L751" s="58"/>
      <c r="M751" s="184"/>
      <c r="N751" s="185" t="s">
        <v>48</v>
      </c>
      <c r="O751" s="35"/>
      <c r="P751" s="186" t="n">
        <f aca="false">$O$751*$H$751</f>
        <v>0</v>
      </c>
      <c r="Q751" s="186" t="n">
        <v>0</v>
      </c>
      <c r="R751" s="186" t="n">
        <f aca="false">$Q$751*$H$751</f>
        <v>0</v>
      </c>
      <c r="S751" s="186" t="n">
        <v>0</v>
      </c>
      <c r="T751" s="187" t="n">
        <f aca="false">$S$751*$H$751</f>
        <v>0</v>
      </c>
      <c r="AR751" s="118" t="s">
        <v>328</v>
      </c>
      <c r="AT751" s="118" t="s">
        <v>132</v>
      </c>
      <c r="AU751" s="118" t="s">
        <v>86</v>
      </c>
      <c r="AY751" s="12" t="s">
        <v>129</v>
      </c>
      <c r="BE751" s="188" t="n">
        <f aca="false">IF($N$751="základní",$J$751,0)</f>
        <v>0</v>
      </c>
      <c r="BF751" s="188" t="n">
        <f aca="false">IF($N$751="snížená",$J$751,0)</f>
        <v>0</v>
      </c>
      <c r="BG751" s="188" t="n">
        <f aca="false">IF($N$751="zákl. přenesená",$J$751,0)</f>
        <v>0</v>
      </c>
      <c r="BH751" s="188" t="n">
        <f aca="false">IF($N$751="sníž. přenesená",$J$751,0)</f>
        <v>0</v>
      </c>
      <c r="BI751" s="188" t="n">
        <f aca="false">IF($N$751="nulová",$J$751,0)</f>
        <v>0</v>
      </c>
      <c r="BJ751" s="118" t="s">
        <v>10</v>
      </c>
      <c r="BK751" s="188" t="n">
        <f aca="false">ROUND($I$751*$H$751,0)</f>
        <v>0</v>
      </c>
      <c r="BL751" s="118" t="s">
        <v>328</v>
      </c>
      <c r="BM751" s="118" t="s">
        <v>1119</v>
      </c>
    </row>
    <row r="752" s="12" customFormat="true" ht="30.75" hidden="false" customHeight="true" outlineLevel="0" collapsed="false">
      <c r="B752" s="34"/>
      <c r="C752" s="35"/>
      <c r="D752" s="189" t="s">
        <v>192</v>
      </c>
      <c r="E752" s="35"/>
      <c r="F752" s="196" t="s">
        <v>1105</v>
      </c>
      <c r="G752" s="35"/>
      <c r="H752" s="35"/>
      <c r="J752" s="35"/>
      <c r="K752" s="35"/>
      <c r="L752" s="58"/>
      <c r="M752" s="191"/>
      <c r="N752" s="35"/>
      <c r="O752" s="35"/>
      <c r="P752" s="35"/>
      <c r="Q752" s="35"/>
      <c r="R752" s="35"/>
      <c r="S752" s="35"/>
      <c r="T752" s="74"/>
      <c r="AT752" s="12" t="s">
        <v>192</v>
      </c>
      <c r="AU752" s="12" t="s">
        <v>86</v>
      </c>
    </row>
    <row r="753" s="164" customFormat="true" ht="30.75" hidden="false" customHeight="true" outlineLevel="0" collapsed="false">
      <c r="B753" s="165"/>
      <c r="C753" s="166"/>
      <c r="D753" s="166" t="s">
        <v>76</v>
      </c>
      <c r="E753" s="175" t="s">
        <v>1120</v>
      </c>
      <c r="F753" s="175" t="s">
        <v>1121</v>
      </c>
      <c r="G753" s="166"/>
      <c r="H753" s="166"/>
      <c r="J753" s="176" t="n">
        <f aca="false">$BK$753</f>
        <v>0</v>
      </c>
      <c r="K753" s="166"/>
      <c r="L753" s="169"/>
      <c r="M753" s="170"/>
      <c r="N753" s="166"/>
      <c r="O753" s="166"/>
      <c r="P753" s="171" t="n">
        <f aca="false">SUM($P$754:$P$866)</f>
        <v>0</v>
      </c>
      <c r="Q753" s="166"/>
      <c r="R753" s="171" t="n">
        <f aca="false">SUM($R$754:$R$866)</f>
        <v>17.68400264</v>
      </c>
      <c r="S753" s="166"/>
      <c r="T753" s="172" t="n">
        <f aca="false">SUM($T$754:$T$866)</f>
        <v>7.86032</v>
      </c>
      <c r="AR753" s="173" t="s">
        <v>86</v>
      </c>
      <c r="AT753" s="173" t="s">
        <v>76</v>
      </c>
      <c r="AU753" s="173" t="s">
        <v>10</v>
      </c>
      <c r="AY753" s="173" t="s">
        <v>129</v>
      </c>
      <c r="BK753" s="174" t="n">
        <f aca="false">SUM($BK$754:$BK$866)</f>
        <v>0</v>
      </c>
    </row>
    <row r="754" s="12" customFormat="true" ht="15.75" hidden="false" customHeight="true" outlineLevel="0" collapsed="false">
      <c r="B754" s="34"/>
      <c r="C754" s="177" t="s">
        <v>1122</v>
      </c>
      <c r="D754" s="177" t="s">
        <v>132</v>
      </c>
      <c r="E754" s="178" t="s">
        <v>1123</v>
      </c>
      <c r="F754" s="179" t="s">
        <v>1124</v>
      </c>
      <c r="G754" s="180" t="s">
        <v>249</v>
      </c>
      <c r="H754" s="181" t="n">
        <v>28.753</v>
      </c>
      <c r="I754" s="182"/>
      <c r="J754" s="183" t="n">
        <f aca="false">ROUND($I$754*$H$754,0)</f>
        <v>0</v>
      </c>
      <c r="K754" s="179" t="s">
        <v>136</v>
      </c>
      <c r="L754" s="58"/>
      <c r="M754" s="184"/>
      <c r="N754" s="185" t="s">
        <v>48</v>
      </c>
      <c r="O754" s="35"/>
      <c r="P754" s="186" t="n">
        <f aca="false">$O$754*$H$754</f>
        <v>0</v>
      </c>
      <c r="Q754" s="186" t="n">
        <v>0.00108</v>
      </c>
      <c r="R754" s="186" t="n">
        <f aca="false">$Q$754*$H$754</f>
        <v>0.03105324</v>
      </c>
      <c r="S754" s="186" t="n">
        <v>0</v>
      </c>
      <c r="T754" s="187" t="n">
        <f aca="false">$S$754*$H$754</f>
        <v>0</v>
      </c>
      <c r="AR754" s="118" t="s">
        <v>328</v>
      </c>
      <c r="AT754" s="118" t="s">
        <v>132</v>
      </c>
      <c r="AU754" s="118" t="s">
        <v>86</v>
      </c>
      <c r="AY754" s="12" t="s">
        <v>129</v>
      </c>
      <c r="BE754" s="188" t="n">
        <f aca="false">IF($N$754="základní",$J$754,0)</f>
        <v>0</v>
      </c>
      <c r="BF754" s="188" t="n">
        <f aca="false">IF($N$754="snížená",$J$754,0)</f>
        <v>0</v>
      </c>
      <c r="BG754" s="188" t="n">
        <f aca="false">IF($N$754="zákl. přenesená",$J$754,0)</f>
        <v>0</v>
      </c>
      <c r="BH754" s="188" t="n">
        <f aca="false">IF($N$754="sníž. přenesená",$J$754,0)</f>
        <v>0</v>
      </c>
      <c r="BI754" s="188" t="n">
        <f aca="false">IF($N$754="nulová",$J$754,0)</f>
        <v>0</v>
      </c>
      <c r="BJ754" s="118" t="s">
        <v>10</v>
      </c>
      <c r="BK754" s="188" t="n">
        <f aca="false">ROUND($I$754*$H$754,0)</f>
        <v>0</v>
      </c>
      <c r="BL754" s="118" t="s">
        <v>328</v>
      </c>
      <c r="BM754" s="118" t="s">
        <v>1125</v>
      </c>
    </row>
    <row r="755" s="12" customFormat="true" ht="27" hidden="false" customHeight="true" outlineLevel="0" collapsed="false">
      <c r="B755" s="34"/>
      <c r="C755" s="35"/>
      <c r="D755" s="189" t="s">
        <v>139</v>
      </c>
      <c r="E755" s="35"/>
      <c r="F755" s="190" t="s">
        <v>1126</v>
      </c>
      <c r="G755" s="35"/>
      <c r="H755" s="35"/>
      <c r="J755" s="35"/>
      <c r="K755" s="35"/>
      <c r="L755" s="58"/>
      <c r="M755" s="191"/>
      <c r="N755" s="35"/>
      <c r="O755" s="35"/>
      <c r="P755" s="35"/>
      <c r="Q755" s="35"/>
      <c r="R755" s="35"/>
      <c r="S755" s="35"/>
      <c r="T755" s="74"/>
      <c r="AT755" s="12" t="s">
        <v>139</v>
      </c>
      <c r="AU755" s="12" t="s">
        <v>86</v>
      </c>
    </row>
    <row r="756" s="12" customFormat="true" ht="111.75" hidden="false" customHeight="true" outlineLevel="0" collapsed="false">
      <c r="B756" s="34"/>
      <c r="C756" s="35"/>
      <c r="D756" s="195" t="s">
        <v>192</v>
      </c>
      <c r="E756" s="35"/>
      <c r="F756" s="196" t="s">
        <v>1127</v>
      </c>
      <c r="G756" s="35"/>
      <c r="H756" s="35"/>
      <c r="J756" s="35"/>
      <c r="K756" s="35"/>
      <c r="L756" s="58"/>
      <c r="M756" s="191"/>
      <c r="N756" s="35"/>
      <c r="O756" s="35"/>
      <c r="P756" s="35"/>
      <c r="Q756" s="35"/>
      <c r="R756" s="35"/>
      <c r="S756" s="35"/>
      <c r="T756" s="74"/>
      <c r="AT756" s="12" t="s">
        <v>192</v>
      </c>
      <c r="AU756" s="12" t="s">
        <v>86</v>
      </c>
    </row>
    <row r="757" s="12" customFormat="true" ht="15.75" hidden="false" customHeight="true" outlineLevel="0" collapsed="false">
      <c r="B757" s="197"/>
      <c r="C757" s="198"/>
      <c r="D757" s="195" t="s">
        <v>194</v>
      </c>
      <c r="E757" s="198"/>
      <c r="F757" s="199" t="s">
        <v>1128</v>
      </c>
      <c r="G757" s="198"/>
      <c r="H757" s="200" t="n">
        <v>28.753</v>
      </c>
      <c r="J757" s="198"/>
      <c r="K757" s="198"/>
      <c r="L757" s="201"/>
      <c r="M757" s="202"/>
      <c r="N757" s="198"/>
      <c r="O757" s="198"/>
      <c r="P757" s="198"/>
      <c r="Q757" s="198"/>
      <c r="R757" s="198"/>
      <c r="S757" s="198"/>
      <c r="T757" s="203"/>
      <c r="AT757" s="204" t="s">
        <v>194</v>
      </c>
      <c r="AU757" s="204" t="s">
        <v>86</v>
      </c>
      <c r="AV757" s="204" t="s">
        <v>86</v>
      </c>
      <c r="AW757" s="204" t="s">
        <v>105</v>
      </c>
      <c r="AX757" s="204" t="s">
        <v>10</v>
      </c>
      <c r="AY757" s="204" t="s">
        <v>129</v>
      </c>
    </row>
    <row r="758" s="12" customFormat="true" ht="15.75" hidden="false" customHeight="true" outlineLevel="0" collapsed="false">
      <c r="B758" s="34"/>
      <c r="C758" s="177" t="s">
        <v>1129</v>
      </c>
      <c r="D758" s="177" t="s">
        <v>132</v>
      </c>
      <c r="E758" s="178" t="s">
        <v>1130</v>
      </c>
      <c r="F758" s="179" t="s">
        <v>1131</v>
      </c>
      <c r="G758" s="180" t="s">
        <v>1114</v>
      </c>
      <c r="H758" s="181" t="n">
        <v>1</v>
      </c>
      <c r="I758" s="182"/>
      <c r="J758" s="183" t="n">
        <f aca="false">ROUND($I$758*$H$758,0)</f>
        <v>0</v>
      </c>
      <c r="K758" s="179"/>
      <c r="L758" s="58"/>
      <c r="M758" s="184"/>
      <c r="N758" s="185" t="s">
        <v>48</v>
      </c>
      <c r="O758" s="35"/>
      <c r="P758" s="186" t="n">
        <f aca="false">$O$758*$H$758</f>
        <v>0</v>
      </c>
      <c r="Q758" s="186" t="n">
        <v>0</v>
      </c>
      <c r="R758" s="186" t="n">
        <f aca="false">$Q$758*$H$758</f>
        <v>0</v>
      </c>
      <c r="S758" s="186" t="n">
        <v>0</v>
      </c>
      <c r="T758" s="187" t="n">
        <f aca="false">$S$758*$H$758</f>
        <v>0</v>
      </c>
      <c r="AR758" s="118" t="s">
        <v>328</v>
      </c>
      <c r="AT758" s="118" t="s">
        <v>132</v>
      </c>
      <c r="AU758" s="118" t="s">
        <v>86</v>
      </c>
      <c r="AY758" s="12" t="s">
        <v>129</v>
      </c>
      <c r="BE758" s="188" t="n">
        <f aca="false">IF($N$758="základní",$J$758,0)</f>
        <v>0</v>
      </c>
      <c r="BF758" s="188" t="n">
        <f aca="false">IF($N$758="snížená",$J$758,0)</f>
        <v>0</v>
      </c>
      <c r="BG758" s="188" t="n">
        <f aca="false">IF($N$758="zákl. přenesená",$J$758,0)</f>
        <v>0</v>
      </c>
      <c r="BH758" s="188" t="n">
        <f aca="false">IF($N$758="sníž. přenesená",$J$758,0)</f>
        <v>0</v>
      </c>
      <c r="BI758" s="188" t="n">
        <f aca="false">IF($N$758="nulová",$J$758,0)</f>
        <v>0</v>
      </c>
      <c r="BJ758" s="118" t="s">
        <v>10</v>
      </c>
      <c r="BK758" s="188" t="n">
        <f aca="false">ROUND($I$758*$H$758,0)</f>
        <v>0</v>
      </c>
      <c r="BL758" s="118" t="s">
        <v>328</v>
      </c>
      <c r="BM758" s="118" t="s">
        <v>1132</v>
      </c>
    </row>
    <row r="759" s="12" customFormat="true" ht="27" hidden="false" customHeight="true" outlineLevel="0" collapsed="false">
      <c r="B759" s="34"/>
      <c r="C759" s="35"/>
      <c r="D759" s="189" t="s">
        <v>139</v>
      </c>
      <c r="E759" s="35"/>
      <c r="F759" s="190" t="s">
        <v>1133</v>
      </c>
      <c r="G759" s="35"/>
      <c r="H759" s="35"/>
      <c r="J759" s="35"/>
      <c r="K759" s="35"/>
      <c r="L759" s="58"/>
      <c r="M759" s="191"/>
      <c r="N759" s="35"/>
      <c r="O759" s="35"/>
      <c r="P759" s="35"/>
      <c r="Q759" s="35"/>
      <c r="R759" s="35"/>
      <c r="S759" s="35"/>
      <c r="T759" s="74"/>
      <c r="AT759" s="12" t="s">
        <v>139</v>
      </c>
      <c r="AU759" s="12" t="s">
        <v>86</v>
      </c>
    </row>
    <row r="760" s="12" customFormat="true" ht="111.75" hidden="false" customHeight="true" outlineLevel="0" collapsed="false">
      <c r="B760" s="34"/>
      <c r="C760" s="35"/>
      <c r="D760" s="195" t="s">
        <v>192</v>
      </c>
      <c r="E760" s="35"/>
      <c r="F760" s="196" t="s">
        <v>1127</v>
      </c>
      <c r="G760" s="35"/>
      <c r="H760" s="35"/>
      <c r="J760" s="35"/>
      <c r="K760" s="35"/>
      <c r="L760" s="58"/>
      <c r="M760" s="191"/>
      <c r="N760" s="35"/>
      <c r="O760" s="35"/>
      <c r="P760" s="35"/>
      <c r="Q760" s="35"/>
      <c r="R760" s="35"/>
      <c r="S760" s="35"/>
      <c r="T760" s="74"/>
      <c r="AT760" s="12" t="s">
        <v>192</v>
      </c>
      <c r="AU760" s="12" t="s">
        <v>86</v>
      </c>
    </row>
    <row r="761" s="12" customFormat="true" ht="15.75" hidden="false" customHeight="true" outlineLevel="0" collapsed="false">
      <c r="B761" s="34"/>
      <c r="C761" s="177" t="s">
        <v>1134</v>
      </c>
      <c r="D761" s="177" t="s">
        <v>132</v>
      </c>
      <c r="E761" s="178" t="s">
        <v>1135</v>
      </c>
      <c r="F761" s="179" t="s">
        <v>1136</v>
      </c>
      <c r="G761" s="180" t="s">
        <v>366</v>
      </c>
      <c r="H761" s="181" t="n">
        <v>7</v>
      </c>
      <c r="I761" s="182"/>
      <c r="J761" s="183" t="n">
        <f aca="false">ROUND($I$761*$H$761,0)</f>
        <v>0</v>
      </c>
      <c r="K761" s="179" t="s">
        <v>136</v>
      </c>
      <c r="L761" s="58"/>
      <c r="M761" s="184"/>
      <c r="N761" s="185" t="s">
        <v>48</v>
      </c>
      <c r="O761" s="35"/>
      <c r="P761" s="186" t="n">
        <f aca="false">$O$761*$H$761</f>
        <v>0</v>
      </c>
      <c r="Q761" s="186" t="n">
        <v>0</v>
      </c>
      <c r="R761" s="186" t="n">
        <f aca="false">$Q$761*$H$761</f>
        <v>0</v>
      </c>
      <c r="S761" s="186" t="n">
        <v>0</v>
      </c>
      <c r="T761" s="187" t="n">
        <f aca="false">$S$761*$H$761</f>
        <v>0</v>
      </c>
      <c r="AR761" s="118" t="s">
        <v>328</v>
      </c>
      <c r="AT761" s="118" t="s">
        <v>132</v>
      </c>
      <c r="AU761" s="118" t="s">
        <v>86</v>
      </c>
      <c r="AY761" s="12" t="s">
        <v>129</v>
      </c>
      <c r="BE761" s="188" t="n">
        <f aca="false">IF($N$761="základní",$J$761,0)</f>
        <v>0</v>
      </c>
      <c r="BF761" s="188" t="n">
        <f aca="false">IF($N$761="snížená",$J$761,0)</f>
        <v>0</v>
      </c>
      <c r="BG761" s="188" t="n">
        <f aca="false">IF($N$761="zákl. přenesená",$J$761,0)</f>
        <v>0</v>
      </c>
      <c r="BH761" s="188" t="n">
        <f aca="false">IF($N$761="sníž. přenesená",$J$761,0)</f>
        <v>0</v>
      </c>
      <c r="BI761" s="188" t="n">
        <f aca="false">IF($N$761="nulová",$J$761,0)</f>
        <v>0</v>
      </c>
      <c r="BJ761" s="118" t="s">
        <v>10</v>
      </c>
      <c r="BK761" s="188" t="n">
        <f aca="false">ROUND($I$761*$H$761,0)</f>
        <v>0</v>
      </c>
      <c r="BL761" s="118" t="s">
        <v>328</v>
      </c>
      <c r="BM761" s="118" t="s">
        <v>1137</v>
      </c>
    </row>
    <row r="762" s="12" customFormat="true" ht="27" hidden="false" customHeight="true" outlineLevel="0" collapsed="false">
      <c r="B762" s="34"/>
      <c r="C762" s="35"/>
      <c r="D762" s="189" t="s">
        <v>139</v>
      </c>
      <c r="E762" s="35"/>
      <c r="F762" s="190" t="s">
        <v>1138</v>
      </c>
      <c r="G762" s="35"/>
      <c r="H762" s="35"/>
      <c r="J762" s="35"/>
      <c r="K762" s="35"/>
      <c r="L762" s="58"/>
      <c r="M762" s="191"/>
      <c r="N762" s="35"/>
      <c r="O762" s="35"/>
      <c r="P762" s="35"/>
      <c r="Q762" s="35"/>
      <c r="R762" s="35"/>
      <c r="S762" s="35"/>
      <c r="T762" s="74"/>
      <c r="AT762" s="12" t="s">
        <v>139</v>
      </c>
      <c r="AU762" s="12" t="s">
        <v>86</v>
      </c>
    </row>
    <row r="763" s="12" customFormat="true" ht="57.75" hidden="false" customHeight="true" outlineLevel="0" collapsed="false">
      <c r="B763" s="34"/>
      <c r="C763" s="35"/>
      <c r="D763" s="195" t="s">
        <v>192</v>
      </c>
      <c r="E763" s="35"/>
      <c r="F763" s="196" t="s">
        <v>1139</v>
      </c>
      <c r="G763" s="35"/>
      <c r="H763" s="35"/>
      <c r="J763" s="35"/>
      <c r="K763" s="35"/>
      <c r="L763" s="58"/>
      <c r="M763" s="191"/>
      <c r="N763" s="35"/>
      <c r="O763" s="35"/>
      <c r="P763" s="35"/>
      <c r="Q763" s="35"/>
      <c r="R763" s="35"/>
      <c r="S763" s="35"/>
      <c r="T763" s="74"/>
      <c r="AT763" s="12" t="s">
        <v>192</v>
      </c>
      <c r="AU763" s="12" t="s">
        <v>86</v>
      </c>
    </row>
    <row r="764" s="12" customFormat="true" ht="15.75" hidden="false" customHeight="true" outlineLevel="0" collapsed="false">
      <c r="B764" s="197"/>
      <c r="C764" s="198"/>
      <c r="D764" s="195" t="s">
        <v>194</v>
      </c>
      <c r="E764" s="198"/>
      <c r="F764" s="199" t="s">
        <v>1140</v>
      </c>
      <c r="G764" s="198"/>
      <c r="H764" s="200" t="n">
        <v>3.6</v>
      </c>
      <c r="J764" s="198"/>
      <c r="K764" s="198"/>
      <c r="L764" s="201"/>
      <c r="M764" s="202"/>
      <c r="N764" s="198"/>
      <c r="O764" s="198"/>
      <c r="P764" s="198"/>
      <c r="Q764" s="198"/>
      <c r="R764" s="198"/>
      <c r="S764" s="198"/>
      <c r="T764" s="203"/>
      <c r="AT764" s="204" t="s">
        <v>194</v>
      </c>
      <c r="AU764" s="204" t="s">
        <v>86</v>
      </c>
      <c r="AV764" s="204" t="s">
        <v>86</v>
      </c>
      <c r="AW764" s="204" t="s">
        <v>105</v>
      </c>
      <c r="AX764" s="204" t="s">
        <v>77</v>
      </c>
      <c r="AY764" s="204" t="s">
        <v>129</v>
      </c>
    </row>
    <row r="765" s="12" customFormat="true" ht="15.75" hidden="false" customHeight="true" outlineLevel="0" collapsed="false">
      <c r="B765" s="197"/>
      <c r="C765" s="198"/>
      <c r="D765" s="195" t="s">
        <v>194</v>
      </c>
      <c r="E765" s="198"/>
      <c r="F765" s="199" t="s">
        <v>1141</v>
      </c>
      <c r="G765" s="198"/>
      <c r="H765" s="200" t="n">
        <v>3.4</v>
      </c>
      <c r="J765" s="198"/>
      <c r="K765" s="198"/>
      <c r="L765" s="201"/>
      <c r="M765" s="202"/>
      <c r="N765" s="198"/>
      <c r="O765" s="198"/>
      <c r="P765" s="198"/>
      <c r="Q765" s="198"/>
      <c r="R765" s="198"/>
      <c r="S765" s="198"/>
      <c r="T765" s="203"/>
      <c r="AT765" s="204" t="s">
        <v>194</v>
      </c>
      <c r="AU765" s="204" t="s">
        <v>86</v>
      </c>
      <c r="AV765" s="204" t="s">
        <v>86</v>
      </c>
      <c r="AW765" s="204" t="s">
        <v>105</v>
      </c>
      <c r="AX765" s="204" t="s">
        <v>77</v>
      </c>
      <c r="AY765" s="204" t="s">
        <v>129</v>
      </c>
    </row>
    <row r="766" s="12" customFormat="true" ht="15.75" hidden="false" customHeight="true" outlineLevel="0" collapsed="false">
      <c r="B766" s="205"/>
      <c r="C766" s="206"/>
      <c r="D766" s="195" t="s">
        <v>194</v>
      </c>
      <c r="E766" s="206"/>
      <c r="F766" s="207" t="s">
        <v>198</v>
      </c>
      <c r="G766" s="206"/>
      <c r="H766" s="208" t="n">
        <v>7</v>
      </c>
      <c r="J766" s="206"/>
      <c r="K766" s="206"/>
      <c r="L766" s="209"/>
      <c r="M766" s="210"/>
      <c r="N766" s="206"/>
      <c r="O766" s="206"/>
      <c r="P766" s="206"/>
      <c r="Q766" s="206"/>
      <c r="R766" s="206"/>
      <c r="S766" s="206"/>
      <c r="T766" s="211"/>
      <c r="AT766" s="212" t="s">
        <v>194</v>
      </c>
      <c r="AU766" s="212" t="s">
        <v>86</v>
      </c>
      <c r="AV766" s="212" t="s">
        <v>155</v>
      </c>
      <c r="AW766" s="212" t="s">
        <v>105</v>
      </c>
      <c r="AX766" s="212" t="s">
        <v>10</v>
      </c>
      <c r="AY766" s="212" t="s">
        <v>129</v>
      </c>
    </row>
    <row r="767" s="12" customFormat="true" ht="15.75" hidden="false" customHeight="true" outlineLevel="0" collapsed="false">
      <c r="B767" s="34"/>
      <c r="C767" s="221" t="s">
        <v>1142</v>
      </c>
      <c r="D767" s="221" t="s">
        <v>351</v>
      </c>
      <c r="E767" s="222" t="s">
        <v>1143</v>
      </c>
      <c r="F767" s="223" t="s">
        <v>1144</v>
      </c>
      <c r="G767" s="224" t="s">
        <v>249</v>
      </c>
      <c r="H767" s="225" t="n">
        <v>0.111</v>
      </c>
      <c r="I767" s="226"/>
      <c r="J767" s="227" t="n">
        <f aca="false">ROUND($I$767*$H$767,0)</f>
        <v>0</v>
      </c>
      <c r="K767" s="223" t="s">
        <v>136</v>
      </c>
      <c r="L767" s="228"/>
      <c r="M767" s="229"/>
      <c r="N767" s="230" t="s">
        <v>48</v>
      </c>
      <c r="O767" s="35"/>
      <c r="P767" s="186" t="n">
        <f aca="false">$O$767*$H$767</f>
        <v>0</v>
      </c>
      <c r="Q767" s="186" t="n">
        <v>0.55</v>
      </c>
      <c r="R767" s="186" t="n">
        <f aca="false">$Q$767*$H$767</f>
        <v>0.06105</v>
      </c>
      <c r="S767" s="186" t="n">
        <v>0</v>
      </c>
      <c r="T767" s="187" t="n">
        <f aca="false">$S$767*$H$767</f>
        <v>0</v>
      </c>
      <c r="AR767" s="118" t="s">
        <v>442</v>
      </c>
      <c r="AT767" s="118" t="s">
        <v>351</v>
      </c>
      <c r="AU767" s="118" t="s">
        <v>86</v>
      </c>
      <c r="AY767" s="12" t="s">
        <v>129</v>
      </c>
      <c r="BE767" s="188" t="n">
        <f aca="false">IF($N$767="základní",$J$767,0)</f>
        <v>0</v>
      </c>
      <c r="BF767" s="188" t="n">
        <f aca="false">IF($N$767="snížená",$J$767,0)</f>
        <v>0</v>
      </c>
      <c r="BG767" s="188" t="n">
        <f aca="false">IF($N$767="zákl. přenesená",$J$767,0)</f>
        <v>0</v>
      </c>
      <c r="BH767" s="188" t="n">
        <f aca="false">IF($N$767="sníž. přenesená",$J$767,0)</f>
        <v>0</v>
      </c>
      <c r="BI767" s="188" t="n">
        <f aca="false">IF($N$767="nulová",$J$767,0)</f>
        <v>0</v>
      </c>
      <c r="BJ767" s="118" t="s">
        <v>10</v>
      </c>
      <c r="BK767" s="188" t="n">
        <f aca="false">ROUND($I$767*$H$767,0)</f>
        <v>0</v>
      </c>
      <c r="BL767" s="118" t="s">
        <v>328</v>
      </c>
      <c r="BM767" s="118" t="s">
        <v>1145</v>
      </c>
    </row>
    <row r="768" s="12" customFormat="true" ht="16.5" hidden="false" customHeight="true" outlineLevel="0" collapsed="false">
      <c r="B768" s="34"/>
      <c r="C768" s="35"/>
      <c r="D768" s="189" t="s">
        <v>139</v>
      </c>
      <c r="E768" s="35"/>
      <c r="F768" s="190" t="s">
        <v>1146</v>
      </c>
      <c r="G768" s="35"/>
      <c r="H768" s="35"/>
      <c r="J768" s="35"/>
      <c r="K768" s="35"/>
      <c r="L768" s="58"/>
      <c r="M768" s="191"/>
      <c r="N768" s="35"/>
      <c r="O768" s="35"/>
      <c r="P768" s="35"/>
      <c r="Q768" s="35"/>
      <c r="R768" s="35"/>
      <c r="S768" s="35"/>
      <c r="T768" s="74"/>
      <c r="AT768" s="12" t="s">
        <v>139</v>
      </c>
      <c r="AU768" s="12" t="s">
        <v>86</v>
      </c>
    </row>
    <row r="769" s="12" customFormat="true" ht="15.75" hidden="false" customHeight="true" outlineLevel="0" collapsed="false">
      <c r="B769" s="197"/>
      <c r="C769" s="198"/>
      <c r="D769" s="195" t="s">
        <v>194</v>
      </c>
      <c r="E769" s="198"/>
      <c r="F769" s="199" t="s">
        <v>1147</v>
      </c>
      <c r="G769" s="198"/>
      <c r="H769" s="200" t="n">
        <v>0.065</v>
      </c>
      <c r="J769" s="198"/>
      <c r="K769" s="198"/>
      <c r="L769" s="201"/>
      <c r="M769" s="202"/>
      <c r="N769" s="198"/>
      <c r="O769" s="198"/>
      <c r="P769" s="198"/>
      <c r="Q769" s="198"/>
      <c r="R769" s="198"/>
      <c r="S769" s="198"/>
      <c r="T769" s="203"/>
      <c r="AT769" s="204" t="s">
        <v>194</v>
      </c>
      <c r="AU769" s="204" t="s">
        <v>86</v>
      </c>
      <c r="AV769" s="204" t="s">
        <v>86</v>
      </c>
      <c r="AW769" s="204" t="s">
        <v>105</v>
      </c>
      <c r="AX769" s="204" t="s">
        <v>77</v>
      </c>
      <c r="AY769" s="204" t="s">
        <v>129</v>
      </c>
    </row>
    <row r="770" s="12" customFormat="true" ht="15.75" hidden="false" customHeight="true" outlineLevel="0" collapsed="false">
      <c r="B770" s="197"/>
      <c r="C770" s="198"/>
      <c r="D770" s="195" t="s">
        <v>194</v>
      </c>
      <c r="E770" s="198"/>
      <c r="F770" s="199" t="s">
        <v>1148</v>
      </c>
      <c r="G770" s="198"/>
      <c r="H770" s="200" t="n">
        <v>0.041</v>
      </c>
      <c r="J770" s="198"/>
      <c r="K770" s="198"/>
      <c r="L770" s="201"/>
      <c r="M770" s="202"/>
      <c r="N770" s="198"/>
      <c r="O770" s="198"/>
      <c r="P770" s="198"/>
      <c r="Q770" s="198"/>
      <c r="R770" s="198"/>
      <c r="S770" s="198"/>
      <c r="T770" s="203"/>
      <c r="AT770" s="204" t="s">
        <v>194</v>
      </c>
      <c r="AU770" s="204" t="s">
        <v>86</v>
      </c>
      <c r="AV770" s="204" t="s">
        <v>86</v>
      </c>
      <c r="AW770" s="204" t="s">
        <v>105</v>
      </c>
      <c r="AX770" s="204" t="s">
        <v>77</v>
      </c>
      <c r="AY770" s="204" t="s">
        <v>129</v>
      </c>
    </row>
    <row r="771" s="12" customFormat="true" ht="15.75" hidden="false" customHeight="true" outlineLevel="0" collapsed="false">
      <c r="B771" s="205"/>
      <c r="C771" s="206"/>
      <c r="D771" s="195" t="s">
        <v>194</v>
      </c>
      <c r="E771" s="206"/>
      <c r="F771" s="207" t="s">
        <v>198</v>
      </c>
      <c r="G771" s="206"/>
      <c r="H771" s="208" t="n">
        <v>0.106</v>
      </c>
      <c r="J771" s="206"/>
      <c r="K771" s="206"/>
      <c r="L771" s="209"/>
      <c r="M771" s="210"/>
      <c r="N771" s="206"/>
      <c r="O771" s="206"/>
      <c r="P771" s="206"/>
      <c r="Q771" s="206"/>
      <c r="R771" s="206"/>
      <c r="S771" s="206"/>
      <c r="T771" s="211"/>
      <c r="AT771" s="212" t="s">
        <v>194</v>
      </c>
      <c r="AU771" s="212" t="s">
        <v>86</v>
      </c>
      <c r="AV771" s="212" t="s">
        <v>155</v>
      </c>
      <c r="AW771" s="212" t="s">
        <v>105</v>
      </c>
      <c r="AX771" s="212" t="s">
        <v>10</v>
      </c>
      <c r="AY771" s="212" t="s">
        <v>129</v>
      </c>
    </row>
    <row r="772" s="12" customFormat="true" ht="15.75" hidden="false" customHeight="true" outlineLevel="0" collapsed="false">
      <c r="B772" s="197"/>
      <c r="C772" s="198"/>
      <c r="D772" s="195" t="s">
        <v>194</v>
      </c>
      <c r="E772" s="198"/>
      <c r="F772" s="199" t="s">
        <v>1149</v>
      </c>
      <c r="G772" s="198"/>
      <c r="H772" s="200" t="n">
        <v>0.111</v>
      </c>
      <c r="J772" s="198"/>
      <c r="K772" s="198"/>
      <c r="L772" s="201"/>
      <c r="M772" s="202"/>
      <c r="N772" s="198"/>
      <c r="O772" s="198"/>
      <c r="P772" s="198"/>
      <c r="Q772" s="198"/>
      <c r="R772" s="198"/>
      <c r="S772" s="198"/>
      <c r="T772" s="203"/>
      <c r="AT772" s="204" t="s">
        <v>194</v>
      </c>
      <c r="AU772" s="204" t="s">
        <v>86</v>
      </c>
      <c r="AV772" s="204" t="s">
        <v>86</v>
      </c>
      <c r="AW772" s="204" t="s">
        <v>77</v>
      </c>
      <c r="AX772" s="204" t="s">
        <v>10</v>
      </c>
      <c r="AY772" s="204" t="s">
        <v>129</v>
      </c>
    </row>
    <row r="773" s="12" customFormat="true" ht="15.75" hidden="false" customHeight="true" outlineLevel="0" collapsed="false">
      <c r="B773" s="34"/>
      <c r="C773" s="177" t="s">
        <v>1150</v>
      </c>
      <c r="D773" s="177" t="s">
        <v>132</v>
      </c>
      <c r="E773" s="178" t="s">
        <v>1151</v>
      </c>
      <c r="F773" s="179" t="s">
        <v>1152</v>
      </c>
      <c r="G773" s="180" t="s">
        <v>366</v>
      </c>
      <c r="H773" s="181" t="n">
        <v>302.794</v>
      </c>
      <c r="I773" s="182"/>
      <c r="J773" s="183" t="n">
        <f aca="false">ROUND($I$773*$H$773,0)</f>
        <v>0</v>
      </c>
      <c r="K773" s="179" t="s">
        <v>136</v>
      </c>
      <c r="L773" s="58"/>
      <c r="M773" s="184"/>
      <c r="N773" s="185" t="s">
        <v>48</v>
      </c>
      <c r="O773" s="35"/>
      <c r="P773" s="186" t="n">
        <f aca="false">$O$773*$H$773</f>
        <v>0</v>
      </c>
      <c r="Q773" s="186" t="n">
        <v>0</v>
      </c>
      <c r="R773" s="186" t="n">
        <f aca="false">$Q$773*$H$773</f>
        <v>0</v>
      </c>
      <c r="S773" s="186" t="n">
        <v>0</v>
      </c>
      <c r="T773" s="187" t="n">
        <f aca="false">$S$773*$H$773</f>
        <v>0</v>
      </c>
      <c r="AR773" s="118" t="s">
        <v>328</v>
      </c>
      <c r="AT773" s="118" t="s">
        <v>132</v>
      </c>
      <c r="AU773" s="118" t="s">
        <v>86</v>
      </c>
      <c r="AY773" s="12" t="s">
        <v>129</v>
      </c>
      <c r="BE773" s="188" t="n">
        <f aca="false">IF($N$773="základní",$J$773,0)</f>
        <v>0</v>
      </c>
      <c r="BF773" s="188" t="n">
        <f aca="false">IF($N$773="snížená",$J$773,0)</f>
        <v>0</v>
      </c>
      <c r="BG773" s="188" t="n">
        <f aca="false">IF($N$773="zákl. přenesená",$J$773,0)</f>
        <v>0</v>
      </c>
      <c r="BH773" s="188" t="n">
        <f aca="false">IF($N$773="sníž. přenesená",$J$773,0)</f>
        <v>0</v>
      </c>
      <c r="BI773" s="188" t="n">
        <f aca="false">IF($N$773="nulová",$J$773,0)</f>
        <v>0</v>
      </c>
      <c r="BJ773" s="118" t="s">
        <v>10</v>
      </c>
      <c r="BK773" s="188" t="n">
        <f aca="false">ROUND($I$773*$H$773,0)</f>
        <v>0</v>
      </c>
      <c r="BL773" s="118" t="s">
        <v>328</v>
      </c>
      <c r="BM773" s="118" t="s">
        <v>1153</v>
      </c>
    </row>
    <row r="774" s="12" customFormat="true" ht="27" hidden="false" customHeight="true" outlineLevel="0" collapsed="false">
      <c r="B774" s="34"/>
      <c r="C774" s="35"/>
      <c r="D774" s="189" t="s">
        <v>139</v>
      </c>
      <c r="E774" s="35"/>
      <c r="F774" s="190" t="s">
        <v>1154</v>
      </c>
      <c r="G774" s="35"/>
      <c r="H774" s="35"/>
      <c r="J774" s="35"/>
      <c r="K774" s="35"/>
      <c r="L774" s="58"/>
      <c r="M774" s="191"/>
      <c r="N774" s="35"/>
      <c r="O774" s="35"/>
      <c r="P774" s="35"/>
      <c r="Q774" s="35"/>
      <c r="R774" s="35"/>
      <c r="S774" s="35"/>
      <c r="T774" s="74"/>
      <c r="AT774" s="12" t="s">
        <v>139</v>
      </c>
      <c r="AU774" s="12" t="s">
        <v>86</v>
      </c>
    </row>
    <row r="775" s="12" customFormat="true" ht="57.75" hidden="false" customHeight="true" outlineLevel="0" collapsed="false">
      <c r="B775" s="34"/>
      <c r="C775" s="35"/>
      <c r="D775" s="195" t="s">
        <v>192</v>
      </c>
      <c r="E775" s="35"/>
      <c r="F775" s="196" t="s">
        <v>1139</v>
      </c>
      <c r="G775" s="35"/>
      <c r="H775" s="35"/>
      <c r="J775" s="35"/>
      <c r="K775" s="35"/>
      <c r="L775" s="58"/>
      <c r="M775" s="191"/>
      <c r="N775" s="35"/>
      <c r="O775" s="35"/>
      <c r="P775" s="35"/>
      <c r="Q775" s="35"/>
      <c r="R775" s="35"/>
      <c r="S775" s="35"/>
      <c r="T775" s="74"/>
      <c r="AT775" s="12" t="s">
        <v>192</v>
      </c>
      <c r="AU775" s="12" t="s">
        <v>86</v>
      </c>
    </row>
    <row r="776" s="12" customFormat="true" ht="15.75" hidden="false" customHeight="true" outlineLevel="0" collapsed="false">
      <c r="B776" s="197"/>
      <c r="C776" s="198"/>
      <c r="D776" s="195" t="s">
        <v>194</v>
      </c>
      <c r="E776" s="198"/>
      <c r="F776" s="199" t="s">
        <v>1155</v>
      </c>
      <c r="G776" s="198"/>
      <c r="H776" s="200" t="n">
        <v>104</v>
      </c>
      <c r="J776" s="198"/>
      <c r="K776" s="198"/>
      <c r="L776" s="201"/>
      <c r="M776" s="202"/>
      <c r="N776" s="198"/>
      <c r="O776" s="198"/>
      <c r="P776" s="198"/>
      <c r="Q776" s="198"/>
      <c r="R776" s="198"/>
      <c r="S776" s="198"/>
      <c r="T776" s="203"/>
      <c r="AT776" s="204" t="s">
        <v>194</v>
      </c>
      <c r="AU776" s="204" t="s">
        <v>86</v>
      </c>
      <c r="AV776" s="204" t="s">
        <v>86</v>
      </c>
      <c r="AW776" s="204" t="s">
        <v>105</v>
      </c>
      <c r="AX776" s="204" t="s">
        <v>77</v>
      </c>
      <c r="AY776" s="204" t="s">
        <v>129</v>
      </c>
    </row>
    <row r="777" s="12" customFormat="true" ht="15.75" hidden="false" customHeight="true" outlineLevel="0" collapsed="false">
      <c r="B777" s="213"/>
      <c r="C777" s="214"/>
      <c r="D777" s="195" t="s">
        <v>194</v>
      </c>
      <c r="E777" s="214"/>
      <c r="F777" s="215" t="s">
        <v>843</v>
      </c>
      <c r="G777" s="214"/>
      <c r="H777" s="216" t="n">
        <v>104</v>
      </c>
      <c r="J777" s="214"/>
      <c r="K777" s="214"/>
      <c r="L777" s="217"/>
      <c r="M777" s="218"/>
      <c r="N777" s="214"/>
      <c r="O777" s="214"/>
      <c r="P777" s="214"/>
      <c r="Q777" s="214"/>
      <c r="R777" s="214"/>
      <c r="S777" s="214"/>
      <c r="T777" s="219"/>
      <c r="AT777" s="220" t="s">
        <v>194</v>
      </c>
      <c r="AU777" s="220" t="s">
        <v>86</v>
      </c>
      <c r="AV777" s="220" t="s">
        <v>148</v>
      </c>
      <c r="AW777" s="220" t="s">
        <v>105</v>
      </c>
      <c r="AX777" s="220" t="s">
        <v>77</v>
      </c>
      <c r="AY777" s="220" t="s">
        <v>129</v>
      </c>
    </row>
    <row r="778" s="12" customFormat="true" ht="15.75" hidden="false" customHeight="true" outlineLevel="0" collapsed="false">
      <c r="B778" s="197"/>
      <c r="C778" s="198"/>
      <c r="D778" s="195" t="s">
        <v>194</v>
      </c>
      <c r="E778" s="198"/>
      <c r="F778" s="199" t="s">
        <v>1156</v>
      </c>
      <c r="G778" s="198"/>
      <c r="H778" s="200" t="n">
        <v>159.232</v>
      </c>
      <c r="J778" s="198"/>
      <c r="K778" s="198"/>
      <c r="L778" s="201"/>
      <c r="M778" s="202"/>
      <c r="N778" s="198"/>
      <c r="O778" s="198"/>
      <c r="P778" s="198"/>
      <c r="Q778" s="198"/>
      <c r="R778" s="198"/>
      <c r="S778" s="198"/>
      <c r="T778" s="203"/>
      <c r="AT778" s="204" t="s">
        <v>194</v>
      </c>
      <c r="AU778" s="204" t="s">
        <v>86</v>
      </c>
      <c r="AV778" s="204" t="s">
        <v>86</v>
      </c>
      <c r="AW778" s="204" t="s">
        <v>105</v>
      </c>
      <c r="AX778" s="204" t="s">
        <v>77</v>
      </c>
      <c r="AY778" s="204" t="s">
        <v>129</v>
      </c>
    </row>
    <row r="779" s="12" customFormat="true" ht="15.75" hidden="false" customHeight="true" outlineLevel="0" collapsed="false">
      <c r="B779" s="197"/>
      <c r="C779" s="198"/>
      <c r="D779" s="195" t="s">
        <v>194</v>
      </c>
      <c r="E779" s="198"/>
      <c r="F779" s="199" t="s">
        <v>1157</v>
      </c>
      <c r="G779" s="198"/>
      <c r="H779" s="200" t="n">
        <v>7.962</v>
      </c>
      <c r="J779" s="198"/>
      <c r="K779" s="198"/>
      <c r="L779" s="201"/>
      <c r="M779" s="202"/>
      <c r="N779" s="198"/>
      <c r="O779" s="198"/>
      <c r="P779" s="198"/>
      <c r="Q779" s="198"/>
      <c r="R779" s="198"/>
      <c r="S779" s="198"/>
      <c r="T779" s="203"/>
      <c r="AT779" s="204" t="s">
        <v>194</v>
      </c>
      <c r="AU779" s="204" t="s">
        <v>86</v>
      </c>
      <c r="AV779" s="204" t="s">
        <v>86</v>
      </c>
      <c r="AW779" s="204" t="s">
        <v>105</v>
      </c>
      <c r="AX779" s="204" t="s">
        <v>77</v>
      </c>
      <c r="AY779" s="204" t="s">
        <v>129</v>
      </c>
    </row>
    <row r="780" s="12" customFormat="true" ht="15.75" hidden="false" customHeight="true" outlineLevel="0" collapsed="false">
      <c r="B780" s="213"/>
      <c r="C780" s="214"/>
      <c r="D780" s="195" t="s">
        <v>194</v>
      </c>
      <c r="E780" s="214"/>
      <c r="F780" s="215" t="s">
        <v>1158</v>
      </c>
      <c r="G780" s="214"/>
      <c r="H780" s="216" t="n">
        <v>167.194</v>
      </c>
      <c r="J780" s="214"/>
      <c r="K780" s="214"/>
      <c r="L780" s="217"/>
      <c r="M780" s="218"/>
      <c r="N780" s="214"/>
      <c r="O780" s="214"/>
      <c r="P780" s="214"/>
      <c r="Q780" s="214"/>
      <c r="R780" s="214"/>
      <c r="S780" s="214"/>
      <c r="T780" s="219"/>
      <c r="AT780" s="220" t="s">
        <v>194</v>
      </c>
      <c r="AU780" s="220" t="s">
        <v>86</v>
      </c>
      <c r="AV780" s="220" t="s">
        <v>148</v>
      </c>
      <c r="AW780" s="220" t="s">
        <v>105</v>
      </c>
      <c r="AX780" s="220" t="s">
        <v>77</v>
      </c>
      <c r="AY780" s="220" t="s">
        <v>129</v>
      </c>
    </row>
    <row r="781" s="12" customFormat="true" ht="15.75" hidden="false" customHeight="true" outlineLevel="0" collapsed="false">
      <c r="B781" s="197"/>
      <c r="C781" s="198"/>
      <c r="D781" s="195" t="s">
        <v>194</v>
      </c>
      <c r="E781" s="198"/>
      <c r="F781" s="199" t="s">
        <v>1159</v>
      </c>
      <c r="G781" s="198"/>
      <c r="H781" s="200" t="n">
        <v>31.6</v>
      </c>
      <c r="J781" s="198"/>
      <c r="K781" s="198"/>
      <c r="L781" s="201"/>
      <c r="M781" s="202"/>
      <c r="N781" s="198"/>
      <c r="O781" s="198"/>
      <c r="P781" s="198"/>
      <c r="Q781" s="198"/>
      <c r="R781" s="198"/>
      <c r="S781" s="198"/>
      <c r="T781" s="203"/>
      <c r="AT781" s="204" t="s">
        <v>194</v>
      </c>
      <c r="AU781" s="204" t="s">
        <v>86</v>
      </c>
      <c r="AV781" s="204" t="s">
        <v>86</v>
      </c>
      <c r="AW781" s="204" t="s">
        <v>105</v>
      </c>
      <c r="AX781" s="204" t="s">
        <v>77</v>
      </c>
      <c r="AY781" s="204" t="s">
        <v>129</v>
      </c>
    </row>
    <row r="782" s="12" customFormat="true" ht="15.75" hidden="false" customHeight="true" outlineLevel="0" collapsed="false">
      <c r="B782" s="213"/>
      <c r="C782" s="214"/>
      <c r="D782" s="195" t="s">
        <v>194</v>
      </c>
      <c r="E782" s="214"/>
      <c r="F782" s="215" t="s">
        <v>1160</v>
      </c>
      <c r="G782" s="214"/>
      <c r="H782" s="216" t="n">
        <v>31.6</v>
      </c>
      <c r="J782" s="214"/>
      <c r="K782" s="214"/>
      <c r="L782" s="217"/>
      <c r="M782" s="218"/>
      <c r="N782" s="214"/>
      <c r="O782" s="214"/>
      <c r="P782" s="214"/>
      <c r="Q782" s="214"/>
      <c r="R782" s="214"/>
      <c r="S782" s="214"/>
      <c r="T782" s="219"/>
      <c r="AT782" s="220" t="s">
        <v>194</v>
      </c>
      <c r="AU782" s="220" t="s">
        <v>86</v>
      </c>
      <c r="AV782" s="220" t="s">
        <v>148</v>
      </c>
      <c r="AW782" s="220" t="s">
        <v>105</v>
      </c>
      <c r="AX782" s="220" t="s">
        <v>77</v>
      </c>
      <c r="AY782" s="220" t="s">
        <v>129</v>
      </c>
    </row>
    <row r="783" s="12" customFormat="true" ht="15.75" hidden="false" customHeight="true" outlineLevel="0" collapsed="false">
      <c r="B783" s="205"/>
      <c r="C783" s="206"/>
      <c r="D783" s="195" t="s">
        <v>194</v>
      </c>
      <c r="E783" s="206"/>
      <c r="F783" s="207" t="s">
        <v>198</v>
      </c>
      <c r="G783" s="206"/>
      <c r="H783" s="208" t="n">
        <v>302.794</v>
      </c>
      <c r="J783" s="206"/>
      <c r="K783" s="206"/>
      <c r="L783" s="209"/>
      <c r="M783" s="210"/>
      <c r="N783" s="206"/>
      <c r="O783" s="206"/>
      <c r="P783" s="206"/>
      <c r="Q783" s="206"/>
      <c r="R783" s="206"/>
      <c r="S783" s="206"/>
      <c r="T783" s="211"/>
      <c r="AT783" s="212" t="s">
        <v>194</v>
      </c>
      <c r="AU783" s="212" t="s">
        <v>86</v>
      </c>
      <c r="AV783" s="212" t="s">
        <v>155</v>
      </c>
      <c r="AW783" s="212" t="s">
        <v>105</v>
      </c>
      <c r="AX783" s="212" t="s">
        <v>10</v>
      </c>
      <c r="AY783" s="212" t="s">
        <v>129</v>
      </c>
    </row>
    <row r="784" s="12" customFormat="true" ht="15.75" hidden="false" customHeight="true" outlineLevel="0" collapsed="false">
      <c r="B784" s="34"/>
      <c r="C784" s="221" t="s">
        <v>1161</v>
      </c>
      <c r="D784" s="221" t="s">
        <v>351</v>
      </c>
      <c r="E784" s="222" t="s">
        <v>1143</v>
      </c>
      <c r="F784" s="223" t="s">
        <v>1144</v>
      </c>
      <c r="G784" s="224" t="s">
        <v>249</v>
      </c>
      <c r="H784" s="225" t="n">
        <v>7.534</v>
      </c>
      <c r="I784" s="226"/>
      <c r="J784" s="227" t="n">
        <f aca="false">ROUND($I$784*$H$784,0)</f>
        <v>0</v>
      </c>
      <c r="K784" s="223" t="s">
        <v>136</v>
      </c>
      <c r="L784" s="228"/>
      <c r="M784" s="229"/>
      <c r="N784" s="230" t="s">
        <v>48</v>
      </c>
      <c r="O784" s="35"/>
      <c r="P784" s="186" t="n">
        <f aca="false">$O$784*$H$784</f>
        <v>0</v>
      </c>
      <c r="Q784" s="186" t="n">
        <v>0.55</v>
      </c>
      <c r="R784" s="186" t="n">
        <f aca="false">$Q$784*$H$784</f>
        <v>4.1437</v>
      </c>
      <c r="S784" s="186" t="n">
        <v>0</v>
      </c>
      <c r="T784" s="187" t="n">
        <f aca="false">$S$784*$H$784</f>
        <v>0</v>
      </c>
      <c r="AR784" s="118" t="s">
        <v>442</v>
      </c>
      <c r="AT784" s="118" t="s">
        <v>351</v>
      </c>
      <c r="AU784" s="118" t="s">
        <v>86</v>
      </c>
      <c r="AY784" s="12" t="s">
        <v>129</v>
      </c>
      <c r="BE784" s="188" t="n">
        <f aca="false">IF($N$784="základní",$J$784,0)</f>
        <v>0</v>
      </c>
      <c r="BF784" s="188" t="n">
        <f aca="false">IF($N$784="snížená",$J$784,0)</f>
        <v>0</v>
      </c>
      <c r="BG784" s="188" t="n">
        <f aca="false">IF($N$784="zákl. přenesená",$J$784,0)</f>
        <v>0</v>
      </c>
      <c r="BH784" s="188" t="n">
        <f aca="false">IF($N$784="sníž. přenesená",$J$784,0)</f>
        <v>0</v>
      </c>
      <c r="BI784" s="188" t="n">
        <f aca="false">IF($N$784="nulová",$J$784,0)</f>
        <v>0</v>
      </c>
      <c r="BJ784" s="118" t="s">
        <v>10</v>
      </c>
      <c r="BK784" s="188" t="n">
        <f aca="false">ROUND($I$784*$H$784,0)</f>
        <v>0</v>
      </c>
      <c r="BL784" s="118" t="s">
        <v>328</v>
      </c>
      <c r="BM784" s="118" t="s">
        <v>1162</v>
      </c>
    </row>
    <row r="785" s="12" customFormat="true" ht="16.5" hidden="false" customHeight="true" outlineLevel="0" collapsed="false">
      <c r="B785" s="34"/>
      <c r="C785" s="35"/>
      <c r="D785" s="189" t="s">
        <v>139</v>
      </c>
      <c r="E785" s="35"/>
      <c r="F785" s="190" t="s">
        <v>1146</v>
      </c>
      <c r="G785" s="35"/>
      <c r="H785" s="35"/>
      <c r="J785" s="35"/>
      <c r="K785" s="35"/>
      <c r="L785" s="58"/>
      <c r="M785" s="191"/>
      <c r="N785" s="35"/>
      <c r="O785" s="35"/>
      <c r="P785" s="35"/>
      <c r="Q785" s="35"/>
      <c r="R785" s="35"/>
      <c r="S785" s="35"/>
      <c r="T785" s="74"/>
      <c r="AT785" s="12" t="s">
        <v>139</v>
      </c>
      <c r="AU785" s="12" t="s">
        <v>86</v>
      </c>
    </row>
    <row r="786" s="12" customFormat="true" ht="15.75" hidden="false" customHeight="true" outlineLevel="0" collapsed="false">
      <c r="B786" s="197"/>
      <c r="C786" s="198"/>
      <c r="D786" s="195" t="s">
        <v>194</v>
      </c>
      <c r="E786" s="198"/>
      <c r="F786" s="199" t="s">
        <v>1163</v>
      </c>
      <c r="G786" s="198"/>
      <c r="H786" s="200" t="n">
        <v>3.37</v>
      </c>
      <c r="J786" s="198"/>
      <c r="K786" s="198"/>
      <c r="L786" s="201"/>
      <c r="M786" s="202"/>
      <c r="N786" s="198"/>
      <c r="O786" s="198"/>
      <c r="P786" s="198"/>
      <c r="Q786" s="198"/>
      <c r="R786" s="198"/>
      <c r="S786" s="198"/>
      <c r="T786" s="203"/>
      <c r="AT786" s="204" t="s">
        <v>194</v>
      </c>
      <c r="AU786" s="204" t="s">
        <v>86</v>
      </c>
      <c r="AV786" s="204" t="s">
        <v>86</v>
      </c>
      <c r="AW786" s="204" t="s">
        <v>105</v>
      </c>
      <c r="AX786" s="204" t="s">
        <v>77</v>
      </c>
      <c r="AY786" s="204" t="s">
        <v>129</v>
      </c>
    </row>
    <row r="787" s="12" customFormat="true" ht="15.75" hidden="false" customHeight="true" outlineLevel="0" collapsed="false">
      <c r="B787" s="197"/>
      <c r="C787" s="198"/>
      <c r="D787" s="195" t="s">
        <v>194</v>
      </c>
      <c r="E787" s="198"/>
      <c r="F787" s="199" t="s">
        <v>1164</v>
      </c>
      <c r="G787" s="198"/>
      <c r="H787" s="200" t="n">
        <v>3.009</v>
      </c>
      <c r="J787" s="198"/>
      <c r="K787" s="198"/>
      <c r="L787" s="201"/>
      <c r="M787" s="202"/>
      <c r="N787" s="198"/>
      <c r="O787" s="198"/>
      <c r="P787" s="198"/>
      <c r="Q787" s="198"/>
      <c r="R787" s="198"/>
      <c r="S787" s="198"/>
      <c r="T787" s="203"/>
      <c r="AT787" s="204" t="s">
        <v>194</v>
      </c>
      <c r="AU787" s="204" t="s">
        <v>86</v>
      </c>
      <c r="AV787" s="204" t="s">
        <v>86</v>
      </c>
      <c r="AW787" s="204" t="s">
        <v>105</v>
      </c>
      <c r="AX787" s="204" t="s">
        <v>77</v>
      </c>
      <c r="AY787" s="204" t="s">
        <v>129</v>
      </c>
    </row>
    <row r="788" s="12" customFormat="true" ht="15.75" hidden="false" customHeight="true" outlineLevel="0" collapsed="false">
      <c r="B788" s="197"/>
      <c r="C788" s="198"/>
      <c r="D788" s="195" t="s">
        <v>194</v>
      </c>
      <c r="E788" s="198"/>
      <c r="F788" s="199" t="s">
        <v>1165</v>
      </c>
      <c r="G788" s="198"/>
      <c r="H788" s="200" t="n">
        <v>0.796</v>
      </c>
      <c r="J788" s="198"/>
      <c r="K788" s="198"/>
      <c r="L788" s="201"/>
      <c r="M788" s="202"/>
      <c r="N788" s="198"/>
      <c r="O788" s="198"/>
      <c r="P788" s="198"/>
      <c r="Q788" s="198"/>
      <c r="R788" s="198"/>
      <c r="S788" s="198"/>
      <c r="T788" s="203"/>
      <c r="AT788" s="204" t="s">
        <v>194</v>
      </c>
      <c r="AU788" s="204" t="s">
        <v>86</v>
      </c>
      <c r="AV788" s="204" t="s">
        <v>86</v>
      </c>
      <c r="AW788" s="204" t="s">
        <v>105</v>
      </c>
      <c r="AX788" s="204" t="s">
        <v>77</v>
      </c>
      <c r="AY788" s="204" t="s">
        <v>129</v>
      </c>
    </row>
    <row r="789" s="12" customFormat="true" ht="15.75" hidden="false" customHeight="true" outlineLevel="0" collapsed="false">
      <c r="B789" s="205"/>
      <c r="C789" s="206"/>
      <c r="D789" s="195" t="s">
        <v>194</v>
      </c>
      <c r="E789" s="206"/>
      <c r="F789" s="207" t="s">
        <v>198</v>
      </c>
      <c r="G789" s="206"/>
      <c r="H789" s="208" t="n">
        <v>7.175</v>
      </c>
      <c r="J789" s="206"/>
      <c r="K789" s="206"/>
      <c r="L789" s="209"/>
      <c r="M789" s="210"/>
      <c r="N789" s="206"/>
      <c r="O789" s="206"/>
      <c r="P789" s="206"/>
      <c r="Q789" s="206"/>
      <c r="R789" s="206"/>
      <c r="S789" s="206"/>
      <c r="T789" s="211"/>
      <c r="AT789" s="212" t="s">
        <v>194</v>
      </c>
      <c r="AU789" s="212" t="s">
        <v>86</v>
      </c>
      <c r="AV789" s="212" t="s">
        <v>155</v>
      </c>
      <c r="AW789" s="212" t="s">
        <v>105</v>
      </c>
      <c r="AX789" s="212" t="s">
        <v>10</v>
      </c>
      <c r="AY789" s="212" t="s">
        <v>129</v>
      </c>
    </row>
    <row r="790" s="12" customFormat="true" ht="15.75" hidden="false" customHeight="true" outlineLevel="0" collapsed="false">
      <c r="B790" s="197"/>
      <c r="C790" s="198"/>
      <c r="D790" s="195" t="s">
        <v>194</v>
      </c>
      <c r="E790" s="198"/>
      <c r="F790" s="199" t="s">
        <v>1166</v>
      </c>
      <c r="G790" s="198"/>
      <c r="H790" s="200" t="n">
        <v>7.534</v>
      </c>
      <c r="J790" s="198"/>
      <c r="K790" s="198"/>
      <c r="L790" s="201"/>
      <c r="M790" s="202"/>
      <c r="N790" s="198"/>
      <c r="O790" s="198"/>
      <c r="P790" s="198"/>
      <c r="Q790" s="198"/>
      <c r="R790" s="198"/>
      <c r="S790" s="198"/>
      <c r="T790" s="203"/>
      <c r="AT790" s="204" t="s">
        <v>194</v>
      </c>
      <c r="AU790" s="204" t="s">
        <v>86</v>
      </c>
      <c r="AV790" s="204" t="s">
        <v>86</v>
      </c>
      <c r="AW790" s="204" t="s">
        <v>77</v>
      </c>
      <c r="AX790" s="204" t="s">
        <v>10</v>
      </c>
      <c r="AY790" s="204" t="s">
        <v>129</v>
      </c>
    </row>
    <row r="791" s="12" customFormat="true" ht="15.75" hidden="false" customHeight="true" outlineLevel="0" collapsed="false">
      <c r="B791" s="34"/>
      <c r="C791" s="221" t="s">
        <v>1167</v>
      </c>
      <c r="D791" s="221" t="s">
        <v>351</v>
      </c>
      <c r="E791" s="222" t="s">
        <v>1168</v>
      </c>
      <c r="F791" s="223" t="s">
        <v>1169</v>
      </c>
      <c r="G791" s="224" t="s">
        <v>502</v>
      </c>
      <c r="H791" s="225" t="n">
        <v>320</v>
      </c>
      <c r="I791" s="226"/>
      <c r="J791" s="227" t="n">
        <f aca="false">ROUND($I$791*$H$791,0)</f>
        <v>0</v>
      </c>
      <c r="K791" s="223"/>
      <c r="L791" s="228"/>
      <c r="M791" s="229"/>
      <c r="N791" s="230" t="s">
        <v>48</v>
      </c>
      <c r="O791" s="35"/>
      <c r="P791" s="186" t="n">
        <f aca="false">$O$791*$H$791</f>
        <v>0</v>
      </c>
      <c r="Q791" s="186" t="n">
        <v>7E-005</v>
      </c>
      <c r="R791" s="186" t="n">
        <f aca="false">$Q$791*$H$791</f>
        <v>0.0224</v>
      </c>
      <c r="S791" s="186" t="n">
        <v>0</v>
      </c>
      <c r="T791" s="187" t="n">
        <f aca="false">$S$791*$H$791</f>
        <v>0</v>
      </c>
      <c r="AR791" s="118" t="s">
        <v>442</v>
      </c>
      <c r="AT791" s="118" t="s">
        <v>351</v>
      </c>
      <c r="AU791" s="118" t="s">
        <v>86</v>
      </c>
      <c r="AY791" s="12" t="s">
        <v>129</v>
      </c>
      <c r="BE791" s="188" t="n">
        <f aca="false">IF($N$791="základní",$J$791,0)</f>
        <v>0</v>
      </c>
      <c r="BF791" s="188" t="n">
        <f aca="false">IF($N$791="snížená",$J$791,0)</f>
        <v>0</v>
      </c>
      <c r="BG791" s="188" t="n">
        <f aca="false">IF($N$791="zákl. přenesená",$J$791,0)</f>
        <v>0</v>
      </c>
      <c r="BH791" s="188" t="n">
        <f aca="false">IF($N$791="sníž. přenesená",$J$791,0)</f>
        <v>0</v>
      </c>
      <c r="BI791" s="188" t="n">
        <f aca="false">IF($N$791="nulová",$J$791,0)</f>
        <v>0</v>
      </c>
      <c r="BJ791" s="118" t="s">
        <v>10</v>
      </c>
      <c r="BK791" s="188" t="n">
        <f aca="false">ROUND($I$791*$H$791,0)</f>
        <v>0</v>
      </c>
      <c r="BL791" s="118" t="s">
        <v>328</v>
      </c>
      <c r="BM791" s="118" t="s">
        <v>1170</v>
      </c>
    </row>
    <row r="792" s="12" customFormat="true" ht="15.75" hidden="false" customHeight="true" outlineLevel="0" collapsed="false">
      <c r="B792" s="197"/>
      <c r="C792" s="198"/>
      <c r="D792" s="189" t="s">
        <v>194</v>
      </c>
      <c r="E792" s="199"/>
      <c r="F792" s="199" t="s">
        <v>1171</v>
      </c>
      <c r="G792" s="198"/>
      <c r="H792" s="200" t="n">
        <v>320</v>
      </c>
      <c r="J792" s="198"/>
      <c r="K792" s="198"/>
      <c r="L792" s="201"/>
      <c r="M792" s="202"/>
      <c r="N792" s="198"/>
      <c r="O792" s="198"/>
      <c r="P792" s="198"/>
      <c r="Q792" s="198"/>
      <c r="R792" s="198"/>
      <c r="S792" s="198"/>
      <c r="T792" s="203"/>
      <c r="AT792" s="204" t="s">
        <v>194</v>
      </c>
      <c r="AU792" s="204" t="s">
        <v>86</v>
      </c>
      <c r="AV792" s="204" t="s">
        <v>86</v>
      </c>
      <c r="AW792" s="204" t="s">
        <v>105</v>
      </c>
      <c r="AX792" s="204" t="s">
        <v>10</v>
      </c>
      <c r="AY792" s="204" t="s">
        <v>129</v>
      </c>
    </row>
    <row r="793" s="12" customFormat="true" ht="15.75" hidden="false" customHeight="true" outlineLevel="0" collapsed="false">
      <c r="B793" s="34"/>
      <c r="C793" s="177" t="s">
        <v>1172</v>
      </c>
      <c r="D793" s="177" t="s">
        <v>132</v>
      </c>
      <c r="E793" s="178" t="s">
        <v>1173</v>
      </c>
      <c r="F793" s="179" t="s">
        <v>1174</v>
      </c>
      <c r="G793" s="180" t="s">
        <v>189</v>
      </c>
      <c r="H793" s="181" t="n">
        <v>24.945</v>
      </c>
      <c r="I793" s="182"/>
      <c r="J793" s="183" t="n">
        <f aca="false">ROUND($I$793*$H$793,0)</f>
        <v>0</v>
      </c>
      <c r="K793" s="179" t="s">
        <v>136</v>
      </c>
      <c r="L793" s="58"/>
      <c r="M793" s="184"/>
      <c r="N793" s="185" t="s">
        <v>48</v>
      </c>
      <c r="O793" s="35"/>
      <c r="P793" s="186" t="n">
        <f aca="false">$O$793*$H$793</f>
        <v>0</v>
      </c>
      <c r="Q793" s="186" t="n">
        <v>0.00996</v>
      </c>
      <c r="R793" s="186" t="n">
        <f aca="false">$Q$793*$H$793</f>
        <v>0.2484522</v>
      </c>
      <c r="S793" s="186" t="n">
        <v>0</v>
      </c>
      <c r="T793" s="187" t="n">
        <f aca="false">$S$793*$H$793</f>
        <v>0</v>
      </c>
      <c r="AR793" s="118" t="s">
        <v>328</v>
      </c>
      <c r="AT793" s="118" t="s">
        <v>132</v>
      </c>
      <c r="AU793" s="118" t="s">
        <v>86</v>
      </c>
      <c r="AY793" s="12" t="s">
        <v>129</v>
      </c>
      <c r="BE793" s="188" t="n">
        <f aca="false">IF($N$793="základní",$J$793,0)</f>
        <v>0</v>
      </c>
      <c r="BF793" s="188" t="n">
        <f aca="false">IF($N$793="snížená",$J$793,0)</f>
        <v>0</v>
      </c>
      <c r="BG793" s="188" t="n">
        <f aca="false">IF($N$793="zákl. přenesená",$J$793,0)</f>
        <v>0</v>
      </c>
      <c r="BH793" s="188" t="n">
        <f aca="false">IF($N$793="sníž. přenesená",$J$793,0)</f>
        <v>0</v>
      </c>
      <c r="BI793" s="188" t="n">
        <f aca="false">IF($N$793="nulová",$J$793,0)</f>
        <v>0</v>
      </c>
      <c r="BJ793" s="118" t="s">
        <v>10</v>
      </c>
      <c r="BK793" s="188" t="n">
        <f aca="false">ROUND($I$793*$H$793,0)</f>
        <v>0</v>
      </c>
      <c r="BL793" s="118" t="s">
        <v>328</v>
      </c>
      <c r="BM793" s="118" t="s">
        <v>1175</v>
      </c>
    </row>
    <row r="794" s="12" customFormat="true" ht="27" hidden="false" customHeight="true" outlineLevel="0" collapsed="false">
      <c r="B794" s="34"/>
      <c r="C794" s="35"/>
      <c r="D794" s="189" t="s">
        <v>139</v>
      </c>
      <c r="E794" s="35"/>
      <c r="F794" s="190" t="s">
        <v>1176</v>
      </c>
      <c r="G794" s="35"/>
      <c r="H794" s="35"/>
      <c r="J794" s="35"/>
      <c r="K794" s="35"/>
      <c r="L794" s="58"/>
      <c r="M794" s="191"/>
      <c r="N794" s="35"/>
      <c r="O794" s="35"/>
      <c r="P794" s="35"/>
      <c r="Q794" s="35"/>
      <c r="R794" s="35"/>
      <c r="S794" s="35"/>
      <c r="T794" s="74"/>
      <c r="AT794" s="12" t="s">
        <v>139</v>
      </c>
      <c r="AU794" s="12" t="s">
        <v>86</v>
      </c>
    </row>
    <row r="795" s="12" customFormat="true" ht="44.25" hidden="false" customHeight="true" outlineLevel="0" collapsed="false">
      <c r="B795" s="34"/>
      <c r="C795" s="35"/>
      <c r="D795" s="195" t="s">
        <v>192</v>
      </c>
      <c r="E795" s="35"/>
      <c r="F795" s="196" t="s">
        <v>1177</v>
      </c>
      <c r="G795" s="35"/>
      <c r="H795" s="35"/>
      <c r="J795" s="35"/>
      <c r="K795" s="35"/>
      <c r="L795" s="58"/>
      <c r="M795" s="191"/>
      <c r="N795" s="35"/>
      <c r="O795" s="35"/>
      <c r="P795" s="35"/>
      <c r="Q795" s="35"/>
      <c r="R795" s="35"/>
      <c r="S795" s="35"/>
      <c r="T795" s="74"/>
      <c r="AT795" s="12" t="s">
        <v>192</v>
      </c>
      <c r="AU795" s="12" t="s">
        <v>86</v>
      </c>
    </row>
    <row r="796" s="12" customFormat="true" ht="15.75" hidden="false" customHeight="true" outlineLevel="0" collapsed="false">
      <c r="B796" s="197"/>
      <c r="C796" s="198"/>
      <c r="D796" s="195" t="s">
        <v>194</v>
      </c>
      <c r="E796" s="198"/>
      <c r="F796" s="199" t="s">
        <v>1178</v>
      </c>
      <c r="G796" s="198"/>
      <c r="H796" s="200" t="n">
        <v>3.12</v>
      </c>
      <c r="J796" s="198"/>
      <c r="K796" s="198"/>
      <c r="L796" s="201"/>
      <c r="M796" s="202"/>
      <c r="N796" s="198"/>
      <c r="O796" s="198"/>
      <c r="P796" s="198"/>
      <c r="Q796" s="198"/>
      <c r="R796" s="198"/>
      <c r="S796" s="198"/>
      <c r="T796" s="203"/>
      <c r="AT796" s="204" t="s">
        <v>194</v>
      </c>
      <c r="AU796" s="204" t="s">
        <v>86</v>
      </c>
      <c r="AV796" s="204" t="s">
        <v>86</v>
      </c>
      <c r="AW796" s="204" t="s">
        <v>105</v>
      </c>
      <c r="AX796" s="204" t="s">
        <v>77</v>
      </c>
      <c r="AY796" s="204" t="s">
        <v>129</v>
      </c>
    </row>
    <row r="797" s="12" customFormat="true" ht="15.75" hidden="false" customHeight="true" outlineLevel="0" collapsed="false">
      <c r="B797" s="197"/>
      <c r="C797" s="198"/>
      <c r="D797" s="195" t="s">
        <v>194</v>
      </c>
      <c r="E797" s="198"/>
      <c r="F797" s="199" t="s">
        <v>1179</v>
      </c>
      <c r="G797" s="198"/>
      <c r="H797" s="200" t="n">
        <v>21.825</v>
      </c>
      <c r="J797" s="198"/>
      <c r="K797" s="198"/>
      <c r="L797" s="201"/>
      <c r="M797" s="202"/>
      <c r="N797" s="198"/>
      <c r="O797" s="198"/>
      <c r="P797" s="198"/>
      <c r="Q797" s="198"/>
      <c r="R797" s="198"/>
      <c r="S797" s="198"/>
      <c r="T797" s="203"/>
      <c r="AT797" s="204" t="s">
        <v>194</v>
      </c>
      <c r="AU797" s="204" t="s">
        <v>86</v>
      </c>
      <c r="AV797" s="204" t="s">
        <v>86</v>
      </c>
      <c r="AW797" s="204" t="s">
        <v>105</v>
      </c>
      <c r="AX797" s="204" t="s">
        <v>77</v>
      </c>
      <c r="AY797" s="204" t="s">
        <v>129</v>
      </c>
    </row>
    <row r="798" s="12" customFormat="true" ht="15.75" hidden="false" customHeight="true" outlineLevel="0" collapsed="false">
      <c r="B798" s="205"/>
      <c r="C798" s="206"/>
      <c r="D798" s="195" t="s">
        <v>194</v>
      </c>
      <c r="E798" s="206"/>
      <c r="F798" s="207" t="s">
        <v>198</v>
      </c>
      <c r="G798" s="206"/>
      <c r="H798" s="208" t="n">
        <v>24.945</v>
      </c>
      <c r="J798" s="206"/>
      <c r="K798" s="206"/>
      <c r="L798" s="209"/>
      <c r="M798" s="210"/>
      <c r="N798" s="206"/>
      <c r="O798" s="206"/>
      <c r="P798" s="206"/>
      <c r="Q798" s="206"/>
      <c r="R798" s="206"/>
      <c r="S798" s="206"/>
      <c r="T798" s="211"/>
      <c r="AT798" s="212" t="s">
        <v>194</v>
      </c>
      <c r="AU798" s="212" t="s">
        <v>86</v>
      </c>
      <c r="AV798" s="212" t="s">
        <v>155</v>
      </c>
      <c r="AW798" s="212" t="s">
        <v>105</v>
      </c>
      <c r="AX798" s="212" t="s">
        <v>10</v>
      </c>
      <c r="AY798" s="212" t="s">
        <v>129</v>
      </c>
    </row>
    <row r="799" s="12" customFormat="true" ht="15.75" hidden="false" customHeight="true" outlineLevel="0" collapsed="false">
      <c r="B799" s="34"/>
      <c r="C799" s="177" t="s">
        <v>1180</v>
      </c>
      <c r="D799" s="177" t="s">
        <v>132</v>
      </c>
      <c r="E799" s="178" t="s">
        <v>1181</v>
      </c>
      <c r="F799" s="179" t="s">
        <v>1182</v>
      </c>
      <c r="G799" s="180" t="s">
        <v>189</v>
      </c>
      <c r="H799" s="181" t="n">
        <v>58.82</v>
      </c>
      <c r="I799" s="182"/>
      <c r="J799" s="183" t="n">
        <f aca="false">ROUND($I$799*$H$799,0)</f>
        <v>0</v>
      </c>
      <c r="K799" s="179" t="s">
        <v>136</v>
      </c>
      <c r="L799" s="58"/>
      <c r="M799" s="184"/>
      <c r="N799" s="185" t="s">
        <v>48</v>
      </c>
      <c r="O799" s="35"/>
      <c r="P799" s="186" t="n">
        <f aca="false">$O$799*$H$799</f>
        <v>0</v>
      </c>
      <c r="Q799" s="186" t="n">
        <v>0.01438</v>
      </c>
      <c r="R799" s="186" t="n">
        <f aca="false">$Q$799*$H$799</f>
        <v>0.8458316</v>
      </c>
      <c r="S799" s="186" t="n">
        <v>0</v>
      </c>
      <c r="T799" s="187" t="n">
        <f aca="false">$S$799*$H$799</f>
        <v>0</v>
      </c>
      <c r="AR799" s="118" t="s">
        <v>328</v>
      </c>
      <c r="AT799" s="118" t="s">
        <v>132</v>
      </c>
      <c r="AU799" s="118" t="s">
        <v>86</v>
      </c>
      <c r="AY799" s="12" t="s">
        <v>129</v>
      </c>
      <c r="BE799" s="188" t="n">
        <f aca="false">IF($N$799="základní",$J$799,0)</f>
        <v>0</v>
      </c>
      <c r="BF799" s="188" t="n">
        <f aca="false">IF($N$799="snížená",$J$799,0)</f>
        <v>0</v>
      </c>
      <c r="BG799" s="188" t="n">
        <f aca="false">IF($N$799="zákl. přenesená",$J$799,0)</f>
        <v>0</v>
      </c>
      <c r="BH799" s="188" t="n">
        <f aca="false">IF($N$799="sníž. přenesená",$J$799,0)</f>
        <v>0</v>
      </c>
      <c r="BI799" s="188" t="n">
        <f aca="false">IF($N$799="nulová",$J$799,0)</f>
        <v>0</v>
      </c>
      <c r="BJ799" s="118" t="s">
        <v>10</v>
      </c>
      <c r="BK799" s="188" t="n">
        <f aca="false">ROUND($I$799*$H$799,0)</f>
        <v>0</v>
      </c>
      <c r="BL799" s="118" t="s">
        <v>328</v>
      </c>
      <c r="BM799" s="118" t="s">
        <v>1183</v>
      </c>
    </row>
    <row r="800" s="12" customFormat="true" ht="27" hidden="false" customHeight="true" outlineLevel="0" collapsed="false">
      <c r="B800" s="34"/>
      <c r="C800" s="35"/>
      <c r="D800" s="189" t="s">
        <v>139</v>
      </c>
      <c r="E800" s="35"/>
      <c r="F800" s="190" t="s">
        <v>1184</v>
      </c>
      <c r="G800" s="35"/>
      <c r="H800" s="35"/>
      <c r="J800" s="35"/>
      <c r="K800" s="35"/>
      <c r="L800" s="58"/>
      <c r="M800" s="191"/>
      <c r="N800" s="35"/>
      <c r="O800" s="35"/>
      <c r="P800" s="35"/>
      <c r="Q800" s="35"/>
      <c r="R800" s="35"/>
      <c r="S800" s="35"/>
      <c r="T800" s="74"/>
      <c r="AT800" s="12" t="s">
        <v>139</v>
      </c>
      <c r="AU800" s="12" t="s">
        <v>86</v>
      </c>
    </row>
    <row r="801" s="12" customFormat="true" ht="44.25" hidden="false" customHeight="true" outlineLevel="0" collapsed="false">
      <c r="B801" s="34"/>
      <c r="C801" s="35"/>
      <c r="D801" s="195" t="s">
        <v>192</v>
      </c>
      <c r="E801" s="35"/>
      <c r="F801" s="196" t="s">
        <v>1177</v>
      </c>
      <c r="G801" s="35"/>
      <c r="H801" s="35"/>
      <c r="J801" s="35"/>
      <c r="K801" s="35"/>
      <c r="L801" s="58"/>
      <c r="M801" s="191"/>
      <c r="N801" s="35"/>
      <c r="O801" s="35"/>
      <c r="P801" s="35"/>
      <c r="Q801" s="35"/>
      <c r="R801" s="35"/>
      <c r="S801" s="35"/>
      <c r="T801" s="74"/>
      <c r="AT801" s="12" t="s">
        <v>192</v>
      </c>
      <c r="AU801" s="12" t="s">
        <v>86</v>
      </c>
    </row>
    <row r="802" s="12" customFormat="true" ht="15.75" hidden="false" customHeight="true" outlineLevel="0" collapsed="false">
      <c r="B802" s="197"/>
      <c r="C802" s="198"/>
      <c r="D802" s="195" t="s">
        <v>194</v>
      </c>
      <c r="E802" s="198"/>
      <c r="F802" s="199" t="s">
        <v>1185</v>
      </c>
      <c r="G802" s="198"/>
      <c r="H802" s="200" t="n">
        <v>43.12</v>
      </c>
      <c r="J802" s="198"/>
      <c r="K802" s="198"/>
      <c r="L802" s="201"/>
      <c r="M802" s="202"/>
      <c r="N802" s="198"/>
      <c r="O802" s="198"/>
      <c r="P802" s="198"/>
      <c r="Q802" s="198"/>
      <c r="R802" s="198"/>
      <c r="S802" s="198"/>
      <c r="T802" s="203"/>
      <c r="AT802" s="204" t="s">
        <v>194</v>
      </c>
      <c r="AU802" s="204" t="s">
        <v>86</v>
      </c>
      <c r="AV802" s="204" t="s">
        <v>86</v>
      </c>
      <c r="AW802" s="204" t="s">
        <v>105</v>
      </c>
      <c r="AX802" s="204" t="s">
        <v>77</v>
      </c>
      <c r="AY802" s="204" t="s">
        <v>129</v>
      </c>
    </row>
    <row r="803" s="12" customFormat="true" ht="15.75" hidden="false" customHeight="true" outlineLevel="0" collapsed="false">
      <c r="B803" s="197"/>
      <c r="C803" s="198"/>
      <c r="D803" s="195" t="s">
        <v>194</v>
      </c>
      <c r="E803" s="198"/>
      <c r="F803" s="199" t="s">
        <v>945</v>
      </c>
      <c r="G803" s="198"/>
      <c r="H803" s="200" t="n">
        <v>15.7</v>
      </c>
      <c r="J803" s="198"/>
      <c r="K803" s="198"/>
      <c r="L803" s="201"/>
      <c r="M803" s="202"/>
      <c r="N803" s="198"/>
      <c r="O803" s="198"/>
      <c r="P803" s="198"/>
      <c r="Q803" s="198"/>
      <c r="R803" s="198"/>
      <c r="S803" s="198"/>
      <c r="T803" s="203"/>
      <c r="AT803" s="204" t="s">
        <v>194</v>
      </c>
      <c r="AU803" s="204" t="s">
        <v>86</v>
      </c>
      <c r="AV803" s="204" t="s">
        <v>86</v>
      </c>
      <c r="AW803" s="204" t="s">
        <v>105</v>
      </c>
      <c r="AX803" s="204" t="s">
        <v>77</v>
      </c>
      <c r="AY803" s="204" t="s">
        <v>129</v>
      </c>
    </row>
    <row r="804" s="12" customFormat="true" ht="15.75" hidden="false" customHeight="true" outlineLevel="0" collapsed="false">
      <c r="B804" s="205"/>
      <c r="C804" s="206"/>
      <c r="D804" s="195" t="s">
        <v>194</v>
      </c>
      <c r="E804" s="206"/>
      <c r="F804" s="207" t="s">
        <v>198</v>
      </c>
      <c r="G804" s="206"/>
      <c r="H804" s="208" t="n">
        <v>58.82</v>
      </c>
      <c r="J804" s="206"/>
      <c r="K804" s="206"/>
      <c r="L804" s="209"/>
      <c r="M804" s="210"/>
      <c r="N804" s="206"/>
      <c r="O804" s="206"/>
      <c r="P804" s="206"/>
      <c r="Q804" s="206"/>
      <c r="R804" s="206"/>
      <c r="S804" s="206"/>
      <c r="T804" s="211"/>
      <c r="AT804" s="212" t="s">
        <v>194</v>
      </c>
      <c r="AU804" s="212" t="s">
        <v>86</v>
      </c>
      <c r="AV804" s="212" t="s">
        <v>155</v>
      </c>
      <c r="AW804" s="212" t="s">
        <v>105</v>
      </c>
      <c r="AX804" s="212" t="s">
        <v>10</v>
      </c>
      <c r="AY804" s="212" t="s">
        <v>129</v>
      </c>
    </row>
    <row r="805" s="12" customFormat="true" ht="15.75" hidden="false" customHeight="true" outlineLevel="0" collapsed="false">
      <c r="B805" s="34"/>
      <c r="C805" s="177" t="s">
        <v>1186</v>
      </c>
      <c r="D805" s="177" t="s">
        <v>132</v>
      </c>
      <c r="E805" s="178" t="s">
        <v>1187</v>
      </c>
      <c r="F805" s="179" t="s">
        <v>1188</v>
      </c>
      <c r="G805" s="180" t="s">
        <v>189</v>
      </c>
      <c r="H805" s="181" t="n">
        <v>746.52</v>
      </c>
      <c r="I805" s="182"/>
      <c r="J805" s="183" t="n">
        <f aca="false">ROUND($I$805*$H$805,0)</f>
        <v>0</v>
      </c>
      <c r="K805" s="179" t="s">
        <v>136</v>
      </c>
      <c r="L805" s="58"/>
      <c r="M805" s="184"/>
      <c r="N805" s="185" t="s">
        <v>48</v>
      </c>
      <c r="O805" s="35"/>
      <c r="P805" s="186" t="n">
        <f aca="false">$O$805*$H$805</f>
        <v>0</v>
      </c>
      <c r="Q805" s="186" t="n">
        <v>0</v>
      </c>
      <c r="R805" s="186" t="n">
        <f aca="false">$Q$805*$H$805</f>
        <v>0</v>
      </c>
      <c r="S805" s="186" t="n">
        <v>0</v>
      </c>
      <c r="T805" s="187" t="n">
        <f aca="false">$S$805*$H$805</f>
        <v>0</v>
      </c>
      <c r="AR805" s="118" t="s">
        <v>328</v>
      </c>
      <c r="AT805" s="118" t="s">
        <v>132</v>
      </c>
      <c r="AU805" s="118" t="s">
        <v>86</v>
      </c>
      <c r="AY805" s="12" t="s">
        <v>129</v>
      </c>
      <c r="BE805" s="188" t="n">
        <f aca="false">IF($N$805="základní",$J$805,0)</f>
        <v>0</v>
      </c>
      <c r="BF805" s="188" t="n">
        <f aca="false">IF($N$805="snížená",$J$805,0)</f>
        <v>0</v>
      </c>
      <c r="BG805" s="188" t="n">
        <f aca="false">IF($N$805="zákl. přenesená",$J$805,0)</f>
        <v>0</v>
      </c>
      <c r="BH805" s="188" t="n">
        <f aca="false">IF($N$805="sníž. přenesená",$J$805,0)</f>
        <v>0</v>
      </c>
      <c r="BI805" s="188" t="n">
        <f aca="false">IF($N$805="nulová",$J$805,0)</f>
        <v>0</v>
      </c>
      <c r="BJ805" s="118" t="s">
        <v>10</v>
      </c>
      <c r="BK805" s="188" t="n">
        <f aca="false">ROUND($I$805*$H$805,0)</f>
        <v>0</v>
      </c>
      <c r="BL805" s="118" t="s">
        <v>328</v>
      </c>
      <c r="BM805" s="118" t="s">
        <v>1189</v>
      </c>
    </row>
    <row r="806" s="12" customFormat="true" ht="27" hidden="false" customHeight="true" outlineLevel="0" collapsed="false">
      <c r="B806" s="34"/>
      <c r="C806" s="35"/>
      <c r="D806" s="189" t="s">
        <v>139</v>
      </c>
      <c r="E806" s="35"/>
      <c r="F806" s="190" t="s">
        <v>1190</v>
      </c>
      <c r="G806" s="35"/>
      <c r="H806" s="35"/>
      <c r="J806" s="35"/>
      <c r="K806" s="35"/>
      <c r="L806" s="58"/>
      <c r="M806" s="191"/>
      <c r="N806" s="35"/>
      <c r="O806" s="35"/>
      <c r="P806" s="35"/>
      <c r="Q806" s="35"/>
      <c r="R806" s="35"/>
      <c r="S806" s="35"/>
      <c r="T806" s="74"/>
      <c r="AT806" s="12" t="s">
        <v>139</v>
      </c>
      <c r="AU806" s="12" t="s">
        <v>86</v>
      </c>
    </row>
    <row r="807" s="12" customFormat="true" ht="44.25" hidden="false" customHeight="true" outlineLevel="0" collapsed="false">
      <c r="B807" s="34"/>
      <c r="C807" s="35"/>
      <c r="D807" s="195" t="s">
        <v>192</v>
      </c>
      <c r="E807" s="35"/>
      <c r="F807" s="196" t="s">
        <v>1177</v>
      </c>
      <c r="G807" s="35"/>
      <c r="H807" s="35"/>
      <c r="J807" s="35"/>
      <c r="K807" s="35"/>
      <c r="L807" s="58"/>
      <c r="M807" s="191"/>
      <c r="N807" s="35"/>
      <c r="O807" s="35"/>
      <c r="P807" s="35"/>
      <c r="Q807" s="35"/>
      <c r="R807" s="35"/>
      <c r="S807" s="35"/>
      <c r="T807" s="74"/>
      <c r="AT807" s="12" t="s">
        <v>192</v>
      </c>
      <c r="AU807" s="12" t="s">
        <v>86</v>
      </c>
    </row>
    <row r="808" s="12" customFormat="true" ht="15.75" hidden="false" customHeight="true" outlineLevel="0" collapsed="false">
      <c r="B808" s="197"/>
      <c r="C808" s="198"/>
      <c r="D808" s="195" t="s">
        <v>194</v>
      </c>
      <c r="E808" s="198"/>
      <c r="F808" s="199" t="s">
        <v>1191</v>
      </c>
      <c r="G808" s="198"/>
      <c r="H808" s="200" t="n">
        <v>480.2</v>
      </c>
      <c r="J808" s="198"/>
      <c r="K808" s="198"/>
      <c r="L808" s="201"/>
      <c r="M808" s="202"/>
      <c r="N808" s="198"/>
      <c r="O808" s="198"/>
      <c r="P808" s="198"/>
      <c r="Q808" s="198"/>
      <c r="R808" s="198"/>
      <c r="S808" s="198"/>
      <c r="T808" s="203"/>
      <c r="AT808" s="204" t="s">
        <v>194</v>
      </c>
      <c r="AU808" s="204" t="s">
        <v>86</v>
      </c>
      <c r="AV808" s="204" t="s">
        <v>86</v>
      </c>
      <c r="AW808" s="204" t="s">
        <v>105</v>
      </c>
      <c r="AX808" s="204" t="s">
        <v>77</v>
      </c>
      <c r="AY808" s="204" t="s">
        <v>129</v>
      </c>
    </row>
    <row r="809" s="12" customFormat="true" ht="15.75" hidden="false" customHeight="true" outlineLevel="0" collapsed="false">
      <c r="B809" s="197"/>
      <c r="C809" s="198"/>
      <c r="D809" s="195" t="s">
        <v>194</v>
      </c>
      <c r="E809" s="198"/>
      <c r="F809" s="199" t="s">
        <v>1192</v>
      </c>
      <c r="G809" s="198"/>
      <c r="H809" s="200" t="n">
        <v>266.32</v>
      </c>
      <c r="J809" s="198"/>
      <c r="K809" s="198"/>
      <c r="L809" s="201"/>
      <c r="M809" s="202"/>
      <c r="N809" s="198"/>
      <c r="O809" s="198"/>
      <c r="P809" s="198"/>
      <c r="Q809" s="198"/>
      <c r="R809" s="198"/>
      <c r="S809" s="198"/>
      <c r="T809" s="203"/>
      <c r="AT809" s="204" t="s">
        <v>194</v>
      </c>
      <c r="AU809" s="204" t="s">
        <v>86</v>
      </c>
      <c r="AV809" s="204" t="s">
        <v>86</v>
      </c>
      <c r="AW809" s="204" t="s">
        <v>105</v>
      </c>
      <c r="AX809" s="204" t="s">
        <v>77</v>
      </c>
      <c r="AY809" s="204" t="s">
        <v>129</v>
      </c>
    </row>
    <row r="810" s="12" customFormat="true" ht="15.75" hidden="false" customHeight="true" outlineLevel="0" collapsed="false">
      <c r="B810" s="205"/>
      <c r="C810" s="206"/>
      <c r="D810" s="195" t="s">
        <v>194</v>
      </c>
      <c r="E810" s="206"/>
      <c r="F810" s="207" t="s">
        <v>198</v>
      </c>
      <c r="G810" s="206"/>
      <c r="H810" s="208" t="n">
        <v>746.52</v>
      </c>
      <c r="J810" s="206"/>
      <c r="K810" s="206"/>
      <c r="L810" s="209"/>
      <c r="M810" s="210"/>
      <c r="N810" s="206"/>
      <c r="O810" s="206"/>
      <c r="P810" s="206"/>
      <c r="Q810" s="206"/>
      <c r="R810" s="206"/>
      <c r="S810" s="206"/>
      <c r="T810" s="211"/>
      <c r="AT810" s="212" t="s">
        <v>194</v>
      </c>
      <c r="AU810" s="212" t="s">
        <v>86</v>
      </c>
      <c r="AV810" s="212" t="s">
        <v>155</v>
      </c>
      <c r="AW810" s="212" t="s">
        <v>105</v>
      </c>
      <c r="AX810" s="212" t="s">
        <v>10</v>
      </c>
      <c r="AY810" s="212" t="s">
        <v>129</v>
      </c>
    </row>
    <row r="811" s="12" customFormat="true" ht="15.75" hidden="false" customHeight="true" outlineLevel="0" collapsed="false">
      <c r="B811" s="34"/>
      <c r="C811" s="221" t="s">
        <v>1193</v>
      </c>
      <c r="D811" s="221" t="s">
        <v>351</v>
      </c>
      <c r="E811" s="222" t="s">
        <v>1194</v>
      </c>
      <c r="F811" s="223" t="s">
        <v>1195</v>
      </c>
      <c r="G811" s="224" t="s">
        <v>249</v>
      </c>
      <c r="H811" s="225" t="n">
        <v>19.596</v>
      </c>
      <c r="I811" s="226"/>
      <c r="J811" s="227" t="n">
        <f aca="false">ROUND($I$811*$H$811,0)</f>
        <v>0</v>
      </c>
      <c r="K811" s="223" t="s">
        <v>136</v>
      </c>
      <c r="L811" s="228"/>
      <c r="M811" s="229"/>
      <c r="N811" s="230" t="s">
        <v>48</v>
      </c>
      <c r="O811" s="35"/>
      <c r="P811" s="186" t="n">
        <f aca="false">$O$811*$H$811</f>
        <v>0</v>
      </c>
      <c r="Q811" s="186" t="n">
        <v>0.55</v>
      </c>
      <c r="R811" s="186" t="n">
        <f aca="false">$Q$811*$H$811</f>
        <v>10.7778</v>
      </c>
      <c r="S811" s="186" t="n">
        <v>0</v>
      </c>
      <c r="T811" s="187" t="n">
        <f aca="false">$S$811*$H$811</f>
        <v>0</v>
      </c>
      <c r="AR811" s="118" t="s">
        <v>442</v>
      </c>
      <c r="AT811" s="118" t="s">
        <v>351</v>
      </c>
      <c r="AU811" s="118" t="s">
        <v>86</v>
      </c>
      <c r="AY811" s="12" t="s">
        <v>129</v>
      </c>
      <c r="BE811" s="188" t="n">
        <f aca="false">IF($N$811="základní",$J$811,0)</f>
        <v>0</v>
      </c>
      <c r="BF811" s="188" t="n">
        <f aca="false">IF($N$811="snížená",$J$811,0)</f>
        <v>0</v>
      </c>
      <c r="BG811" s="188" t="n">
        <f aca="false">IF($N$811="zákl. přenesená",$J$811,0)</f>
        <v>0</v>
      </c>
      <c r="BH811" s="188" t="n">
        <f aca="false">IF($N$811="sníž. přenesená",$J$811,0)</f>
        <v>0</v>
      </c>
      <c r="BI811" s="188" t="n">
        <f aca="false">IF($N$811="nulová",$J$811,0)</f>
        <v>0</v>
      </c>
      <c r="BJ811" s="118" t="s">
        <v>10</v>
      </c>
      <c r="BK811" s="188" t="n">
        <f aca="false">ROUND($I$811*$H$811,0)</f>
        <v>0</v>
      </c>
      <c r="BL811" s="118" t="s">
        <v>328</v>
      </c>
      <c r="BM811" s="118" t="s">
        <v>1196</v>
      </c>
    </row>
    <row r="812" s="12" customFormat="true" ht="16.5" hidden="false" customHeight="true" outlineLevel="0" collapsed="false">
      <c r="B812" s="34"/>
      <c r="C812" s="35"/>
      <c r="D812" s="189" t="s">
        <v>139</v>
      </c>
      <c r="E812" s="35"/>
      <c r="F812" s="190" t="s">
        <v>1197</v>
      </c>
      <c r="G812" s="35"/>
      <c r="H812" s="35"/>
      <c r="J812" s="35"/>
      <c r="K812" s="35"/>
      <c r="L812" s="58"/>
      <c r="M812" s="191"/>
      <c r="N812" s="35"/>
      <c r="O812" s="35"/>
      <c r="P812" s="35"/>
      <c r="Q812" s="35"/>
      <c r="R812" s="35"/>
      <c r="S812" s="35"/>
      <c r="T812" s="74"/>
      <c r="AT812" s="12" t="s">
        <v>139</v>
      </c>
      <c r="AU812" s="12" t="s">
        <v>86</v>
      </c>
    </row>
    <row r="813" s="12" customFormat="true" ht="15.75" hidden="false" customHeight="true" outlineLevel="0" collapsed="false">
      <c r="B813" s="197"/>
      <c r="C813" s="198"/>
      <c r="D813" s="195" t="s">
        <v>194</v>
      </c>
      <c r="E813" s="198"/>
      <c r="F813" s="199" t="s">
        <v>1198</v>
      </c>
      <c r="G813" s="198"/>
      <c r="H813" s="200" t="n">
        <v>18.663</v>
      </c>
      <c r="J813" s="198"/>
      <c r="K813" s="198"/>
      <c r="L813" s="201"/>
      <c r="M813" s="202"/>
      <c r="N813" s="198"/>
      <c r="O813" s="198"/>
      <c r="P813" s="198"/>
      <c r="Q813" s="198"/>
      <c r="R813" s="198"/>
      <c r="S813" s="198"/>
      <c r="T813" s="203"/>
      <c r="AT813" s="204" t="s">
        <v>194</v>
      </c>
      <c r="AU813" s="204" t="s">
        <v>86</v>
      </c>
      <c r="AV813" s="204" t="s">
        <v>86</v>
      </c>
      <c r="AW813" s="204" t="s">
        <v>105</v>
      </c>
      <c r="AX813" s="204" t="s">
        <v>10</v>
      </c>
      <c r="AY813" s="204" t="s">
        <v>129</v>
      </c>
    </row>
    <row r="814" s="12" customFormat="true" ht="15.75" hidden="false" customHeight="true" outlineLevel="0" collapsed="false">
      <c r="B814" s="197"/>
      <c r="C814" s="198"/>
      <c r="D814" s="195" t="s">
        <v>194</v>
      </c>
      <c r="E814" s="198"/>
      <c r="F814" s="199" t="s">
        <v>1199</v>
      </c>
      <c r="G814" s="198"/>
      <c r="H814" s="200" t="n">
        <v>19.596</v>
      </c>
      <c r="J814" s="198"/>
      <c r="K814" s="198"/>
      <c r="L814" s="201"/>
      <c r="M814" s="202"/>
      <c r="N814" s="198"/>
      <c r="O814" s="198"/>
      <c r="P814" s="198"/>
      <c r="Q814" s="198"/>
      <c r="R814" s="198"/>
      <c r="S814" s="198"/>
      <c r="T814" s="203"/>
      <c r="AT814" s="204" t="s">
        <v>194</v>
      </c>
      <c r="AU814" s="204" t="s">
        <v>86</v>
      </c>
      <c r="AV814" s="204" t="s">
        <v>86</v>
      </c>
      <c r="AW814" s="204" t="s">
        <v>77</v>
      </c>
      <c r="AX814" s="204" t="s">
        <v>10</v>
      </c>
      <c r="AY814" s="204" t="s">
        <v>129</v>
      </c>
    </row>
    <row r="815" s="12" customFormat="true" ht="15.75" hidden="false" customHeight="true" outlineLevel="0" collapsed="false">
      <c r="B815" s="34"/>
      <c r="C815" s="177" t="s">
        <v>1200</v>
      </c>
      <c r="D815" s="177" t="s">
        <v>132</v>
      </c>
      <c r="E815" s="178" t="s">
        <v>1201</v>
      </c>
      <c r="F815" s="179" t="s">
        <v>1202</v>
      </c>
      <c r="G815" s="180" t="s">
        <v>189</v>
      </c>
      <c r="H815" s="181" t="n">
        <v>247.866</v>
      </c>
      <c r="I815" s="182"/>
      <c r="J815" s="183" t="n">
        <f aca="false">ROUND($I$815*$H$815,0)</f>
        <v>0</v>
      </c>
      <c r="K815" s="179" t="s">
        <v>136</v>
      </c>
      <c r="L815" s="58"/>
      <c r="M815" s="184"/>
      <c r="N815" s="185" t="s">
        <v>48</v>
      </c>
      <c r="O815" s="35"/>
      <c r="P815" s="186" t="n">
        <f aca="false">$O$815*$H$815</f>
        <v>0</v>
      </c>
      <c r="Q815" s="186" t="n">
        <v>0</v>
      </c>
      <c r="R815" s="186" t="n">
        <f aca="false">$Q$815*$H$815</f>
        <v>0</v>
      </c>
      <c r="S815" s="186" t="n">
        <v>0.015</v>
      </c>
      <c r="T815" s="187" t="n">
        <f aca="false">$S$815*$H$815</f>
        <v>3.71799</v>
      </c>
      <c r="AR815" s="118" t="s">
        <v>328</v>
      </c>
      <c r="AT815" s="118" t="s">
        <v>132</v>
      </c>
      <c r="AU815" s="118" t="s">
        <v>86</v>
      </c>
      <c r="AY815" s="12" t="s">
        <v>129</v>
      </c>
      <c r="BE815" s="188" t="n">
        <f aca="false">IF($N$815="základní",$J$815,0)</f>
        <v>0</v>
      </c>
      <c r="BF815" s="188" t="n">
        <f aca="false">IF($N$815="snížená",$J$815,0)</f>
        <v>0</v>
      </c>
      <c r="BG815" s="188" t="n">
        <f aca="false">IF($N$815="zákl. přenesená",$J$815,0)</f>
        <v>0</v>
      </c>
      <c r="BH815" s="188" t="n">
        <f aca="false">IF($N$815="sníž. přenesená",$J$815,0)</f>
        <v>0</v>
      </c>
      <c r="BI815" s="188" t="n">
        <f aca="false">IF($N$815="nulová",$J$815,0)</f>
        <v>0</v>
      </c>
      <c r="BJ815" s="118" t="s">
        <v>10</v>
      </c>
      <c r="BK815" s="188" t="n">
        <f aca="false">ROUND($I$815*$H$815,0)</f>
        <v>0</v>
      </c>
      <c r="BL815" s="118" t="s">
        <v>328</v>
      </c>
      <c r="BM815" s="118" t="s">
        <v>1203</v>
      </c>
    </row>
    <row r="816" s="12" customFormat="true" ht="27" hidden="false" customHeight="true" outlineLevel="0" collapsed="false">
      <c r="B816" s="34"/>
      <c r="C816" s="35"/>
      <c r="D816" s="189" t="s">
        <v>139</v>
      </c>
      <c r="E816" s="35"/>
      <c r="F816" s="190" t="s">
        <v>1204</v>
      </c>
      <c r="G816" s="35"/>
      <c r="H816" s="35"/>
      <c r="J816" s="35"/>
      <c r="K816" s="35"/>
      <c r="L816" s="58"/>
      <c r="M816" s="191"/>
      <c r="N816" s="35"/>
      <c r="O816" s="35"/>
      <c r="P816" s="35"/>
      <c r="Q816" s="35"/>
      <c r="R816" s="35"/>
      <c r="S816" s="35"/>
      <c r="T816" s="74"/>
      <c r="AT816" s="12" t="s">
        <v>139</v>
      </c>
      <c r="AU816" s="12" t="s">
        <v>86</v>
      </c>
    </row>
    <row r="817" s="12" customFormat="true" ht="15.75" hidden="false" customHeight="true" outlineLevel="0" collapsed="false">
      <c r="B817" s="197"/>
      <c r="C817" s="198"/>
      <c r="D817" s="195" t="s">
        <v>194</v>
      </c>
      <c r="E817" s="198"/>
      <c r="F817" s="199" t="s">
        <v>860</v>
      </c>
      <c r="G817" s="198"/>
      <c r="H817" s="200" t="n">
        <v>247.866</v>
      </c>
      <c r="J817" s="198"/>
      <c r="K817" s="198"/>
      <c r="L817" s="201"/>
      <c r="M817" s="202"/>
      <c r="N817" s="198"/>
      <c r="O817" s="198"/>
      <c r="P817" s="198"/>
      <c r="Q817" s="198"/>
      <c r="R817" s="198"/>
      <c r="S817" s="198"/>
      <c r="T817" s="203"/>
      <c r="AT817" s="204" t="s">
        <v>194</v>
      </c>
      <c r="AU817" s="204" t="s">
        <v>86</v>
      </c>
      <c r="AV817" s="204" t="s">
        <v>86</v>
      </c>
      <c r="AW817" s="204" t="s">
        <v>105</v>
      </c>
      <c r="AX817" s="204" t="s">
        <v>10</v>
      </c>
      <c r="AY817" s="204" t="s">
        <v>129</v>
      </c>
    </row>
    <row r="818" s="12" customFormat="true" ht="15.75" hidden="false" customHeight="true" outlineLevel="0" collapsed="false">
      <c r="B818" s="34"/>
      <c r="C818" s="177" t="s">
        <v>1205</v>
      </c>
      <c r="D818" s="177" t="s">
        <v>132</v>
      </c>
      <c r="E818" s="178" t="s">
        <v>1206</v>
      </c>
      <c r="F818" s="179" t="s">
        <v>1207</v>
      </c>
      <c r="G818" s="180" t="s">
        <v>366</v>
      </c>
      <c r="H818" s="181" t="n">
        <v>62.8</v>
      </c>
      <c r="I818" s="182"/>
      <c r="J818" s="183" t="n">
        <f aca="false">ROUND($I$818*$H$818,0)</f>
        <v>0</v>
      </c>
      <c r="K818" s="179" t="s">
        <v>136</v>
      </c>
      <c r="L818" s="58"/>
      <c r="M818" s="184"/>
      <c r="N818" s="185" t="s">
        <v>48</v>
      </c>
      <c r="O818" s="35"/>
      <c r="P818" s="186" t="n">
        <f aca="false">$O$818*$H$818</f>
        <v>0</v>
      </c>
      <c r="Q818" s="186" t="n">
        <v>0</v>
      </c>
      <c r="R818" s="186" t="n">
        <f aca="false">$Q$818*$H$818</f>
        <v>0</v>
      </c>
      <c r="S818" s="186" t="n">
        <v>0</v>
      </c>
      <c r="T818" s="187" t="n">
        <f aca="false">$S$818*$H$818</f>
        <v>0</v>
      </c>
      <c r="AR818" s="118" t="s">
        <v>328</v>
      </c>
      <c r="AT818" s="118" t="s">
        <v>132</v>
      </c>
      <c r="AU818" s="118" t="s">
        <v>86</v>
      </c>
      <c r="AY818" s="12" t="s">
        <v>129</v>
      </c>
      <c r="BE818" s="188" t="n">
        <f aca="false">IF($N$818="základní",$J$818,0)</f>
        <v>0</v>
      </c>
      <c r="BF818" s="188" t="n">
        <f aca="false">IF($N$818="snížená",$J$818,0)</f>
        <v>0</v>
      </c>
      <c r="BG818" s="188" t="n">
        <f aca="false">IF($N$818="zákl. přenesená",$J$818,0)</f>
        <v>0</v>
      </c>
      <c r="BH818" s="188" t="n">
        <f aca="false">IF($N$818="sníž. přenesená",$J$818,0)</f>
        <v>0</v>
      </c>
      <c r="BI818" s="188" t="n">
        <f aca="false">IF($N$818="nulová",$J$818,0)</f>
        <v>0</v>
      </c>
      <c r="BJ818" s="118" t="s">
        <v>10</v>
      </c>
      <c r="BK818" s="188" t="n">
        <f aca="false">ROUND($I$818*$H$818,0)</f>
        <v>0</v>
      </c>
      <c r="BL818" s="118" t="s">
        <v>328</v>
      </c>
      <c r="BM818" s="118" t="s">
        <v>1208</v>
      </c>
    </row>
    <row r="819" s="12" customFormat="true" ht="16.5" hidden="false" customHeight="true" outlineLevel="0" collapsed="false">
      <c r="B819" s="34"/>
      <c r="C819" s="35"/>
      <c r="D819" s="189" t="s">
        <v>139</v>
      </c>
      <c r="E819" s="35"/>
      <c r="F819" s="190" t="s">
        <v>1209</v>
      </c>
      <c r="G819" s="35"/>
      <c r="H819" s="35"/>
      <c r="J819" s="35"/>
      <c r="K819" s="35"/>
      <c r="L819" s="58"/>
      <c r="M819" s="191"/>
      <c r="N819" s="35"/>
      <c r="O819" s="35"/>
      <c r="P819" s="35"/>
      <c r="Q819" s="35"/>
      <c r="R819" s="35"/>
      <c r="S819" s="35"/>
      <c r="T819" s="74"/>
      <c r="AT819" s="12" t="s">
        <v>139</v>
      </c>
      <c r="AU819" s="12" t="s">
        <v>86</v>
      </c>
    </row>
    <row r="820" s="12" customFormat="true" ht="44.25" hidden="false" customHeight="true" outlineLevel="0" collapsed="false">
      <c r="B820" s="34"/>
      <c r="C820" s="35"/>
      <c r="D820" s="195" t="s">
        <v>192</v>
      </c>
      <c r="E820" s="35"/>
      <c r="F820" s="196" t="s">
        <v>1177</v>
      </c>
      <c r="G820" s="35"/>
      <c r="H820" s="35"/>
      <c r="J820" s="35"/>
      <c r="K820" s="35"/>
      <c r="L820" s="58"/>
      <c r="M820" s="191"/>
      <c r="N820" s="35"/>
      <c r="O820" s="35"/>
      <c r="P820" s="35"/>
      <c r="Q820" s="35"/>
      <c r="R820" s="35"/>
      <c r="S820" s="35"/>
      <c r="T820" s="74"/>
      <c r="AT820" s="12" t="s">
        <v>192</v>
      </c>
      <c r="AU820" s="12" t="s">
        <v>86</v>
      </c>
    </row>
    <row r="821" s="12" customFormat="true" ht="15.75" hidden="false" customHeight="true" outlineLevel="0" collapsed="false">
      <c r="B821" s="197"/>
      <c r="C821" s="198"/>
      <c r="D821" s="195" t="s">
        <v>194</v>
      </c>
      <c r="E821" s="198"/>
      <c r="F821" s="199" t="s">
        <v>1210</v>
      </c>
      <c r="G821" s="198"/>
      <c r="H821" s="200" t="n">
        <v>62.8</v>
      </c>
      <c r="J821" s="198"/>
      <c r="K821" s="198"/>
      <c r="L821" s="201"/>
      <c r="M821" s="202"/>
      <c r="N821" s="198"/>
      <c r="O821" s="198"/>
      <c r="P821" s="198"/>
      <c r="Q821" s="198"/>
      <c r="R821" s="198"/>
      <c r="S821" s="198"/>
      <c r="T821" s="203"/>
      <c r="AT821" s="204" t="s">
        <v>194</v>
      </c>
      <c r="AU821" s="204" t="s">
        <v>86</v>
      </c>
      <c r="AV821" s="204" t="s">
        <v>86</v>
      </c>
      <c r="AW821" s="204" t="s">
        <v>105</v>
      </c>
      <c r="AX821" s="204" t="s">
        <v>10</v>
      </c>
      <c r="AY821" s="204" t="s">
        <v>129</v>
      </c>
    </row>
    <row r="822" s="12" customFormat="true" ht="15.75" hidden="false" customHeight="true" outlineLevel="0" collapsed="false">
      <c r="B822" s="34"/>
      <c r="C822" s="221" t="s">
        <v>1211</v>
      </c>
      <c r="D822" s="221" t="s">
        <v>351</v>
      </c>
      <c r="E822" s="222" t="s">
        <v>1212</v>
      </c>
      <c r="F822" s="223" t="s">
        <v>1213</v>
      </c>
      <c r="G822" s="224" t="s">
        <v>249</v>
      </c>
      <c r="H822" s="225" t="n">
        <v>0.33</v>
      </c>
      <c r="I822" s="226"/>
      <c r="J822" s="227" t="n">
        <f aca="false">ROUND($I$822*$H$822,0)</f>
        <v>0</v>
      </c>
      <c r="K822" s="223" t="s">
        <v>136</v>
      </c>
      <c r="L822" s="228"/>
      <c r="M822" s="229"/>
      <c r="N822" s="230" t="s">
        <v>48</v>
      </c>
      <c r="O822" s="35"/>
      <c r="P822" s="186" t="n">
        <f aca="false">$O$822*$H$822</f>
        <v>0</v>
      </c>
      <c r="Q822" s="186" t="n">
        <v>0.55</v>
      </c>
      <c r="R822" s="186" t="n">
        <f aca="false">$Q$822*$H$822</f>
        <v>0.1815</v>
      </c>
      <c r="S822" s="186" t="n">
        <v>0</v>
      </c>
      <c r="T822" s="187" t="n">
        <f aca="false">$S$822*$H$822</f>
        <v>0</v>
      </c>
      <c r="AR822" s="118" t="s">
        <v>442</v>
      </c>
      <c r="AT822" s="118" t="s">
        <v>351</v>
      </c>
      <c r="AU822" s="118" t="s">
        <v>86</v>
      </c>
      <c r="AY822" s="12" t="s">
        <v>129</v>
      </c>
      <c r="BE822" s="188" t="n">
        <f aca="false">IF($N$822="základní",$J$822,0)</f>
        <v>0</v>
      </c>
      <c r="BF822" s="188" t="n">
        <f aca="false">IF($N$822="snížená",$J$822,0)</f>
        <v>0</v>
      </c>
      <c r="BG822" s="188" t="n">
        <f aca="false">IF($N$822="zákl. přenesená",$J$822,0)</f>
        <v>0</v>
      </c>
      <c r="BH822" s="188" t="n">
        <f aca="false">IF($N$822="sníž. přenesená",$J$822,0)</f>
        <v>0</v>
      </c>
      <c r="BI822" s="188" t="n">
        <f aca="false">IF($N$822="nulová",$J$822,0)</f>
        <v>0</v>
      </c>
      <c r="BJ822" s="118" t="s">
        <v>10</v>
      </c>
      <c r="BK822" s="188" t="n">
        <f aca="false">ROUND($I$822*$H$822,0)</f>
        <v>0</v>
      </c>
      <c r="BL822" s="118" t="s">
        <v>328</v>
      </c>
      <c r="BM822" s="118" t="s">
        <v>1214</v>
      </c>
    </row>
    <row r="823" s="12" customFormat="true" ht="27" hidden="false" customHeight="true" outlineLevel="0" collapsed="false">
      <c r="B823" s="34"/>
      <c r="C823" s="35"/>
      <c r="D823" s="189" t="s">
        <v>139</v>
      </c>
      <c r="E823" s="35"/>
      <c r="F823" s="190" t="s">
        <v>1215</v>
      </c>
      <c r="G823" s="35"/>
      <c r="H823" s="35"/>
      <c r="J823" s="35"/>
      <c r="K823" s="35"/>
      <c r="L823" s="58"/>
      <c r="M823" s="191"/>
      <c r="N823" s="35"/>
      <c r="O823" s="35"/>
      <c r="P823" s="35"/>
      <c r="Q823" s="35"/>
      <c r="R823" s="35"/>
      <c r="S823" s="35"/>
      <c r="T823" s="74"/>
      <c r="AT823" s="12" t="s">
        <v>139</v>
      </c>
      <c r="AU823" s="12" t="s">
        <v>86</v>
      </c>
    </row>
    <row r="824" s="12" customFormat="true" ht="15.75" hidden="false" customHeight="true" outlineLevel="0" collapsed="false">
      <c r="B824" s="197"/>
      <c r="C824" s="198"/>
      <c r="D824" s="195" t="s">
        <v>194</v>
      </c>
      <c r="E824" s="198"/>
      <c r="F824" s="199" t="s">
        <v>1216</v>
      </c>
      <c r="G824" s="198"/>
      <c r="H824" s="200" t="n">
        <v>0.314</v>
      </c>
      <c r="J824" s="198"/>
      <c r="K824" s="198"/>
      <c r="L824" s="201"/>
      <c r="M824" s="202"/>
      <c r="N824" s="198"/>
      <c r="O824" s="198"/>
      <c r="P824" s="198"/>
      <c r="Q824" s="198"/>
      <c r="R824" s="198"/>
      <c r="S824" s="198"/>
      <c r="T824" s="203"/>
      <c r="AT824" s="204" t="s">
        <v>194</v>
      </c>
      <c r="AU824" s="204" t="s">
        <v>86</v>
      </c>
      <c r="AV824" s="204" t="s">
        <v>86</v>
      </c>
      <c r="AW824" s="204" t="s">
        <v>105</v>
      </c>
      <c r="AX824" s="204" t="s">
        <v>10</v>
      </c>
      <c r="AY824" s="204" t="s">
        <v>129</v>
      </c>
    </row>
    <row r="825" s="12" customFormat="true" ht="15.75" hidden="false" customHeight="true" outlineLevel="0" collapsed="false">
      <c r="B825" s="197"/>
      <c r="C825" s="198"/>
      <c r="D825" s="195" t="s">
        <v>194</v>
      </c>
      <c r="E825" s="198"/>
      <c r="F825" s="199" t="s">
        <v>1217</v>
      </c>
      <c r="G825" s="198"/>
      <c r="H825" s="200" t="n">
        <v>0.33</v>
      </c>
      <c r="J825" s="198"/>
      <c r="K825" s="198"/>
      <c r="L825" s="201"/>
      <c r="M825" s="202"/>
      <c r="N825" s="198"/>
      <c r="O825" s="198"/>
      <c r="P825" s="198"/>
      <c r="Q825" s="198"/>
      <c r="R825" s="198"/>
      <c r="S825" s="198"/>
      <c r="T825" s="203"/>
      <c r="AT825" s="204" t="s">
        <v>194</v>
      </c>
      <c r="AU825" s="204" t="s">
        <v>86</v>
      </c>
      <c r="AV825" s="204" t="s">
        <v>86</v>
      </c>
      <c r="AW825" s="204" t="s">
        <v>77</v>
      </c>
      <c r="AX825" s="204" t="s">
        <v>10</v>
      </c>
      <c r="AY825" s="204" t="s">
        <v>129</v>
      </c>
    </row>
    <row r="826" s="12" customFormat="true" ht="15.75" hidden="false" customHeight="true" outlineLevel="0" collapsed="false">
      <c r="B826" s="34"/>
      <c r="C826" s="177" t="s">
        <v>1218</v>
      </c>
      <c r="D826" s="177" t="s">
        <v>132</v>
      </c>
      <c r="E826" s="178" t="s">
        <v>1219</v>
      </c>
      <c r="F826" s="179" t="s">
        <v>1220</v>
      </c>
      <c r="G826" s="180" t="s">
        <v>189</v>
      </c>
      <c r="H826" s="181" t="n">
        <v>414.233</v>
      </c>
      <c r="I826" s="182"/>
      <c r="J826" s="183" t="n">
        <f aca="false">ROUND($I$826*$H$826,0)</f>
        <v>0</v>
      </c>
      <c r="K826" s="179" t="s">
        <v>136</v>
      </c>
      <c r="L826" s="58"/>
      <c r="M826" s="184"/>
      <c r="N826" s="185" t="s">
        <v>48</v>
      </c>
      <c r="O826" s="35"/>
      <c r="P826" s="186" t="n">
        <f aca="false">$O$826*$H$826</f>
        <v>0</v>
      </c>
      <c r="Q826" s="186" t="n">
        <v>0</v>
      </c>
      <c r="R826" s="186" t="n">
        <f aca="false">$Q$826*$H$826</f>
        <v>0</v>
      </c>
      <c r="S826" s="186" t="n">
        <v>0.007</v>
      </c>
      <c r="T826" s="187" t="n">
        <f aca="false">$S$826*$H$826</f>
        <v>2.899631</v>
      </c>
      <c r="AR826" s="118" t="s">
        <v>328</v>
      </c>
      <c r="AT826" s="118" t="s">
        <v>132</v>
      </c>
      <c r="AU826" s="118" t="s">
        <v>86</v>
      </c>
      <c r="AY826" s="12" t="s">
        <v>129</v>
      </c>
      <c r="BE826" s="188" t="n">
        <f aca="false">IF($N$826="základní",$J$826,0)</f>
        <v>0</v>
      </c>
      <c r="BF826" s="188" t="n">
        <f aca="false">IF($N$826="snížená",$J$826,0)</f>
        <v>0</v>
      </c>
      <c r="BG826" s="188" t="n">
        <f aca="false">IF($N$826="zákl. přenesená",$J$826,0)</f>
        <v>0</v>
      </c>
      <c r="BH826" s="188" t="n">
        <f aca="false">IF($N$826="sníž. přenesená",$J$826,0)</f>
        <v>0</v>
      </c>
      <c r="BI826" s="188" t="n">
        <f aca="false">IF($N$826="nulová",$J$826,0)</f>
        <v>0</v>
      </c>
      <c r="BJ826" s="118" t="s">
        <v>10</v>
      </c>
      <c r="BK826" s="188" t="n">
        <f aca="false">ROUND($I$826*$H$826,0)</f>
        <v>0</v>
      </c>
      <c r="BL826" s="118" t="s">
        <v>328</v>
      </c>
      <c r="BM826" s="118" t="s">
        <v>1221</v>
      </c>
    </row>
    <row r="827" s="12" customFormat="true" ht="27" hidden="false" customHeight="true" outlineLevel="0" collapsed="false">
      <c r="B827" s="34"/>
      <c r="C827" s="35"/>
      <c r="D827" s="189" t="s">
        <v>139</v>
      </c>
      <c r="E827" s="35"/>
      <c r="F827" s="190" t="s">
        <v>1222</v>
      </c>
      <c r="G827" s="35"/>
      <c r="H827" s="35"/>
      <c r="J827" s="35"/>
      <c r="K827" s="35"/>
      <c r="L827" s="58"/>
      <c r="M827" s="191"/>
      <c r="N827" s="35"/>
      <c r="O827" s="35"/>
      <c r="P827" s="35"/>
      <c r="Q827" s="35"/>
      <c r="R827" s="35"/>
      <c r="S827" s="35"/>
      <c r="T827" s="74"/>
      <c r="AT827" s="12" t="s">
        <v>139</v>
      </c>
      <c r="AU827" s="12" t="s">
        <v>86</v>
      </c>
    </row>
    <row r="828" s="12" customFormat="true" ht="15.75" hidden="false" customHeight="true" outlineLevel="0" collapsed="false">
      <c r="B828" s="197"/>
      <c r="C828" s="198"/>
      <c r="D828" s="195" t="s">
        <v>194</v>
      </c>
      <c r="E828" s="198"/>
      <c r="F828" s="199" t="s">
        <v>1223</v>
      </c>
      <c r="G828" s="198"/>
      <c r="H828" s="200" t="n">
        <v>414.233</v>
      </c>
      <c r="J828" s="198"/>
      <c r="K828" s="198"/>
      <c r="L828" s="201"/>
      <c r="M828" s="202"/>
      <c r="N828" s="198"/>
      <c r="O828" s="198"/>
      <c r="P828" s="198"/>
      <c r="Q828" s="198"/>
      <c r="R828" s="198"/>
      <c r="S828" s="198"/>
      <c r="T828" s="203"/>
      <c r="AT828" s="204" t="s">
        <v>194</v>
      </c>
      <c r="AU828" s="204" t="s">
        <v>86</v>
      </c>
      <c r="AV828" s="204" t="s">
        <v>86</v>
      </c>
      <c r="AW828" s="204" t="s">
        <v>105</v>
      </c>
      <c r="AX828" s="204" t="s">
        <v>10</v>
      </c>
      <c r="AY828" s="204" t="s">
        <v>129</v>
      </c>
    </row>
    <row r="829" s="12" customFormat="true" ht="15.75" hidden="false" customHeight="true" outlineLevel="0" collapsed="false">
      <c r="B829" s="34"/>
      <c r="C829" s="177" t="s">
        <v>1224</v>
      </c>
      <c r="D829" s="177" t="s">
        <v>132</v>
      </c>
      <c r="E829" s="178" t="s">
        <v>1225</v>
      </c>
      <c r="F829" s="179" t="s">
        <v>1226</v>
      </c>
      <c r="G829" s="180" t="s">
        <v>189</v>
      </c>
      <c r="H829" s="181" t="n">
        <v>414.233</v>
      </c>
      <c r="I829" s="182"/>
      <c r="J829" s="183" t="n">
        <f aca="false">ROUND($I$829*$H$829,0)</f>
        <v>0</v>
      </c>
      <c r="K829" s="179" t="s">
        <v>136</v>
      </c>
      <c r="L829" s="58"/>
      <c r="M829" s="184"/>
      <c r="N829" s="185" t="s">
        <v>48</v>
      </c>
      <c r="O829" s="35"/>
      <c r="P829" s="186" t="n">
        <f aca="false">$O$829*$H$829</f>
        <v>0</v>
      </c>
      <c r="Q829" s="186" t="n">
        <v>0</v>
      </c>
      <c r="R829" s="186" t="n">
        <f aca="false">$Q$829*$H$829</f>
        <v>0</v>
      </c>
      <c r="S829" s="186" t="n">
        <v>0.003</v>
      </c>
      <c r="T829" s="187" t="n">
        <f aca="false">$S$829*$H$829</f>
        <v>1.242699</v>
      </c>
      <c r="AR829" s="118" t="s">
        <v>328</v>
      </c>
      <c r="AT829" s="118" t="s">
        <v>132</v>
      </c>
      <c r="AU829" s="118" t="s">
        <v>86</v>
      </c>
      <c r="AY829" s="12" t="s">
        <v>129</v>
      </c>
      <c r="BE829" s="188" t="n">
        <f aca="false">IF($N$829="základní",$J$829,0)</f>
        <v>0</v>
      </c>
      <c r="BF829" s="188" t="n">
        <f aca="false">IF($N$829="snížená",$J$829,0)</f>
        <v>0</v>
      </c>
      <c r="BG829" s="188" t="n">
        <f aca="false">IF($N$829="zákl. přenesená",$J$829,0)</f>
        <v>0</v>
      </c>
      <c r="BH829" s="188" t="n">
        <f aca="false">IF($N$829="sníž. přenesená",$J$829,0)</f>
        <v>0</v>
      </c>
      <c r="BI829" s="188" t="n">
        <f aca="false">IF($N$829="nulová",$J$829,0)</f>
        <v>0</v>
      </c>
      <c r="BJ829" s="118" t="s">
        <v>10</v>
      </c>
      <c r="BK829" s="188" t="n">
        <f aca="false">ROUND($I$829*$H$829,0)</f>
        <v>0</v>
      </c>
      <c r="BL829" s="118" t="s">
        <v>328</v>
      </c>
      <c r="BM829" s="118" t="s">
        <v>1227</v>
      </c>
    </row>
    <row r="830" s="12" customFormat="true" ht="27" hidden="false" customHeight="true" outlineLevel="0" collapsed="false">
      <c r="B830" s="34"/>
      <c r="C830" s="35"/>
      <c r="D830" s="189" t="s">
        <v>139</v>
      </c>
      <c r="E830" s="35"/>
      <c r="F830" s="190" t="s">
        <v>1228</v>
      </c>
      <c r="G830" s="35"/>
      <c r="H830" s="35"/>
      <c r="J830" s="35"/>
      <c r="K830" s="35"/>
      <c r="L830" s="58"/>
      <c r="M830" s="191"/>
      <c r="N830" s="35"/>
      <c r="O830" s="35"/>
      <c r="P830" s="35"/>
      <c r="Q830" s="35"/>
      <c r="R830" s="35"/>
      <c r="S830" s="35"/>
      <c r="T830" s="74"/>
      <c r="AT830" s="12" t="s">
        <v>139</v>
      </c>
      <c r="AU830" s="12" t="s">
        <v>86</v>
      </c>
    </row>
    <row r="831" s="12" customFormat="true" ht="15.75" hidden="false" customHeight="true" outlineLevel="0" collapsed="false">
      <c r="B831" s="197"/>
      <c r="C831" s="198"/>
      <c r="D831" s="195" t="s">
        <v>194</v>
      </c>
      <c r="E831" s="198"/>
      <c r="F831" s="199" t="s">
        <v>1223</v>
      </c>
      <c r="G831" s="198"/>
      <c r="H831" s="200" t="n">
        <v>414.233</v>
      </c>
      <c r="J831" s="198"/>
      <c r="K831" s="198"/>
      <c r="L831" s="201"/>
      <c r="M831" s="202"/>
      <c r="N831" s="198"/>
      <c r="O831" s="198"/>
      <c r="P831" s="198"/>
      <c r="Q831" s="198"/>
      <c r="R831" s="198"/>
      <c r="S831" s="198"/>
      <c r="T831" s="203"/>
      <c r="AT831" s="204" t="s">
        <v>194</v>
      </c>
      <c r="AU831" s="204" t="s">
        <v>86</v>
      </c>
      <c r="AV831" s="204" t="s">
        <v>86</v>
      </c>
      <c r="AW831" s="204" t="s">
        <v>105</v>
      </c>
      <c r="AX831" s="204" t="s">
        <v>10</v>
      </c>
      <c r="AY831" s="204" t="s">
        <v>129</v>
      </c>
    </row>
    <row r="832" s="12" customFormat="true" ht="15.75" hidden="false" customHeight="true" outlineLevel="0" collapsed="false">
      <c r="B832" s="34"/>
      <c r="C832" s="177" t="s">
        <v>1229</v>
      </c>
      <c r="D832" s="177" t="s">
        <v>132</v>
      </c>
      <c r="E832" s="178" t="s">
        <v>1230</v>
      </c>
      <c r="F832" s="179" t="s">
        <v>1231</v>
      </c>
      <c r="G832" s="180" t="s">
        <v>249</v>
      </c>
      <c r="H832" s="181" t="n">
        <v>29.239</v>
      </c>
      <c r="I832" s="182"/>
      <c r="J832" s="183" t="n">
        <f aca="false">ROUND($I$832*$H$832,0)</f>
        <v>0</v>
      </c>
      <c r="K832" s="179" t="s">
        <v>136</v>
      </c>
      <c r="L832" s="58"/>
      <c r="M832" s="184"/>
      <c r="N832" s="185" t="s">
        <v>48</v>
      </c>
      <c r="O832" s="35"/>
      <c r="P832" s="186" t="n">
        <f aca="false">$O$832*$H$832</f>
        <v>0</v>
      </c>
      <c r="Q832" s="186" t="n">
        <v>0.02337</v>
      </c>
      <c r="R832" s="186" t="n">
        <f aca="false">$Q$832*$H$832</f>
        <v>0.68331543</v>
      </c>
      <c r="S832" s="186" t="n">
        <v>0</v>
      </c>
      <c r="T832" s="187" t="n">
        <f aca="false">$S$832*$H$832</f>
        <v>0</v>
      </c>
      <c r="AR832" s="118" t="s">
        <v>328</v>
      </c>
      <c r="AT832" s="118" t="s">
        <v>132</v>
      </c>
      <c r="AU832" s="118" t="s">
        <v>86</v>
      </c>
      <c r="AY832" s="12" t="s">
        <v>129</v>
      </c>
      <c r="BE832" s="188" t="n">
        <f aca="false">IF($N$832="základní",$J$832,0)</f>
        <v>0</v>
      </c>
      <c r="BF832" s="188" t="n">
        <f aca="false">IF($N$832="snížená",$J$832,0)</f>
        <v>0</v>
      </c>
      <c r="BG832" s="188" t="n">
        <f aca="false">IF($N$832="zákl. přenesená",$J$832,0)</f>
        <v>0</v>
      </c>
      <c r="BH832" s="188" t="n">
        <f aca="false">IF($N$832="sníž. přenesená",$J$832,0)</f>
        <v>0</v>
      </c>
      <c r="BI832" s="188" t="n">
        <f aca="false">IF($N$832="nulová",$J$832,0)</f>
        <v>0</v>
      </c>
      <c r="BJ832" s="118" t="s">
        <v>10</v>
      </c>
      <c r="BK832" s="188" t="n">
        <f aca="false">ROUND($I$832*$H$832,0)</f>
        <v>0</v>
      </c>
      <c r="BL832" s="118" t="s">
        <v>328</v>
      </c>
      <c r="BM832" s="118" t="s">
        <v>1232</v>
      </c>
    </row>
    <row r="833" s="12" customFormat="true" ht="16.5" hidden="false" customHeight="true" outlineLevel="0" collapsed="false">
      <c r="B833" s="34"/>
      <c r="C833" s="35"/>
      <c r="D833" s="189" t="s">
        <v>139</v>
      </c>
      <c r="E833" s="35"/>
      <c r="F833" s="190" t="s">
        <v>1233</v>
      </c>
      <c r="G833" s="35"/>
      <c r="H833" s="35"/>
      <c r="J833" s="35"/>
      <c r="K833" s="35"/>
      <c r="L833" s="58"/>
      <c r="M833" s="191"/>
      <c r="N833" s="35"/>
      <c r="O833" s="35"/>
      <c r="P833" s="35"/>
      <c r="Q833" s="35"/>
      <c r="R833" s="35"/>
      <c r="S833" s="35"/>
      <c r="T833" s="74"/>
      <c r="AT833" s="12" t="s">
        <v>139</v>
      </c>
      <c r="AU833" s="12" t="s">
        <v>86</v>
      </c>
    </row>
    <row r="834" s="12" customFormat="true" ht="71.25" hidden="false" customHeight="true" outlineLevel="0" collapsed="false">
      <c r="B834" s="34"/>
      <c r="C834" s="35"/>
      <c r="D834" s="195" t="s">
        <v>192</v>
      </c>
      <c r="E834" s="35"/>
      <c r="F834" s="196" t="s">
        <v>1234</v>
      </c>
      <c r="G834" s="35"/>
      <c r="H834" s="35"/>
      <c r="J834" s="35"/>
      <c r="K834" s="35"/>
      <c r="L834" s="58"/>
      <c r="M834" s="191"/>
      <c r="N834" s="35"/>
      <c r="O834" s="35"/>
      <c r="P834" s="35"/>
      <c r="Q834" s="35"/>
      <c r="R834" s="35"/>
      <c r="S834" s="35"/>
      <c r="T834" s="74"/>
      <c r="AT834" s="12" t="s">
        <v>192</v>
      </c>
      <c r="AU834" s="12" t="s">
        <v>86</v>
      </c>
    </row>
    <row r="835" s="12" customFormat="true" ht="15.75" hidden="false" customHeight="true" outlineLevel="0" collapsed="false">
      <c r="B835" s="197"/>
      <c r="C835" s="198"/>
      <c r="D835" s="195" t="s">
        <v>194</v>
      </c>
      <c r="E835" s="198"/>
      <c r="F835" s="199" t="s">
        <v>1235</v>
      </c>
      <c r="G835" s="198"/>
      <c r="H835" s="200" t="n">
        <v>29.239</v>
      </c>
      <c r="J835" s="198"/>
      <c r="K835" s="198"/>
      <c r="L835" s="201"/>
      <c r="M835" s="202"/>
      <c r="N835" s="198"/>
      <c r="O835" s="198"/>
      <c r="P835" s="198"/>
      <c r="Q835" s="198"/>
      <c r="R835" s="198"/>
      <c r="S835" s="198"/>
      <c r="T835" s="203"/>
      <c r="AT835" s="204" t="s">
        <v>194</v>
      </c>
      <c r="AU835" s="204" t="s">
        <v>86</v>
      </c>
      <c r="AV835" s="204" t="s">
        <v>86</v>
      </c>
      <c r="AW835" s="204" t="s">
        <v>105</v>
      </c>
      <c r="AX835" s="204" t="s">
        <v>10</v>
      </c>
      <c r="AY835" s="204" t="s">
        <v>129</v>
      </c>
    </row>
    <row r="836" s="12" customFormat="true" ht="15.75" hidden="false" customHeight="true" outlineLevel="0" collapsed="false">
      <c r="B836" s="34"/>
      <c r="C836" s="177" t="s">
        <v>1236</v>
      </c>
      <c r="D836" s="177" t="s">
        <v>132</v>
      </c>
      <c r="E836" s="178" t="s">
        <v>1237</v>
      </c>
      <c r="F836" s="179" t="s">
        <v>1238</v>
      </c>
      <c r="G836" s="180" t="s">
        <v>366</v>
      </c>
      <c r="H836" s="181" t="n">
        <v>14.4</v>
      </c>
      <c r="I836" s="182"/>
      <c r="J836" s="183" t="n">
        <f aca="false">ROUND($I$836*$H$836,0)</f>
        <v>0</v>
      </c>
      <c r="K836" s="179" t="s">
        <v>136</v>
      </c>
      <c r="L836" s="58"/>
      <c r="M836" s="184"/>
      <c r="N836" s="185" t="s">
        <v>48</v>
      </c>
      <c r="O836" s="35"/>
      <c r="P836" s="186" t="n">
        <f aca="false">$O$836*$H$836</f>
        <v>0</v>
      </c>
      <c r="Q836" s="186" t="n">
        <v>0</v>
      </c>
      <c r="R836" s="186" t="n">
        <f aca="false">$Q$836*$H$836</f>
        <v>0</v>
      </c>
      <c r="S836" s="186" t="n">
        <v>0</v>
      </c>
      <c r="T836" s="187" t="n">
        <f aca="false">$S$836*$H$836</f>
        <v>0</v>
      </c>
      <c r="AR836" s="118" t="s">
        <v>328</v>
      </c>
      <c r="AT836" s="118" t="s">
        <v>132</v>
      </c>
      <c r="AU836" s="118" t="s">
        <v>86</v>
      </c>
      <c r="AY836" s="12" t="s">
        <v>129</v>
      </c>
      <c r="BE836" s="188" t="n">
        <f aca="false">IF($N$836="základní",$J$836,0)</f>
        <v>0</v>
      </c>
      <c r="BF836" s="188" t="n">
        <f aca="false">IF($N$836="snížená",$J$836,0)</f>
        <v>0</v>
      </c>
      <c r="BG836" s="188" t="n">
        <f aca="false">IF($N$836="zákl. přenesená",$J$836,0)</f>
        <v>0</v>
      </c>
      <c r="BH836" s="188" t="n">
        <f aca="false">IF($N$836="sníž. přenesená",$J$836,0)</f>
        <v>0</v>
      </c>
      <c r="BI836" s="188" t="n">
        <f aca="false">IF($N$836="nulová",$J$836,0)</f>
        <v>0</v>
      </c>
      <c r="BJ836" s="118" t="s">
        <v>10</v>
      </c>
      <c r="BK836" s="188" t="n">
        <f aca="false">ROUND($I$836*$H$836,0)</f>
        <v>0</v>
      </c>
      <c r="BL836" s="118" t="s">
        <v>328</v>
      </c>
      <c r="BM836" s="118" t="s">
        <v>1239</v>
      </c>
    </row>
    <row r="837" s="12" customFormat="true" ht="27" hidden="false" customHeight="true" outlineLevel="0" collapsed="false">
      <c r="B837" s="34"/>
      <c r="C837" s="35"/>
      <c r="D837" s="189" t="s">
        <v>139</v>
      </c>
      <c r="E837" s="35"/>
      <c r="F837" s="190" t="s">
        <v>1240</v>
      </c>
      <c r="G837" s="35"/>
      <c r="H837" s="35"/>
      <c r="J837" s="35"/>
      <c r="K837" s="35"/>
      <c r="L837" s="58"/>
      <c r="M837" s="191"/>
      <c r="N837" s="35"/>
      <c r="O837" s="35"/>
      <c r="P837" s="35"/>
      <c r="Q837" s="35"/>
      <c r="R837" s="35"/>
      <c r="S837" s="35"/>
      <c r="T837" s="74"/>
      <c r="AT837" s="12" t="s">
        <v>139</v>
      </c>
      <c r="AU837" s="12" t="s">
        <v>86</v>
      </c>
    </row>
    <row r="838" s="12" customFormat="true" ht="15.75" hidden="false" customHeight="true" outlineLevel="0" collapsed="false">
      <c r="B838" s="197"/>
      <c r="C838" s="198"/>
      <c r="D838" s="195" t="s">
        <v>194</v>
      </c>
      <c r="E838" s="198"/>
      <c r="F838" s="199" t="s">
        <v>1241</v>
      </c>
      <c r="G838" s="198"/>
      <c r="H838" s="200" t="n">
        <v>14.4</v>
      </c>
      <c r="J838" s="198"/>
      <c r="K838" s="198"/>
      <c r="L838" s="201"/>
      <c r="M838" s="202"/>
      <c r="N838" s="198"/>
      <c r="O838" s="198"/>
      <c r="P838" s="198"/>
      <c r="Q838" s="198"/>
      <c r="R838" s="198"/>
      <c r="S838" s="198"/>
      <c r="T838" s="203"/>
      <c r="AT838" s="204" t="s">
        <v>194</v>
      </c>
      <c r="AU838" s="204" t="s">
        <v>86</v>
      </c>
      <c r="AV838" s="204" t="s">
        <v>86</v>
      </c>
      <c r="AW838" s="204" t="s">
        <v>105</v>
      </c>
      <c r="AX838" s="204" t="s">
        <v>77</v>
      </c>
      <c r="AY838" s="204" t="s">
        <v>129</v>
      </c>
    </row>
    <row r="839" s="12" customFormat="true" ht="15.75" hidden="false" customHeight="true" outlineLevel="0" collapsed="false">
      <c r="B839" s="205"/>
      <c r="C839" s="206"/>
      <c r="D839" s="195" t="s">
        <v>194</v>
      </c>
      <c r="E839" s="206"/>
      <c r="F839" s="207" t="s">
        <v>198</v>
      </c>
      <c r="G839" s="206"/>
      <c r="H839" s="208" t="n">
        <v>14.4</v>
      </c>
      <c r="J839" s="206"/>
      <c r="K839" s="206"/>
      <c r="L839" s="209"/>
      <c r="M839" s="210"/>
      <c r="N839" s="206"/>
      <c r="O839" s="206"/>
      <c r="P839" s="206"/>
      <c r="Q839" s="206"/>
      <c r="R839" s="206"/>
      <c r="S839" s="206"/>
      <c r="T839" s="211"/>
      <c r="AT839" s="212" t="s">
        <v>194</v>
      </c>
      <c r="AU839" s="212" t="s">
        <v>86</v>
      </c>
      <c r="AV839" s="212" t="s">
        <v>155</v>
      </c>
      <c r="AW839" s="212" t="s">
        <v>105</v>
      </c>
      <c r="AX839" s="212" t="s">
        <v>10</v>
      </c>
      <c r="AY839" s="212" t="s">
        <v>129</v>
      </c>
    </row>
    <row r="840" s="12" customFormat="true" ht="15.75" hidden="false" customHeight="true" outlineLevel="0" collapsed="false">
      <c r="B840" s="34"/>
      <c r="C840" s="221" t="s">
        <v>1242</v>
      </c>
      <c r="D840" s="221" t="s">
        <v>351</v>
      </c>
      <c r="E840" s="222" t="s">
        <v>1243</v>
      </c>
      <c r="F840" s="223" t="s">
        <v>1244</v>
      </c>
      <c r="G840" s="224" t="s">
        <v>249</v>
      </c>
      <c r="H840" s="225" t="n">
        <v>0.072</v>
      </c>
      <c r="I840" s="226"/>
      <c r="J840" s="227" t="n">
        <f aca="false">ROUND($I$840*$H$840,0)</f>
        <v>0</v>
      </c>
      <c r="K840" s="223" t="s">
        <v>136</v>
      </c>
      <c r="L840" s="228"/>
      <c r="M840" s="229"/>
      <c r="N840" s="230" t="s">
        <v>48</v>
      </c>
      <c r="O840" s="35"/>
      <c r="P840" s="186" t="n">
        <f aca="false">$O$840*$H$840</f>
        <v>0</v>
      </c>
      <c r="Q840" s="186" t="n">
        <v>0.55</v>
      </c>
      <c r="R840" s="186" t="n">
        <f aca="false">$Q$840*$H$840</f>
        <v>0.0396</v>
      </c>
      <c r="S840" s="186" t="n">
        <v>0</v>
      </c>
      <c r="T840" s="187" t="n">
        <f aca="false">$S$840*$H$840</f>
        <v>0</v>
      </c>
      <c r="AR840" s="118" t="s">
        <v>442</v>
      </c>
      <c r="AT840" s="118" t="s">
        <v>351</v>
      </c>
      <c r="AU840" s="118" t="s">
        <v>86</v>
      </c>
      <c r="AY840" s="12" t="s">
        <v>129</v>
      </c>
      <c r="BE840" s="188" t="n">
        <f aca="false">IF($N$840="základní",$J$840,0)</f>
        <v>0</v>
      </c>
      <c r="BF840" s="188" t="n">
        <f aca="false">IF($N$840="snížená",$J$840,0)</f>
        <v>0</v>
      </c>
      <c r="BG840" s="188" t="n">
        <f aca="false">IF($N$840="zákl. přenesená",$J$840,0)</f>
        <v>0</v>
      </c>
      <c r="BH840" s="188" t="n">
        <f aca="false">IF($N$840="sníž. přenesená",$J$840,0)</f>
        <v>0</v>
      </c>
      <c r="BI840" s="188" t="n">
        <f aca="false">IF($N$840="nulová",$J$840,0)</f>
        <v>0</v>
      </c>
      <c r="BJ840" s="118" t="s">
        <v>10</v>
      </c>
      <c r="BK840" s="188" t="n">
        <f aca="false">ROUND($I$840*$H$840,0)</f>
        <v>0</v>
      </c>
      <c r="BL840" s="118" t="s">
        <v>328</v>
      </c>
      <c r="BM840" s="118" t="s">
        <v>1245</v>
      </c>
    </row>
    <row r="841" s="12" customFormat="true" ht="16.5" hidden="false" customHeight="true" outlineLevel="0" collapsed="false">
      <c r="B841" s="34"/>
      <c r="C841" s="35"/>
      <c r="D841" s="189" t="s">
        <v>139</v>
      </c>
      <c r="E841" s="35"/>
      <c r="F841" s="190" t="s">
        <v>1246</v>
      </c>
      <c r="G841" s="35"/>
      <c r="H841" s="35"/>
      <c r="J841" s="35"/>
      <c r="K841" s="35"/>
      <c r="L841" s="58"/>
      <c r="M841" s="191"/>
      <c r="N841" s="35"/>
      <c r="O841" s="35"/>
      <c r="P841" s="35"/>
      <c r="Q841" s="35"/>
      <c r="R841" s="35"/>
      <c r="S841" s="35"/>
      <c r="T841" s="74"/>
      <c r="AT841" s="12" t="s">
        <v>139</v>
      </c>
      <c r="AU841" s="12" t="s">
        <v>86</v>
      </c>
    </row>
    <row r="842" s="12" customFormat="true" ht="15.75" hidden="false" customHeight="true" outlineLevel="0" collapsed="false">
      <c r="B842" s="197"/>
      <c r="C842" s="198"/>
      <c r="D842" s="195" t="s">
        <v>194</v>
      </c>
      <c r="E842" s="198"/>
      <c r="F842" s="199" t="s">
        <v>1247</v>
      </c>
      <c r="G842" s="198"/>
      <c r="H842" s="200" t="n">
        <v>0.069</v>
      </c>
      <c r="J842" s="198"/>
      <c r="K842" s="198"/>
      <c r="L842" s="201"/>
      <c r="M842" s="202"/>
      <c r="N842" s="198"/>
      <c r="O842" s="198"/>
      <c r="P842" s="198"/>
      <c r="Q842" s="198"/>
      <c r="R842" s="198"/>
      <c r="S842" s="198"/>
      <c r="T842" s="203"/>
      <c r="AT842" s="204" t="s">
        <v>194</v>
      </c>
      <c r="AU842" s="204" t="s">
        <v>86</v>
      </c>
      <c r="AV842" s="204" t="s">
        <v>86</v>
      </c>
      <c r="AW842" s="204" t="s">
        <v>105</v>
      </c>
      <c r="AX842" s="204" t="s">
        <v>77</v>
      </c>
      <c r="AY842" s="204" t="s">
        <v>129</v>
      </c>
    </row>
    <row r="843" s="12" customFormat="true" ht="15.75" hidden="false" customHeight="true" outlineLevel="0" collapsed="false">
      <c r="B843" s="205"/>
      <c r="C843" s="206"/>
      <c r="D843" s="195" t="s">
        <v>194</v>
      </c>
      <c r="E843" s="206"/>
      <c r="F843" s="207" t="s">
        <v>198</v>
      </c>
      <c r="G843" s="206"/>
      <c r="H843" s="208" t="n">
        <v>0.069</v>
      </c>
      <c r="J843" s="206"/>
      <c r="K843" s="206"/>
      <c r="L843" s="209"/>
      <c r="M843" s="210"/>
      <c r="N843" s="206"/>
      <c r="O843" s="206"/>
      <c r="P843" s="206"/>
      <c r="Q843" s="206"/>
      <c r="R843" s="206"/>
      <c r="S843" s="206"/>
      <c r="T843" s="211"/>
      <c r="AT843" s="212" t="s">
        <v>194</v>
      </c>
      <c r="AU843" s="212" t="s">
        <v>86</v>
      </c>
      <c r="AV843" s="212" t="s">
        <v>155</v>
      </c>
      <c r="AW843" s="212" t="s">
        <v>105</v>
      </c>
      <c r="AX843" s="212" t="s">
        <v>10</v>
      </c>
      <c r="AY843" s="212" t="s">
        <v>129</v>
      </c>
    </row>
    <row r="844" s="12" customFormat="true" ht="15.75" hidden="false" customHeight="true" outlineLevel="0" collapsed="false">
      <c r="B844" s="197"/>
      <c r="C844" s="198"/>
      <c r="D844" s="195" t="s">
        <v>194</v>
      </c>
      <c r="E844" s="198"/>
      <c r="F844" s="199" t="s">
        <v>1248</v>
      </c>
      <c r="G844" s="198"/>
      <c r="H844" s="200" t="n">
        <v>0.072</v>
      </c>
      <c r="J844" s="198"/>
      <c r="K844" s="198"/>
      <c r="L844" s="201"/>
      <c r="M844" s="202"/>
      <c r="N844" s="198"/>
      <c r="O844" s="198"/>
      <c r="P844" s="198"/>
      <c r="Q844" s="198"/>
      <c r="R844" s="198"/>
      <c r="S844" s="198"/>
      <c r="T844" s="203"/>
      <c r="AT844" s="204" t="s">
        <v>194</v>
      </c>
      <c r="AU844" s="204" t="s">
        <v>86</v>
      </c>
      <c r="AV844" s="204" t="s">
        <v>86</v>
      </c>
      <c r="AW844" s="204" t="s">
        <v>77</v>
      </c>
      <c r="AX844" s="204" t="s">
        <v>10</v>
      </c>
      <c r="AY844" s="204" t="s">
        <v>129</v>
      </c>
    </row>
    <row r="845" s="12" customFormat="true" ht="15.75" hidden="false" customHeight="true" outlineLevel="0" collapsed="false">
      <c r="B845" s="34"/>
      <c r="C845" s="177" t="s">
        <v>1249</v>
      </c>
      <c r="D845" s="177" t="s">
        <v>132</v>
      </c>
      <c r="E845" s="178" t="s">
        <v>1250</v>
      </c>
      <c r="F845" s="179" t="s">
        <v>1251</v>
      </c>
      <c r="G845" s="180" t="s">
        <v>366</v>
      </c>
      <c r="H845" s="181" t="n">
        <v>54.457</v>
      </c>
      <c r="I845" s="182"/>
      <c r="J845" s="183" t="n">
        <f aca="false">ROUND($I$845*$H$845,0)</f>
        <v>0</v>
      </c>
      <c r="K845" s="179" t="s">
        <v>136</v>
      </c>
      <c r="L845" s="58"/>
      <c r="M845" s="184"/>
      <c r="N845" s="185" t="s">
        <v>48</v>
      </c>
      <c r="O845" s="35"/>
      <c r="P845" s="186" t="n">
        <f aca="false">$O$845*$H$845</f>
        <v>0</v>
      </c>
      <c r="Q845" s="186" t="n">
        <v>0</v>
      </c>
      <c r="R845" s="186" t="n">
        <f aca="false">$Q$845*$H$845</f>
        <v>0</v>
      </c>
      <c r="S845" s="186" t="n">
        <v>0</v>
      </c>
      <c r="T845" s="187" t="n">
        <f aca="false">$S$845*$H$845</f>
        <v>0</v>
      </c>
      <c r="AR845" s="118" t="s">
        <v>328</v>
      </c>
      <c r="AT845" s="118" t="s">
        <v>132</v>
      </c>
      <c r="AU845" s="118" t="s">
        <v>86</v>
      </c>
      <c r="AY845" s="12" t="s">
        <v>129</v>
      </c>
      <c r="BE845" s="188" t="n">
        <f aca="false">IF($N$845="základní",$J$845,0)</f>
        <v>0</v>
      </c>
      <c r="BF845" s="188" t="n">
        <f aca="false">IF($N$845="snížená",$J$845,0)</f>
        <v>0</v>
      </c>
      <c r="BG845" s="188" t="n">
        <f aca="false">IF($N$845="zákl. přenesená",$J$845,0)</f>
        <v>0</v>
      </c>
      <c r="BH845" s="188" t="n">
        <f aca="false">IF($N$845="sníž. přenesená",$J$845,0)</f>
        <v>0</v>
      </c>
      <c r="BI845" s="188" t="n">
        <f aca="false">IF($N$845="nulová",$J$845,0)</f>
        <v>0</v>
      </c>
      <c r="BJ845" s="118" t="s">
        <v>10</v>
      </c>
      <c r="BK845" s="188" t="n">
        <f aca="false">ROUND($I$845*$H$845,0)</f>
        <v>0</v>
      </c>
      <c r="BL845" s="118" t="s">
        <v>328</v>
      </c>
      <c r="BM845" s="118" t="s">
        <v>1252</v>
      </c>
    </row>
    <row r="846" s="12" customFormat="true" ht="27" hidden="false" customHeight="true" outlineLevel="0" collapsed="false">
      <c r="B846" s="34"/>
      <c r="C846" s="35"/>
      <c r="D846" s="189" t="s">
        <v>139</v>
      </c>
      <c r="E846" s="35"/>
      <c r="F846" s="190" t="s">
        <v>1253</v>
      </c>
      <c r="G846" s="35"/>
      <c r="H846" s="35"/>
      <c r="J846" s="35"/>
      <c r="K846" s="35"/>
      <c r="L846" s="58"/>
      <c r="M846" s="191"/>
      <c r="N846" s="35"/>
      <c r="O846" s="35"/>
      <c r="P846" s="35"/>
      <c r="Q846" s="35"/>
      <c r="R846" s="35"/>
      <c r="S846" s="35"/>
      <c r="T846" s="74"/>
      <c r="AT846" s="12" t="s">
        <v>139</v>
      </c>
      <c r="AU846" s="12" t="s">
        <v>86</v>
      </c>
    </row>
    <row r="847" s="12" customFormat="true" ht="15.75" hidden="false" customHeight="true" outlineLevel="0" collapsed="false">
      <c r="B847" s="197"/>
      <c r="C847" s="198"/>
      <c r="D847" s="195" t="s">
        <v>194</v>
      </c>
      <c r="E847" s="198"/>
      <c r="F847" s="199" t="s">
        <v>1254</v>
      </c>
      <c r="G847" s="198"/>
      <c r="H847" s="200" t="n">
        <v>14.4</v>
      </c>
      <c r="J847" s="198"/>
      <c r="K847" s="198"/>
      <c r="L847" s="201"/>
      <c r="M847" s="202"/>
      <c r="N847" s="198"/>
      <c r="O847" s="198"/>
      <c r="P847" s="198"/>
      <c r="Q847" s="198"/>
      <c r="R847" s="198"/>
      <c r="S847" s="198"/>
      <c r="T847" s="203"/>
      <c r="AT847" s="204" t="s">
        <v>194</v>
      </c>
      <c r="AU847" s="204" t="s">
        <v>86</v>
      </c>
      <c r="AV847" s="204" t="s">
        <v>86</v>
      </c>
      <c r="AW847" s="204" t="s">
        <v>105</v>
      </c>
      <c r="AX847" s="204" t="s">
        <v>77</v>
      </c>
      <c r="AY847" s="204" t="s">
        <v>129</v>
      </c>
    </row>
    <row r="848" s="12" customFormat="true" ht="15.75" hidden="false" customHeight="true" outlineLevel="0" collapsed="false">
      <c r="B848" s="197"/>
      <c r="C848" s="198"/>
      <c r="D848" s="195" t="s">
        <v>194</v>
      </c>
      <c r="E848" s="198"/>
      <c r="F848" s="199" t="s">
        <v>1255</v>
      </c>
      <c r="G848" s="198"/>
      <c r="H848" s="200" t="n">
        <v>40.057</v>
      </c>
      <c r="J848" s="198"/>
      <c r="K848" s="198"/>
      <c r="L848" s="201"/>
      <c r="M848" s="202"/>
      <c r="N848" s="198"/>
      <c r="O848" s="198"/>
      <c r="P848" s="198"/>
      <c r="Q848" s="198"/>
      <c r="R848" s="198"/>
      <c r="S848" s="198"/>
      <c r="T848" s="203"/>
      <c r="AT848" s="204" t="s">
        <v>194</v>
      </c>
      <c r="AU848" s="204" t="s">
        <v>86</v>
      </c>
      <c r="AV848" s="204" t="s">
        <v>86</v>
      </c>
      <c r="AW848" s="204" t="s">
        <v>105</v>
      </c>
      <c r="AX848" s="204" t="s">
        <v>77</v>
      </c>
      <c r="AY848" s="204" t="s">
        <v>129</v>
      </c>
    </row>
    <row r="849" s="12" customFormat="true" ht="15.75" hidden="false" customHeight="true" outlineLevel="0" collapsed="false">
      <c r="B849" s="205"/>
      <c r="C849" s="206"/>
      <c r="D849" s="195" t="s">
        <v>194</v>
      </c>
      <c r="E849" s="206"/>
      <c r="F849" s="207" t="s">
        <v>198</v>
      </c>
      <c r="G849" s="206"/>
      <c r="H849" s="208" t="n">
        <v>54.457</v>
      </c>
      <c r="J849" s="206"/>
      <c r="K849" s="206"/>
      <c r="L849" s="209"/>
      <c r="M849" s="210"/>
      <c r="N849" s="206"/>
      <c r="O849" s="206"/>
      <c r="P849" s="206"/>
      <c r="Q849" s="206"/>
      <c r="R849" s="206"/>
      <c r="S849" s="206"/>
      <c r="T849" s="211"/>
      <c r="AT849" s="212" t="s">
        <v>194</v>
      </c>
      <c r="AU849" s="212" t="s">
        <v>86</v>
      </c>
      <c r="AV849" s="212" t="s">
        <v>155</v>
      </c>
      <c r="AW849" s="212" t="s">
        <v>105</v>
      </c>
      <c r="AX849" s="212" t="s">
        <v>10</v>
      </c>
      <c r="AY849" s="212" t="s">
        <v>129</v>
      </c>
    </row>
    <row r="850" s="12" customFormat="true" ht="15.75" hidden="false" customHeight="true" outlineLevel="0" collapsed="false">
      <c r="B850" s="34"/>
      <c r="C850" s="221" t="s">
        <v>1256</v>
      </c>
      <c r="D850" s="221" t="s">
        <v>351</v>
      </c>
      <c r="E850" s="222" t="s">
        <v>1243</v>
      </c>
      <c r="F850" s="223" t="s">
        <v>1244</v>
      </c>
      <c r="G850" s="224" t="s">
        <v>249</v>
      </c>
      <c r="H850" s="225" t="n">
        <v>1.11</v>
      </c>
      <c r="I850" s="226"/>
      <c r="J850" s="227" t="n">
        <f aca="false">ROUND($I$850*$H$850,0)</f>
        <v>0</v>
      </c>
      <c r="K850" s="223" t="s">
        <v>136</v>
      </c>
      <c r="L850" s="228"/>
      <c r="M850" s="229"/>
      <c r="N850" s="230" t="s">
        <v>48</v>
      </c>
      <c r="O850" s="35"/>
      <c r="P850" s="186" t="n">
        <f aca="false">$O$850*$H$850</f>
        <v>0</v>
      </c>
      <c r="Q850" s="186" t="n">
        <v>0.55</v>
      </c>
      <c r="R850" s="186" t="n">
        <f aca="false">$Q$850*$H$850</f>
        <v>0.6105</v>
      </c>
      <c r="S850" s="186" t="n">
        <v>0</v>
      </c>
      <c r="T850" s="187" t="n">
        <f aca="false">$S$850*$H$850</f>
        <v>0</v>
      </c>
      <c r="AR850" s="118" t="s">
        <v>442</v>
      </c>
      <c r="AT850" s="118" t="s">
        <v>351</v>
      </c>
      <c r="AU850" s="118" t="s">
        <v>86</v>
      </c>
      <c r="AY850" s="12" t="s">
        <v>129</v>
      </c>
      <c r="BE850" s="188" t="n">
        <f aca="false">IF($N$850="základní",$J$850,0)</f>
        <v>0</v>
      </c>
      <c r="BF850" s="188" t="n">
        <f aca="false">IF($N$850="snížená",$J$850,0)</f>
        <v>0</v>
      </c>
      <c r="BG850" s="188" t="n">
        <f aca="false">IF($N$850="zákl. přenesená",$J$850,0)</f>
        <v>0</v>
      </c>
      <c r="BH850" s="188" t="n">
        <f aca="false">IF($N$850="sníž. přenesená",$J$850,0)</f>
        <v>0</v>
      </c>
      <c r="BI850" s="188" t="n">
        <f aca="false">IF($N$850="nulová",$J$850,0)</f>
        <v>0</v>
      </c>
      <c r="BJ850" s="118" t="s">
        <v>10</v>
      </c>
      <c r="BK850" s="188" t="n">
        <f aca="false">ROUND($I$850*$H$850,0)</f>
        <v>0</v>
      </c>
      <c r="BL850" s="118" t="s">
        <v>328</v>
      </c>
      <c r="BM850" s="118" t="s">
        <v>1257</v>
      </c>
    </row>
    <row r="851" s="12" customFormat="true" ht="16.5" hidden="false" customHeight="true" outlineLevel="0" collapsed="false">
      <c r="B851" s="34"/>
      <c r="C851" s="35"/>
      <c r="D851" s="189" t="s">
        <v>139</v>
      </c>
      <c r="E851" s="35"/>
      <c r="F851" s="190" t="s">
        <v>1246</v>
      </c>
      <c r="G851" s="35"/>
      <c r="H851" s="35"/>
      <c r="J851" s="35"/>
      <c r="K851" s="35"/>
      <c r="L851" s="58"/>
      <c r="M851" s="191"/>
      <c r="N851" s="35"/>
      <c r="O851" s="35"/>
      <c r="P851" s="35"/>
      <c r="Q851" s="35"/>
      <c r="R851" s="35"/>
      <c r="S851" s="35"/>
      <c r="T851" s="74"/>
      <c r="AT851" s="12" t="s">
        <v>139</v>
      </c>
      <c r="AU851" s="12" t="s">
        <v>86</v>
      </c>
    </row>
    <row r="852" s="12" customFormat="true" ht="15.75" hidden="false" customHeight="true" outlineLevel="0" collapsed="false">
      <c r="B852" s="197"/>
      <c r="C852" s="198"/>
      <c r="D852" s="195" t="s">
        <v>194</v>
      </c>
      <c r="E852" s="198"/>
      <c r="F852" s="199" t="s">
        <v>1258</v>
      </c>
      <c r="G852" s="198"/>
      <c r="H852" s="200" t="n">
        <v>0.288</v>
      </c>
      <c r="J852" s="198"/>
      <c r="K852" s="198"/>
      <c r="L852" s="201"/>
      <c r="M852" s="202"/>
      <c r="N852" s="198"/>
      <c r="O852" s="198"/>
      <c r="P852" s="198"/>
      <c r="Q852" s="198"/>
      <c r="R852" s="198"/>
      <c r="S852" s="198"/>
      <c r="T852" s="203"/>
      <c r="AT852" s="204" t="s">
        <v>194</v>
      </c>
      <c r="AU852" s="204" t="s">
        <v>86</v>
      </c>
      <c r="AV852" s="204" t="s">
        <v>86</v>
      </c>
      <c r="AW852" s="204" t="s">
        <v>105</v>
      </c>
      <c r="AX852" s="204" t="s">
        <v>77</v>
      </c>
      <c r="AY852" s="204" t="s">
        <v>129</v>
      </c>
    </row>
    <row r="853" s="12" customFormat="true" ht="15.75" hidden="false" customHeight="true" outlineLevel="0" collapsed="false">
      <c r="B853" s="197"/>
      <c r="C853" s="198"/>
      <c r="D853" s="195" t="s">
        <v>194</v>
      </c>
      <c r="E853" s="198"/>
      <c r="F853" s="199" t="s">
        <v>1259</v>
      </c>
      <c r="G853" s="198"/>
      <c r="H853" s="200" t="n">
        <v>0.769</v>
      </c>
      <c r="J853" s="198"/>
      <c r="K853" s="198"/>
      <c r="L853" s="201"/>
      <c r="M853" s="202"/>
      <c r="N853" s="198"/>
      <c r="O853" s="198"/>
      <c r="P853" s="198"/>
      <c r="Q853" s="198"/>
      <c r="R853" s="198"/>
      <c r="S853" s="198"/>
      <c r="T853" s="203"/>
      <c r="AT853" s="204" t="s">
        <v>194</v>
      </c>
      <c r="AU853" s="204" t="s">
        <v>86</v>
      </c>
      <c r="AV853" s="204" t="s">
        <v>86</v>
      </c>
      <c r="AW853" s="204" t="s">
        <v>105</v>
      </c>
      <c r="AX853" s="204" t="s">
        <v>77</v>
      </c>
      <c r="AY853" s="204" t="s">
        <v>129</v>
      </c>
    </row>
    <row r="854" s="12" customFormat="true" ht="15.75" hidden="false" customHeight="true" outlineLevel="0" collapsed="false">
      <c r="B854" s="205"/>
      <c r="C854" s="206"/>
      <c r="D854" s="195" t="s">
        <v>194</v>
      </c>
      <c r="E854" s="206"/>
      <c r="F854" s="207" t="s">
        <v>198</v>
      </c>
      <c r="G854" s="206"/>
      <c r="H854" s="208" t="n">
        <v>1.057</v>
      </c>
      <c r="J854" s="206"/>
      <c r="K854" s="206"/>
      <c r="L854" s="209"/>
      <c r="M854" s="210"/>
      <c r="N854" s="206"/>
      <c r="O854" s="206"/>
      <c r="P854" s="206"/>
      <c r="Q854" s="206"/>
      <c r="R854" s="206"/>
      <c r="S854" s="206"/>
      <c r="T854" s="211"/>
      <c r="AT854" s="212" t="s">
        <v>194</v>
      </c>
      <c r="AU854" s="212" t="s">
        <v>86</v>
      </c>
      <c r="AV854" s="212" t="s">
        <v>155</v>
      </c>
      <c r="AW854" s="212" t="s">
        <v>105</v>
      </c>
      <c r="AX854" s="212" t="s">
        <v>10</v>
      </c>
      <c r="AY854" s="212" t="s">
        <v>129</v>
      </c>
    </row>
    <row r="855" s="12" customFormat="true" ht="15.75" hidden="false" customHeight="true" outlineLevel="0" collapsed="false">
      <c r="B855" s="197"/>
      <c r="C855" s="198"/>
      <c r="D855" s="195" t="s">
        <v>194</v>
      </c>
      <c r="E855" s="198"/>
      <c r="F855" s="199" t="s">
        <v>1260</v>
      </c>
      <c r="G855" s="198"/>
      <c r="H855" s="200" t="n">
        <v>1.11</v>
      </c>
      <c r="J855" s="198"/>
      <c r="K855" s="198"/>
      <c r="L855" s="201"/>
      <c r="M855" s="202"/>
      <c r="N855" s="198"/>
      <c r="O855" s="198"/>
      <c r="P855" s="198"/>
      <c r="Q855" s="198"/>
      <c r="R855" s="198"/>
      <c r="S855" s="198"/>
      <c r="T855" s="203"/>
      <c r="AT855" s="204" t="s">
        <v>194</v>
      </c>
      <c r="AU855" s="204" t="s">
        <v>86</v>
      </c>
      <c r="AV855" s="204" t="s">
        <v>86</v>
      </c>
      <c r="AW855" s="204" t="s">
        <v>77</v>
      </c>
      <c r="AX855" s="204" t="s">
        <v>10</v>
      </c>
      <c r="AY855" s="204" t="s">
        <v>129</v>
      </c>
    </row>
    <row r="856" s="12" customFormat="true" ht="15.75" hidden="false" customHeight="true" outlineLevel="0" collapsed="false">
      <c r="B856" s="34"/>
      <c r="C856" s="177" t="s">
        <v>1261</v>
      </c>
      <c r="D856" s="177" t="s">
        <v>132</v>
      </c>
      <c r="E856" s="178" t="s">
        <v>1262</v>
      </c>
      <c r="F856" s="179" t="s">
        <v>1263</v>
      </c>
      <c r="G856" s="180" t="s">
        <v>249</v>
      </c>
      <c r="H856" s="181" t="n">
        <v>1.311</v>
      </c>
      <c r="I856" s="182"/>
      <c r="J856" s="183" t="n">
        <f aca="false">ROUND($I$856*$H$856,0)</f>
        <v>0</v>
      </c>
      <c r="K856" s="179" t="s">
        <v>136</v>
      </c>
      <c r="L856" s="58"/>
      <c r="M856" s="184"/>
      <c r="N856" s="185" t="s">
        <v>48</v>
      </c>
      <c r="O856" s="35"/>
      <c r="P856" s="186" t="n">
        <f aca="false">$O$856*$H$856</f>
        <v>0</v>
      </c>
      <c r="Q856" s="186" t="n">
        <v>0.02447</v>
      </c>
      <c r="R856" s="186" t="n">
        <f aca="false">$Q$856*$H$856</f>
        <v>0.03208017</v>
      </c>
      <c r="S856" s="186" t="n">
        <v>0</v>
      </c>
      <c r="T856" s="187" t="n">
        <f aca="false">$S$856*$H$856</f>
        <v>0</v>
      </c>
      <c r="AR856" s="118" t="s">
        <v>328</v>
      </c>
      <c r="AT856" s="118" t="s">
        <v>132</v>
      </c>
      <c r="AU856" s="118" t="s">
        <v>86</v>
      </c>
      <c r="AY856" s="12" t="s">
        <v>129</v>
      </c>
      <c r="BE856" s="188" t="n">
        <f aca="false">IF($N$856="základní",$J$856,0)</f>
        <v>0</v>
      </c>
      <c r="BF856" s="188" t="n">
        <f aca="false">IF($N$856="snížená",$J$856,0)</f>
        <v>0</v>
      </c>
      <c r="BG856" s="188" t="n">
        <f aca="false">IF($N$856="zákl. přenesená",$J$856,0)</f>
        <v>0</v>
      </c>
      <c r="BH856" s="188" t="n">
        <f aca="false">IF($N$856="sníž. přenesená",$J$856,0)</f>
        <v>0</v>
      </c>
      <c r="BI856" s="188" t="n">
        <f aca="false">IF($N$856="nulová",$J$856,0)</f>
        <v>0</v>
      </c>
      <c r="BJ856" s="118" t="s">
        <v>10</v>
      </c>
      <c r="BK856" s="188" t="n">
        <f aca="false">ROUND($I$856*$H$856,0)</f>
        <v>0</v>
      </c>
      <c r="BL856" s="118" t="s">
        <v>328</v>
      </c>
      <c r="BM856" s="118" t="s">
        <v>1264</v>
      </c>
    </row>
    <row r="857" s="12" customFormat="true" ht="16.5" hidden="false" customHeight="true" outlineLevel="0" collapsed="false">
      <c r="B857" s="34"/>
      <c r="C857" s="35"/>
      <c r="D857" s="189" t="s">
        <v>139</v>
      </c>
      <c r="E857" s="35"/>
      <c r="F857" s="190" t="s">
        <v>1265</v>
      </c>
      <c r="G857" s="35"/>
      <c r="H857" s="35"/>
      <c r="J857" s="35"/>
      <c r="K857" s="35"/>
      <c r="L857" s="58"/>
      <c r="M857" s="191"/>
      <c r="N857" s="35"/>
      <c r="O857" s="35"/>
      <c r="P857" s="35"/>
      <c r="Q857" s="35"/>
      <c r="R857" s="35"/>
      <c r="S857" s="35"/>
      <c r="T857" s="74"/>
      <c r="AT857" s="12" t="s">
        <v>139</v>
      </c>
      <c r="AU857" s="12" t="s">
        <v>86</v>
      </c>
    </row>
    <row r="858" s="12" customFormat="true" ht="57.75" hidden="false" customHeight="true" outlineLevel="0" collapsed="false">
      <c r="B858" s="34"/>
      <c r="C858" s="35"/>
      <c r="D858" s="195" t="s">
        <v>192</v>
      </c>
      <c r="E858" s="35"/>
      <c r="F858" s="196" t="s">
        <v>1266</v>
      </c>
      <c r="G858" s="35"/>
      <c r="H858" s="35"/>
      <c r="J858" s="35"/>
      <c r="K858" s="35"/>
      <c r="L858" s="58"/>
      <c r="M858" s="191"/>
      <c r="N858" s="35"/>
      <c r="O858" s="35"/>
      <c r="P858" s="35"/>
      <c r="Q858" s="35"/>
      <c r="R858" s="35"/>
      <c r="S858" s="35"/>
      <c r="T858" s="74"/>
      <c r="AT858" s="12" t="s">
        <v>192</v>
      </c>
      <c r="AU858" s="12" t="s">
        <v>86</v>
      </c>
    </row>
    <row r="859" s="12" customFormat="true" ht="15.75" hidden="false" customHeight="true" outlineLevel="0" collapsed="false">
      <c r="B859" s="197"/>
      <c r="C859" s="198"/>
      <c r="D859" s="195" t="s">
        <v>194</v>
      </c>
      <c r="E859" s="198"/>
      <c r="F859" s="199" t="s">
        <v>1267</v>
      </c>
      <c r="G859" s="198"/>
      <c r="H859" s="200" t="n">
        <v>1.311</v>
      </c>
      <c r="J859" s="198"/>
      <c r="K859" s="198"/>
      <c r="L859" s="201"/>
      <c r="M859" s="202"/>
      <c r="N859" s="198"/>
      <c r="O859" s="198"/>
      <c r="P859" s="198"/>
      <c r="Q859" s="198"/>
      <c r="R859" s="198"/>
      <c r="S859" s="198"/>
      <c r="T859" s="203"/>
      <c r="AT859" s="204" t="s">
        <v>194</v>
      </c>
      <c r="AU859" s="204" t="s">
        <v>86</v>
      </c>
      <c r="AV859" s="204" t="s">
        <v>86</v>
      </c>
      <c r="AW859" s="204" t="s">
        <v>105</v>
      </c>
      <c r="AX859" s="204" t="s">
        <v>10</v>
      </c>
      <c r="AY859" s="204" t="s">
        <v>129</v>
      </c>
    </row>
    <row r="860" s="12" customFormat="true" ht="15.75" hidden="false" customHeight="true" outlineLevel="0" collapsed="false">
      <c r="B860" s="34"/>
      <c r="C860" s="177" t="s">
        <v>1268</v>
      </c>
      <c r="D860" s="177" t="s">
        <v>132</v>
      </c>
      <c r="E860" s="178" t="s">
        <v>1269</v>
      </c>
      <c r="F860" s="179" t="s">
        <v>1270</v>
      </c>
      <c r="G860" s="180" t="s">
        <v>461</v>
      </c>
      <c r="H860" s="181" t="n">
        <v>36</v>
      </c>
      <c r="I860" s="182"/>
      <c r="J860" s="183" t="n">
        <f aca="false">ROUND($I$860*$H$860,0)</f>
        <v>0</v>
      </c>
      <c r="K860" s="179"/>
      <c r="L860" s="58"/>
      <c r="M860" s="184"/>
      <c r="N860" s="185" t="s">
        <v>48</v>
      </c>
      <c r="O860" s="35"/>
      <c r="P860" s="186" t="n">
        <f aca="false">$O$860*$H$860</f>
        <v>0</v>
      </c>
      <c r="Q860" s="186" t="n">
        <v>0.00014</v>
      </c>
      <c r="R860" s="186" t="n">
        <f aca="false">$Q$860*$H$860</f>
        <v>0.00504</v>
      </c>
      <c r="S860" s="186" t="n">
        <v>0</v>
      </c>
      <c r="T860" s="187" t="n">
        <f aca="false">$S$860*$H$860</f>
        <v>0</v>
      </c>
      <c r="AR860" s="118" t="s">
        <v>328</v>
      </c>
      <c r="AT860" s="118" t="s">
        <v>132</v>
      </c>
      <c r="AU860" s="118" t="s">
        <v>86</v>
      </c>
      <c r="AY860" s="12" t="s">
        <v>129</v>
      </c>
      <c r="BE860" s="188" t="n">
        <f aca="false">IF($N$860="základní",$J$860,0)</f>
        <v>0</v>
      </c>
      <c r="BF860" s="188" t="n">
        <f aca="false">IF($N$860="snížená",$J$860,0)</f>
        <v>0</v>
      </c>
      <c r="BG860" s="188" t="n">
        <f aca="false">IF($N$860="zákl. přenesená",$J$860,0)</f>
        <v>0</v>
      </c>
      <c r="BH860" s="188" t="n">
        <f aca="false">IF($N$860="sníž. přenesená",$J$860,0)</f>
        <v>0</v>
      </c>
      <c r="BI860" s="188" t="n">
        <f aca="false">IF($N$860="nulová",$J$860,0)</f>
        <v>0</v>
      </c>
      <c r="BJ860" s="118" t="s">
        <v>10</v>
      </c>
      <c r="BK860" s="188" t="n">
        <f aca="false">ROUND($I$860*$H$860,0)</f>
        <v>0</v>
      </c>
      <c r="BL860" s="118" t="s">
        <v>328</v>
      </c>
      <c r="BM860" s="118" t="s">
        <v>1271</v>
      </c>
    </row>
    <row r="861" s="12" customFormat="true" ht="15.75" hidden="false" customHeight="true" outlineLevel="0" collapsed="false">
      <c r="B861" s="197"/>
      <c r="C861" s="198"/>
      <c r="D861" s="189" t="s">
        <v>194</v>
      </c>
      <c r="E861" s="199"/>
      <c r="F861" s="199" t="s">
        <v>1272</v>
      </c>
      <c r="G861" s="198"/>
      <c r="H861" s="200" t="n">
        <v>36</v>
      </c>
      <c r="J861" s="198"/>
      <c r="K861" s="198"/>
      <c r="L861" s="201"/>
      <c r="M861" s="202"/>
      <c r="N861" s="198"/>
      <c r="O861" s="198"/>
      <c r="P861" s="198"/>
      <c r="Q861" s="198"/>
      <c r="R861" s="198"/>
      <c r="S861" s="198"/>
      <c r="T861" s="203"/>
      <c r="AT861" s="204" t="s">
        <v>194</v>
      </c>
      <c r="AU861" s="204" t="s">
        <v>86</v>
      </c>
      <c r="AV861" s="204" t="s">
        <v>86</v>
      </c>
      <c r="AW861" s="204" t="s">
        <v>105</v>
      </c>
      <c r="AX861" s="204" t="s">
        <v>10</v>
      </c>
      <c r="AY861" s="204" t="s">
        <v>129</v>
      </c>
    </row>
    <row r="862" s="12" customFormat="true" ht="15.75" hidden="false" customHeight="true" outlineLevel="0" collapsed="false">
      <c r="B862" s="34"/>
      <c r="C862" s="177" t="s">
        <v>1273</v>
      </c>
      <c r="D862" s="177" t="s">
        <v>132</v>
      </c>
      <c r="E862" s="178" t="s">
        <v>1274</v>
      </c>
      <c r="F862" s="179" t="s">
        <v>1275</v>
      </c>
      <c r="G862" s="180" t="s">
        <v>461</v>
      </c>
      <c r="H862" s="181" t="n">
        <v>12</v>
      </c>
      <c r="I862" s="182"/>
      <c r="J862" s="183" t="n">
        <f aca="false">ROUND($I$862*$H$862,0)</f>
        <v>0</v>
      </c>
      <c r="K862" s="179"/>
      <c r="L862" s="58"/>
      <c r="M862" s="184"/>
      <c r="N862" s="185" t="s">
        <v>48</v>
      </c>
      <c r="O862" s="35"/>
      <c r="P862" s="186" t="n">
        <f aca="false">$O$862*$H$862</f>
        <v>0</v>
      </c>
      <c r="Q862" s="186" t="n">
        <v>0.00014</v>
      </c>
      <c r="R862" s="186" t="n">
        <f aca="false">$Q$862*$H$862</f>
        <v>0.00168</v>
      </c>
      <c r="S862" s="186" t="n">
        <v>0</v>
      </c>
      <c r="T862" s="187" t="n">
        <f aca="false">$S$862*$H$862</f>
        <v>0</v>
      </c>
      <c r="AR862" s="118" t="s">
        <v>328</v>
      </c>
      <c r="AT862" s="118" t="s">
        <v>132</v>
      </c>
      <c r="AU862" s="118" t="s">
        <v>86</v>
      </c>
      <c r="AY862" s="12" t="s">
        <v>129</v>
      </c>
      <c r="BE862" s="188" t="n">
        <f aca="false">IF($N$862="základní",$J$862,0)</f>
        <v>0</v>
      </c>
      <c r="BF862" s="188" t="n">
        <f aca="false">IF($N$862="snížená",$J$862,0)</f>
        <v>0</v>
      </c>
      <c r="BG862" s="188" t="n">
        <f aca="false">IF($N$862="zákl. přenesená",$J$862,0)</f>
        <v>0</v>
      </c>
      <c r="BH862" s="188" t="n">
        <f aca="false">IF($N$862="sníž. přenesená",$J$862,0)</f>
        <v>0</v>
      </c>
      <c r="BI862" s="188" t="n">
        <f aca="false">IF($N$862="nulová",$J$862,0)</f>
        <v>0</v>
      </c>
      <c r="BJ862" s="118" t="s">
        <v>10</v>
      </c>
      <c r="BK862" s="188" t="n">
        <f aca="false">ROUND($I$862*$H$862,0)</f>
        <v>0</v>
      </c>
      <c r="BL862" s="118" t="s">
        <v>328</v>
      </c>
      <c r="BM862" s="118" t="s">
        <v>1276</v>
      </c>
    </row>
    <row r="863" s="12" customFormat="true" ht="15.75" hidden="false" customHeight="true" outlineLevel="0" collapsed="false">
      <c r="B863" s="197"/>
      <c r="C863" s="198"/>
      <c r="D863" s="189" t="s">
        <v>194</v>
      </c>
      <c r="E863" s="199"/>
      <c r="F863" s="199" t="s">
        <v>281</v>
      </c>
      <c r="G863" s="198"/>
      <c r="H863" s="200" t="n">
        <v>12</v>
      </c>
      <c r="J863" s="198"/>
      <c r="K863" s="198"/>
      <c r="L863" s="201"/>
      <c r="M863" s="202"/>
      <c r="N863" s="198"/>
      <c r="O863" s="198"/>
      <c r="P863" s="198"/>
      <c r="Q863" s="198"/>
      <c r="R863" s="198"/>
      <c r="S863" s="198"/>
      <c r="T863" s="203"/>
      <c r="AT863" s="204" t="s">
        <v>194</v>
      </c>
      <c r="AU863" s="204" t="s">
        <v>86</v>
      </c>
      <c r="AV863" s="204" t="s">
        <v>86</v>
      </c>
      <c r="AW863" s="204" t="s">
        <v>105</v>
      </c>
      <c r="AX863" s="204" t="s">
        <v>10</v>
      </c>
      <c r="AY863" s="204" t="s">
        <v>129</v>
      </c>
    </row>
    <row r="864" s="12" customFormat="true" ht="15.75" hidden="false" customHeight="true" outlineLevel="0" collapsed="false">
      <c r="B864" s="34"/>
      <c r="C864" s="177" t="s">
        <v>1277</v>
      </c>
      <c r="D864" s="177" t="s">
        <v>132</v>
      </c>
      <c r="E864" s="178" t="s">
        <v>1278</v>
      </c>
      <c r="F864" s="179" t="s">
        <v>1279</v>
      </c>
      <c r="G864" s="180" t="s">
        <v>284</v>
      </c>
      <c r="H864" s="181" t="n">
        <v>17.684</v>
      </c>
      <c r="I864" s="182"/>
      <c r="J864" s="183" t="n">
        <f aca="false">ROUND($I$864*$H$864,0)</f>
        <v>0</v>
      </c>
      <c r="K864" s="179" t="s">
        <v>136</v>
      </c>
      <c r="L864" s="58"/>
      <c r="M864" s="184"/>
      <c r="N864" s="185" t="s">
        <v>48</v>
      </c>
      <c r="O864" s="35"/>
      <c r="P864" s="186" t="n">
        <f aca="false">$O$864*$H$864</f>
        <v>0</v>
      </c>
      <c r="Q864" s="186" t="n">
        <v>0</v>
      </c>
      <c r="R864" s="186" t="n">
        <f aca="false">$Q$864*$H$864</f>
        <v>0</v>
      </c>
      <c r="S864" s="186" t="n">
        <v>0</v>
      </c>
      <c r="T864" s="187" t="n">
        <f aca="false">$S$864*$H$864</f>
        <v>0</v>
      </c>
      <c r="AR864" s="118" t="s">
        <v>328</v>
      </c>
      <c r="AT864" s="118" t="s">
        <v>132</v>
      </c>
      <c r="AU864" s="118" t="s">
        <v>86</v>
      </c>
      <c r="AY864" s="12" t="s">
        <v>129</v>
      </c>
      <c r="BE864" s="188" t="n">
        <f aca="false">IF($N$864="základní",$J$864,0)</f>
        <v>0</v>
      </c>
      <c r="BF864" s="188" t="n">
        <f aca="false">IF($N$864="snížená",$J$864,0)</f>
        <v>0</v>
      </c>
      <c r="BG864" s="188" t="n">
        <f aca="false">IF($N$864="zákl. přenesená",$J$864,0)</f>
        <v>0</v>
      </c>
      <c r="BH864" s="188" t="n">
        <f aca="false">IF($N$864="sníž. přenesená",$J$864,0)</f>
        <v>0</v>
      </c>
      <c r="BI864" s="188" t="n">
        <f aca="false">IF($N$864="nulová",$J$864,0)</f>
        <v>0</v>
      </c>
      <c r="BJ864" s="118" t="s">
        <v>10</v>
      </c>
      <c r="BK864" s="188" t="n">
        <f aca="false">ROUND($I$864*$H$864,0)</f>
        <v>0</v>
      </c>
      <c r="BL864" s="118" t="s">
        <v>328</v>
      </c>
      <c r="BM864" s="118" t="s">
        <v>1280</v>
      </c>
    </row>
    <row r="865" s="12" customFormat="true" ht="27" hidden="false" customHeight="true" outlineLevel="0" collapsed="false">
      <c r="B865" s="34"/>
      <c r="C865" s="35"/>
      <c r="D865" s="189" t="s">
        <v>139</v>
      </c>
      <c r="E865" s="35"/>
      <c r="F865" s="190" t="s">
        <v>1281</v>
      </c>
      <c r="G865" s="35"/>
      <c r="H865" s="35"/>
      <c r="J865" s="35"/>
      <c r="K865" s="35"/>
      <c r="L865" s="58"/>
      <c r="M865" s="191"/>
      <c r="N865" s="35"/>
      <c r="O865" s="35"/>
      <c r="P865" s="35"/>
      <c r="Q865" s="35"/>
      <c r="R865" s="35"/>
      <c r="S865" s="35"/>
      <c r="T865" s="74"/>
      <c r="AT865" s="12" t="s">
        <v>139</v>
      </c>
      <c r="AU865" s="12" t="s">
        <v>86</v>
      </c>
    </row>
    <row r="866" s="12" customFormat="true" ht="98.25" hidden="false" customHeight="true" outlineLevel="0" collapsed="false">
      <c r="B866" s="34"/>
      <c r="C866" s="35"/>
      <c r="D866" s="195" t="s">
        <v>192</v>
      </c>
      <c r="E866" s="35"/>
      <c r="F866" s="196" t="s">
        <v>866</v>
      </c>
      <c r="G866" s="35"/>
      <c r="H866" s="35"/>
      <c r="J866" s="35"/>
      <c r="K866" s="35"/>
      <c r="L866" s="58"/>
      <c r="M866" s="191"/>
      <c r="N866" s="35"/>
      <c r="O866" s="35"/>
      <c r="P866" s="35"/>
      <c r="Q866" s="35"/>
      <c r="R866" s="35"/>
      <c r="S866" s="35"/>
      <c r="T866" s="74"/>
      <c r="AT866" s="12" t="s">
        <v>192</v>
      </c>
      <c r="AU866" s="12" t="s">
        <v>86</v>
      </c>
    </row>
    <row r="867" s="164" customFormat="true" ht="30.75" hidden="false" customHeight="true" outlineLevel="0" collapsed="false">
      <c r="B867" s="165"/>
      <c r="C867" s="166"/>
      <c r="D867" s="166" t="s">
        <v>76</v>
      </c>
      <c r="E867" s="175" t="s">
        <v>1282</v>
      </c>
      <c r="F867" s="175" t="s">
        <v>1283</v>
      </c>
      <c r="G867" s="166"/>
      <c r="H867" s="166"/>
      <c r="J867" s="176" t="n">
        <f aca="false">$BK$867</f>
        <v>0</v>
      </c>
      <c r="K867" s="166"/>
      <c r="L867" s="169"/>
      <c r="M867" s="170"/>
      <c r="N867" s="166"/>
      <c r="O867" s="166"/>
      <c r="P867" s="171" t="n">
        <f aca="false">SUM($P$868:$P$953)</f>
        <v>0</v>
      </c>
      <c r="Q867" s="166"/>
      <c r="R867" s="171" t="n">
        <f aca="false">SUM($R$868:$R$953)</f>
        <v>17.85056997</v>
      </c>
      <c r="S867" s="166"/>
      <c r="T867" s="172" t="n">
        <f aca="false">SUM($T$868:$T$953)</f>
        <v>13.45881534</v>
      </c>
      <c r="AR867" s="173" t="s">
        <v>86</v>
      </c>
      <c r="AT867" s="173" t="s">
        <v>76</v>
      </c>
      <c r="AU867" s="173" t="s">
        <v>10</v>
      </c>
      <c r="AY867" s="173" t="s">
        <v>129</v>
      </c>
      <c r="BK867" s="174" t="n">
        <f aca="false">SUM($BK$868:$BK$953)</f>
        <v>0</v>
      </c>
    </row>
    <row r="868" s="12" customFormat="true" ht="15.75" hidden="false" customHeight="true" outlineLevel="0" collapsed="false">
      <c r="B868" s="34"/>
      <c r="C868" s="177" t="s">
        <v>1284</v>
      </c>
      <c r="D868" s="177" t="s">
        <v>132</v>
      </c>
      <c r="E868" s="178" t="s">
        <v>1285</v>
      </c>
      <c r="F868" s="179" t="s">
        <v>1286</v>
      </c>
      <c r="G868" s="180" t="s">
        <v>189</v>
      </c>
      <c r="H868" s="181" t="n">
        <v>136.58</v>
      </c>
      <c r="I868" s="182"/>
      <c r="J868" s="183" t="n">
        <f aca="false">ROUND($I$868*$H$868,0)</f>
        <v>0</v>
      </c>
      <c r="K868" s="179" t="s">
        <v>136</v>
      </c>
      <c r="L868" s="58"/>
      <c r="M868" s="184"/>
      <c r="N868" s="185" t="s">
        <v>48</v>
      </c>
      <c r="O868" s="35"/>
      <c r="P868" s="186" t="n">
        <f aca="false">$O$868*$H$868</f>
        <v>0</v>
      </c>
      <c r="Q868" s="186" t="n">
        <v>0.01796</v>
      </c>
      <c r="R868" s="186" t="n">
        <f aca="false">$Q$868*$H$868</f>
        <v>2.4529768</v>
      </c>
      <c r="S868" s="186" t="n">
        <v>0</v>
      </c>
      <c r="T868" s="187" t="n">
        <f aca="false">$S$868*$H$868</f>
        <v>0</v>
      </c>
      <c r="AR868" s="118" t="s">
        <v>328</v>
      </c>
      <c r="AT868" s="118" t="s">
        <v>132</v>
      </c>
      <c r="AU868" s="118" t="s">
        <v>86</v>
      </c>
      <c r="AY868" s="12" t="s">
        <v>129</v>
      </c>
      <c r="BE868" s="188" t="n">
        <f aca="false">IF($N$868="základní",$J$868,0)</f>
        <v>0</v>
      </c>
      <c r="BF868" s="188" t="n">
        <f aca="false">IF($N$868="snížená",$J$868,0)</f>
        <v>0</v>
      </c>
      <c r="BG868" s="188" t="n">
        <f aca="false">IF($N$868="zákl. přenesená",$J$868,0)</f>
        <v>0</v>
      </c>
      <c r="BH868" s="188" t="n">
        <f aca="false">IF($N$868="sníž. přenesená",$J$868,0)</f>
        <v>0</v>
      </c>
      <c r="BI868" s="188" t="n">
        <f aca="false">IF($N$868="nulová",$J$868,0)</f>
        <v>0</v>
      </c>
      <c r="BJ868" s="118" t="s">
        <v>10</v>
      </c>
      <c r="BK868" s="188" t="n">
        <f aca="false">ROUND($I$868*$H$868,0)</f>
        <v>0</v>
      </c>
      <c r="BL868" s="118" t="s">
        <v>328</v>
      </c>
      <c r="BM868" s="118" t="s">
        <v>1287</v>
      </c>
    </row>
    <row r="869" s="12" customFormat="true" ht="27" hidden="false" customHeight="true" outlineLevel="0" collapsed="false">
      <c r="B869" s="34"/>
      <c r="C869" s="35"/>
      <c r="D869" s="189" t="s">
        <v>139</v>
      </c>
      <c r="E869" s="35"/>
      <c r="F869" s="190" t="s">
        <v>1288</v>
      </c>
      <c r="G869" s="35"/>
      <c r="H869" s="35"/>
      <c r="J869" s="35"/>
      <c r="K869" s="35"/>
      <c r="L869" s="58"/>
      <c r="M869" s="191"/>
      <c r="N869" s="35"/>
      <c r="O869" s="35"/>
      <c r="P869" s="35"/>
      <c r="Q869" s="35"/>
      <c r="R869" s="35"/>
      <c r="S869" s="35"/>
      <c r="T869" s="74"/>
      <c r="AT869" s="12" t="s">
        <v>139</v>
      </c>
      <c r="AU869" s="12" t="s">
        <v>86</v>
      </c>
    </row>
    <row r="870" s="12" customFormat="true" ht="138.75" hidden="false" customHeight="true" outlineLevel="0" collapsed="false">
      <c r="B870" s="34"/>
      <c r="C870" s="35"/>
      <c r="D870" s="195" t="s">
        <v>192</v>
      </c>
      <c r="E870" s="35"/>
      <c r="F870" s="196" t="s">
        <v>1289</v>
      </c>
      <c r="G870" s="35"/>
      <c r="H870" s="35"/>
      <c r="J870" s="35"/>
      <c r="K870" s="35"/>
      <c r="L870" s="58"/>
      <c r="M870" s="191"/>
      <c r="N870" s="35"/>
      <c r="O870" s="35"/>
      <c r="P870" s="35"/>
      <c r="Q870" s="35"/>
      <c r="R870" s="35"/>
      <c r="S870" s="35"/>
      <c r="T870" s="74"/>
      <c r="AT870" s="12" t="s">
        <v>192</v>
      </c>
      <c r="AU870" s="12" t="s">
        <v>86</v>
      </c>
    </row>
    <row r="871" s="12" customFormat="true" ht="15.75" hidden="false" customHeight="true" outlineLevel="0" collapsed="false">
      <c r="B871" s="197"/>
      <c r="C871" s="198"/>
      <c r="D871" s="195" t="s">
        <v>194</v>
      </c>
      <c r="E871" s="198"/>
      <c r="F871" s="199" t="s">
        <v>1290</v>
      </c>
      <c r="G871" s="198"/>
      <c r="H871" s="200" t="n">
        <v>52.98</v>
      </c>
      <c r="J871" s="198"/>
      <c r="K871" s="198"/>
      <c r="L871" s="201"/>
      <c r="M871" s="202"/>
      <c r="N871" s="198"/>
      <c r="O871" s="198"/>
      <c r="P871" s="198"/>
      <c r="Q871" s="198"/>
      <c r="R871" s="198"/>
      <c r="S871" s="198"/>
      <c r="T871" s="203"/>
      <c r="AT871" s="204" t="s">
        <v>194</v>
      </c>
      <c r="AU871" s="204" t="s">
        <v>86</v>
      </c>
      <c r="AV871" s="204" t="s">
        <v>86</v>
      </c>
      <c r="AW871" s="204" t="s">
        <v>105</v>
      </c>
      <c r="AX871" s="204" t="s">
        <v>77</v>
      </c>
      <c r="AY871" s="204" t="s">
        <v>129</v>
      </c>
    </row>
    <row r="872" s="12" customFormat="true" ht="15.75" hidden="false" customHeight="true" outlineLevel="0" collapsed="false">
      <c r="B872" s="197"/>
      <c r="C872" s="198"/>
      <c r="D872" s="195" t="s">
        <v>194</v>
      </c>
      <c r="E872" s="198"/>
      <c r="F872" s="199" t="s">
        <v>1291</v>
      </c>
      <c r="G872" s="198"/>
      <c r="H872" s="200" t="n">
        <v>53.58</v>
      </c>
      <c r="J872" s="198"/>
      <c r="K872" s="198"/>
      <c r="L872" s="201"/>
      <c r="M872" s="202"/>
      <c r="N872" s="198"/>
      <c r="O872" s="198"/>
      <c r="P872" s="198"/>
      <c r="Q872" s="198"/>
      <c r="R872" s="198"/>
      <c r="S872" s="198"/>
      <c r="T872" s="203"/>
      <c r="AT872" s="204" t="s">
        <v>194</v>
      </c>
      <c r="AU872" s="204" t="s">
        <v>86</v>
      </c>
      <c r="AV872" s="204" t="s">
        <v>86</v>
      </c>
      <c r="AW872" s="204" t="s">
        <v>105</v>
      </c>
      <c r="AX872" s="204" t="s">
        <v>77</v>
      </c>
      <c r="AY872" s="204" t="s">
        <v>129</v>
      </c>
    </row>
    <row r="873" s="12" customFormat="true" ht="15.75" hidden="false" customHeight="true" outlineLevel="0" collapsed="false">
      <c r="B873" s="213"/>
      <c r="C873" s="214"/>
      <c r="D873" s="195" t="s">
        <v>194</v>
      </c>
      <c r="E873" s="214"/>
      <c r="F873" s="215" t="s">
        <v>1292</v>
      </c>
      <c r="G873" s="214"/>
      <c r="H873" s="216" t="n">
        <v>106.56</v>
      </c>
      <c r="J873" s="214"/>
      <c r="K873" s="214"/>
      <c r="L873" s="217"/>
      <c r="M873" s="218"/>
      <c r="N873" s="214"/>
      <c r="O873" s="214"/>
      <c r="P873" s="214"/>
      <c r="Q873" s="214"/>
      <c r="R873" s="214"/>
      <c r="S873" s="214"/>
      <c r="T873" s="219"/>
      <c r="AT873" s="220" t="s">
        <v>194</v>
      </c>
      <c r="AU873" s="220" t="s">
        <v>86</v>
      </c>
      <c r="AV873" s="220" t="s">
        <v>148</v>
      </c>
      <c r="AW873" s="220" t="s">
        <v>105</v>
      </c>
      <c r="AX873" s="220" t="s">
        <v>77</v>
      </c>
      <c r="AY873" s="220" t="s">
        <v>129</v>
      </c>
    </row>
    <row r="874" s="12" customFormat="true" ht="15.75" hidden="false" customHeight="true" outlineLevel="0" collapsed="false">
      <c r="B874" s="197"/>
      <c r="C874" s="198"/>
      <c r="D874" s="195" t="s">
        <v>194</v>
      </c>
      <c r="E874" s="198"/>
      <c r="F874" s="199" t="s">
        <v>1293</v>
      </c>
      <c r="G874" s="198"/>
      <c r="H874" s="200" t="n">
        <v>30.02</v>
      </c>
      <c r="J874" s="198"/>
      <c r="K874" s="198"/>
      <c r="L874" s="201"/>
      <c r="M874" s="202"/>
      <c r="N874" s="198"/>
      <c r="O874" s="198"/>
      <c r="P874" s="198"/>
      <c r="Q874" s="198"/>
      <c r="R874" s="198"/>
      <c r="S874" s="198"/>
      <c r="T874" s="203"/>
      <c r="AT874" s="204" t="s">
        <v>194</v>
      </c>
      <c r="AU874" s="204" t="s">
        <v>86</v>
      </c>
      <c r="AV874" s="204" t="s">
        <v>86</v>
      </c>
      <c r="AW874" s="204" t="s">
        <v>105</v>
      </c>
      <c r="AX874" s="204" t="s">
        <v>77</v>
      </c>
      <c r="AY874" s="204" t="s">
        <v>129</v>
      </c>
    </row>
    <row r="875" s="12" customFormat="true" ht="15.75" hidden="false" customHeight="true" outlineLevel="0" collapsed="false">
      <c r="B875" s="213"/>
      <c r="C875" s="214"/>
      <c r="D875" s="195" t="s">
        <v>194</v>
      </c>
      <c r="E875" s="214"/>
      <c r="F875" s="215" t="s">
        <v>1294</v>
      </c>
      <c r="G875" s="214"/>
      <c r="H875" s="216" t="n">
        <v>30.02</v>
      </c>
      <c r="J875" s="214"/>
      <c r="K875" s="214"/>
      <c r="L875" s="217"/>
      <c r="M875" s="218"/>
      <c r="N875" s="214"/>
      <c r="O875" s="214"/>
      <c r="P875" s="214"/>
      <c r="Q875" s="214"/>
      <c r="R875" s="214"/>
      <c r="S875" s="214"/>
      <c r="T875" s="219"/>
      <c r="AT875" s="220" t="s">
        <v>194</v>
      </c>
      <c r="AU875" s="220" t="s">
        <v>86</v>
      </c>
      <c r="AV875" s="220" t="s">
        <v>148</v>
      </c>
      <c r="AW875" s="220" t="s">
        <v>105</v>
      </c>
      <c r="AX875" s="220" t="s">
        <v>77</v>
      </c>
      <c r="AY875" s="220" t="s">
        <v>129</v>
      </c>
    </row>
    <row r="876" s="12" customFormat="true" ht="15.75" hidden="false" customHeight="true" outlineLevel="0" collapsed="false">
      <c r="B876" s="205"/>
      <c r="C876" s="206"/>
      <c r="D876" s="195" t="s">
        <v>194</v>
      </c>
      <c r="E876" s="206"/>
      <c r="F876" s="207" t="s">
        <v>198</v>
      </c>
      <c r="G876" s="206"/>
      <c r="H876" s="208" t="n">
        <v>136.58</v>
      </c>
      <c r="J876" s="206"/>
      <c r="K876" s="206"/>
      <c r="L876" s="209"/>
      <c r="M876" s="210"/>
      <c r="N876" s="206"/>
      <c r="O876" s="206"/>
      <c r="P876" s="206"/>
      <c r="Q876" s="206"/>
      <c r="R876" s="206"/>
      <c r="S876" s="206"/>
      <c r="T876" s="211"/>
      <c r="AT876" s="212" t="s">
        <v>194</v>
      </c>
      <c r="AU876" s="212" t="s">
        <v>86</v>
      </c>
      <c r="AV876" s="212" t="s">
        <v>155</v>
      </c>
      <c r="AW876" s="212" t="s">
        <v>105</v>
      </c>
      <c r="AX876" s="212" t="s">
        <v>10</v>
      </c>
      <c r="AY876" s="212" t="s">
        <v>129</v>
      </c>
    </row>
    <row r="877" s="12" customFormat="true" ht="15.75" hidden="false" customHeight="true" outlineLevel="0" collapsed="false">
      <c r="B877" s="34"/>
      <c r="C877" s="177" t="s">
        <v>1295</v>
      </c>
      <c r="D877" s="177" t="s">
        <v>132</v>
      </c>
      <c r="E877" s="178" t="s">
        <v>1296</v>
      </c>
      <c r="F877" s="179" t="s">
        <v>1297</v>
      </c>
      <c r="G877" s="180" t="s">
        <v>189</v>
      </c>
      <c r="H877" s="181" t="n">
        <v>136.58</v>
      </c>
      <c r="I877" s="182"/>
      <c r="J877" s="183" t="n">
        <f aca="false">ROUND($I$877*$H$877,0)</f>
        <v>0</v>
      </c>
      <c r="K877" s="179" t="s">
        <v>136</v>
      </c>
      <c r="L877" s="58"/>
      <c r="M877" s="184"/>
      <c r="N877" s="185" t="s">
        <v>48</v>
      </c>
      <c r="O877" s="35"/>
      <c r="P877" s="186" t="n">
        <f aca="false">$O$877*$H$877</f>
        <v>0</v>
      </c>
      <c r="Q877" s="186" t="n">
        <v>0.0001</v>
      </c>
      <c r="R877" s="186" t="n">
        <f aca="false">$Q$877*$H$877</f>
        <v>0.013658</v>
      </c>
      <c r="S877" s="186" t="n">
        <v>0</v>
      </c>
      <c r="T877" s="187" t="n">
        <f aca="false">$S$877*$H$877</f>
        <v>0</v>
      </c>
      <c r="AR877" s="118" t="s">
        <v>328</v>
      </c>
      <c r="AT877" s="118" t="s">
        <v>132</v>
      </c>
      <c r="AU877" s="118" t="s">
        <v>86</v>
      </c>
      <c r="AY877" s="12" t="s">
        <v>129</v>
      </c>
      <c r="BE877" s="188" t="n">
        <f aca="false">IF($N$877="základní",$J$877,0)</f>
        <v>0</v>
      </c>
      <c r="BF877" s="188" t="n">
        <f aca="false">IF($N$877="snížená",$J$877,0)</f>
        <v>0</v>
      </c>
      <c r="BG877" s="188" t="n">
        <f aca="false">IF($N$877="zákl. přenesená",$J$877,0)</f>
        <v>0</v>
      </c>
      <c r="BH877" s="188" t="n">
        <f aca="false">IF($N$877="sníž. přenesená",$J$877,0)</f>
        <v>0</v>
      </c>
      <c r="BI877" s="188" t="n">
        <f aca="false">IF($N$877="nulová",$J$877,0)</f>
        <v>0</v>
      </c>
      <c r="BJ877" s="118" t="s">
        <v>10</v>
      </c>
      <c r="BK877" s="188" t="n">
        <f aca="false">ROUND($I$877*$H$877,0)</f>
        <v>0</v>
      </c>
      <c r="BL877" s="118" t="s">
        <v>328</v>
      </c>
      <c r="BM877" s="118" t="s">
        <v>1298</v>
      </c>
    </row>
    <row r="878" s="12" customFormat="true" ht="27" hidden="false" customHeight="true" outlineLevel="0" collapsed="false">
      <c r="B878" s="34"/>
      <c r="C878" s="35"/>
      <c r="D878" s="189" t="s">
        <v>139</v>
      </c>
      <c r="E878" s="35"/>
      <c r="F878" s="190" t="s">
        <v>1299</v>
      </c>
      <c r="G878" s="35"/>
      <c r="H878" s="35"/>
      <c r="J878" s="35"/>
      <c r="K878" s="35"/>
      <c r="L878" s="58"/>
      <c r="M878" s="191"/>
      <c r="N878" s="35"/>
      <c r="O878" s="35"/>
      <c r="P878" s="35"/>
      <c r="Q878" s="35"/>
      <c r="R878" s="35"/>
      <c r="S878" s="35"/>
      <c r="T878" s="74"/>
      <c r="AT878" s="12" t="s">
        <v>139</v>
      </c>
      <c r="AU878" s="12" t="s">
        <v>86</v>
      </c>
    </row>
    <row r="879" s="12" customFormat="true" ht="138.75" hidden="false" customHeight="true" outlineLevel="0" collapsed="false">
      <c r="B879" s="34"/>
      <c r="C879" s="35"/>
      <c r="D879" s="195" t="s">
        <v>192</v>
      </c>
      <c r="E879" s="35"/>
      <c r="F879" s="196" t="s">
        <v>1289</v>
      </c>
      <c r="G879" s="35"/>
      <c r="H879" s="35"/>
      <c r="J879" s="35"/>
      <c r="K879" s="35"/>
      <c r="L879" s="58"/>
      <c r="M879" s="191"/>
      <c r="N879" s="35"/>
      <c r="O879" s="35"/>
      <c r="P879" s="35"/>
      <c r="Q879" s="35"/>
      <c r="R879" s="35"/>
      <c r="S879" s="35"/>
      <c r="T879" s="74"/>
      <c r="AT879" s="12" t="s">
        <v>192</v>
      </c>
      <c r="AU879" s="12" t="s">
        <v>86</v>
      </c>
    </row>
    <row r="880" s="12" customFormat="true" ht="15.75" hidden="false" customHeight="true" outlineLevel="0" collapsed="false">
      <c r="B880" s="34"/>
      <c r="C880" s="177" t="s">
        <v>1300</v>
      </c>
      <c r="D880" s="177" t="s">
        <v>132</v>
      </c>
      <c r="E880" s="178" t="s">
        <v>1301</v>
      </c>
      <c r="F880" s="179" t="s">
        <v>1302</v>
      </c>
      <c r="G880" s="180" t="s">
        <v>366</v>
      </c>
      <c r="H880" s="181" t="n">
        <v>75.1</v>
      </c>
      <c r="I880" s="182"/>
      <c r="J880" s="183" t="n">
        <f aca="false">ROUND($I$880*$H$880,0)</f>
        <v>0</v>
      </c>
      <c r="K880" s="179" t="s">
        <v>136</v>
      </c>
      <c r="L880" s="58"/>
      <c r="M880" s="184"/>
      <c r="N880" s="185" t="s">
        <v>48</v>
      </c>
      <c r="O880" s="35"/>
      <c r="P880" s="186" t="n">
        <f aca="false">$O$880*$H$880</f>
        <v>0</v>
      </c>
      <c r="Q880" s="186" t="n">
        <v>4E-005</v>
      </c>
      <c r="R880" s="186" t="n">
        <f aca="false">$Q$880*$H$880</f>
        <v>0.003004</v>
      </c>
      <c r="S880" s="186" t="n">
        <v>0</v>
      </c>
      <c r="T880" s="187" t="n">
        <f aca="false">$S$880*$H$880</f>
        <v>0</v>
      </c>
      <c r="AR880" s="118" t="s">
        <v>328</v>
      </c>
      <c r="AT880" s="118" t="s">
        <v>132</v>
      </c>
      <c r="AU880" s="118" t="s">
        <v>86</v>
      </c>
      <c r="AY880" s="12" t="s">
        <v>129</v>
      </c>
      <c r="BE880" s="188" t="n">
        <f aca="false">IF($N$880="základní",$J$880,0)</f>
        <v>0</v>
      </c>
      <c r="BF880" s="188" t="n">
        <f aca="false">IF($N$880="snížená",$J$880,0)</f>
        <v>0</v>
      </c>
      <c r="BG880" s="188" t="n">
        <f aca="false">IF($N$880="zákl. přenesená",$J$880,0)</f>
        <v>0</v>
      </c>
      <c r="BH880" s="188" t="n">
        <f aca="false">IF($N$880="sníž. přenesená",$J$880,0)</f>
        <v>0</v>
      </c>
      <c r="BI880" s="188" t="n">
        <f aca="false">IF($N$880="nulová",$J$880,0)</f>
        <v>0</v>
      </c>
      <c r="BJ880" s="118" t="s">
        <v>10</v>
      </c>
      <c r="BK880" s="188" t="n">
        <f aca="false">ROUND($I$880*$H$880,0)</f>
        <v>0</v>
      </c>
      <c r="BL880" s="118" t="s">
        <v>328</v>
      </c>
      <c r="BM880" s="118" t="s">
        <v>1303</v>
      </c>
    </row>
    <row r="881" s="12" customFormat="true" ht="27" hidden="false" customHeight="true" outlineLevel="0" collapsed="false">
      <c r="B881" s="34"/>
      <c r="C881" s="35"/>
      <c r="D881" s="189" t="s">
        <v>139</v>
      </c>
      <c r="E881" s="35"/>
      <c r="F881" s="190" t="s">
        <v>1304</v>
      </c>
      <c r="G881" s="35"/>
      <c r="H881" s="35"/>
      <c r="J881" s="35"/>
      <c r="K881" s="35"/>
      <c r="L881" s="58"/>
      <c r="M881" s="191"/>
      <c r="N881" s="35"/>
      <c r="O881" s="35"/>
      <c r="P881" s="35"/>
      <c r="Q881" s="35"/>
      <c r="R881" s="35"/>
      <c r="S881" s="35"/>
      <c r="T881" s="74"/>
      <c r="AT881" s="12" t="s">
        <v>139</v>
      </c>
      <c r="AU881" s="12" t="s">
        <v>86</v>
      </c>
    </row>
    <row r="882" s="12" customFormat="true" ht="138.75" hidden="false" customHeight="true" outlineLevel="0" collapsed="false">
      <c r="B882" s="34"/>
      <c r="C882" s="35"/>
      <c r="D882" s="195" t="s">
        <v>192</v>
      </c>
      <c r="E882" s="35"/>
      <c r="F882" s="196" t="s">
        <v>1289</v>
      </c>
      <c r="G882" s="35"/>
      <c r="H882" s="35"/>
      <c r="J882" s="35"/>
      <c r="K882" s="35"/>
      <c r="L882" s="58"/>
      <c r="M882" s="191"/>
      <c r="N882" s="35"/>
      <c r="O882" s="35"/>
      <c r="P882" s="35"/>
      <c r="Q882" s="35"/>
      <c r="R882" s="35"/>
      <c r="S882" s="35"/>
      <c r="T882" s="74"/>
      <c r="AT882" s="12" t="s">
        <v>192</v>
      </c>
      <c r="AU882" s="12" t="s">
        <v>86</v>
      </c>
    </row>
    <row r="883" s="12" customFormat="true" ht="15.75" hidden="false" customHeight="true" outlineLevel="0" collapsed="false">
      <c r="B883" s="197"/>
      <c r="C883" s="198"/>
      <c r="D883" s="195" t="s">
        <v>194</v>
      </c>
      <c r="E883" s="198"/>
      <c r="F883" s="199" t="s">
        <v>1305</v>
      </c>
      <c r="G883" s="198"/>
      <c r="H883" s="200" t="n">
        <v>75.1</v>
      </c>
      <c r="J883" s="198"/>
      <c r="K883" s="198"/>
      <c r="L883" s="201"/>
      <c r="M883" s="202"/>
      <c r="N883" s="198"/>
      <c r="O883" s="198"/>
      <c r="P883" s="198"/>
      <c r="Q883" s="198"/>
      <c r="R883" s="198"/>
      <c r="S883" s="198"/>
      <c r="T883" s="203"/>
      <c r="AT883" s="204" t="s">
        <v>194</v>
      </c>
      <c r="AU883" s="204" t="s">
        <v>86</v>
      </c>
      <c r="AV883" s="204" t="s">
        <v>86</v>
      </c>
      <c r="AW883" s="204" t="s">
        <v>105</v>
      </c>
      <c r="AX883" s="204" t="s">
        <v>10</v>
      </c>
      <c r="AY883" s="204" t="s">
        <v>129</v>
      </c>
    </row>
    <row r="884" s="12" customFormat="true" ht="15.75" hidden="false" customHeight="true" outlineLevel="0" collapsed="false">
      <c r="B884" s="34"/>
      <c r="C884" s="177" t="s">
        <v>1306</v>
      </c>
      <c r="D884" s="177" t="s">
        <v>132</v>
      </c>
      <c r="E884" s="178" t="s">
        <v>1307</v>
      </c>
      <c r="F884" s="179" t="s">
        <v>1308</v>
      </c>
      <c r="G884" s="180" t="s">
        <v>189</v>
      </c>
      <c r="H884" s="181" t="n">
        <v>136.58</v>
      </c>
      <c r="I884" s="182"/>
      <c r="J884" s="183" t="n">
        <f aca="false">ROUND($I$884*$H$884,0)</f>
        <v>0</v>
      </c>
      <c r="K884" s="179" t="s">
        <v>136</v>
      </c>
      <c r="L884" s="58"/>
      <c r="M884" s="184"/>
      <c r="N884" s="185" t="s">
        <v>48</v>
      </c>
      <c r="O884" s="35"/>
      <c r="P884" s="186" t="n">
        <f aca="false">$O$884*$H$884</f>
        <v>0</v>
      </c>
      <c r="Q884" s="186" t="n">
        <v>0</v>
      </c>
      <c r="R884" s="186" t="n">
        <f aca="false">$Q$884*$H$884</f>
        <v>0</v>
      </c>
      <c r="S884" s="186" t="n">
        <v>0.01725</v>
      </c>
      <c r="T884" s="187" t="n">
        <f aca="false">$S$884*$H$884</f>
        <v>2.356005</v>
      </c>
      <c r="AR884" s="118" t="s">
        <v>328</v>
      </c>
      <c r="AT884" s="118" t="s">
        <v>132</v>
      </c>
      <c r="AU884" s="118" t="s">
        <v>86</v>
      </c>
      <c r="AY884" s="12" t="s">
        <v>129</v>
      </c>
      <c r="BE884" s="188" t="n">
        <f aca="false">IF($N$884="základní",$J$884,0)</f>
        <v>0</v>
      </c>
      <c r="BF884" s="188" t="n">
        <f aca="false">IF($N$884="snížená",$J$884,0)</f>
        <v>0</v>
      </c>
      <c r="BG884" s="188" t="n">
        <f aca="false">IF($N$884="zákl. přenesená",$J$884,0)</f>
        <v>0</v>
      </c>
      <c r="BH884" s="188" t="n">
        <f aca="false">IF($N$884="sníž. přenesená",$J$884,0)</f>
        <v>0</v>
      </c>
      <c r="BI884" s="188" t="n">
        <f aca="false">IF($N$884="nulová",$J$884,0)</f>
        <v>0</v>
      </c>
      <c r="BJ884" s="118" t="s">
        <v>10</v>
      </c>
      <c r="BK884" s="188" t="n">
        <f aca="false">ROUND($I$884*$H$884,0)</f>
        <v>0</v>
      </c>
      <c r="BL884" s="118" t="s">
        <v>328</v>
      </c>
      <c r="BM884" s="118" t="s">
        <v>1309</v>
      </c>
    </row>
    <row r="885" s="12" customFormat="true" ht="27" hidden="false" customHeight="true" outlineLevel="0" collapsed="false">
      <c r="B885" s="34"/>
      <c r="C885" s="35"/>
      <c r="D885" s="189" t="s">
        <v>139</v>
      </c>
      <c r="E885" s="35"/>
      <c r="F885" s="190" t="s">
        <v>1310</v>
      </c>
      <c r="G885" s="35"/>
      <c r="H885" s="35"/>
      <c r="J885" s="35"/>
      <c r="K885" s="35"/>
      <c r="L885" s="58"/>
      <c r="M885" s="191"/>
      <c r="N885" s="35"/>
      <c r="O885" s="35"/>
      <c r="P885" s="35"/>
      <c r="Q885" s="35"/>
      <c r="R885" s="35"/>
      <c r="S885" s="35"/>
      <c r="T885" s="74"/>
      <c r="AT885" s="12" t="s">
        <v>139</v>
      </c>
      <c r="AU885" s="12" t="s">
        <v>86</v>
      </c>
    </row>
    <row r="886" s="12" customFormat="true" ht="44.25" hidden="false" customHeight="true" outlineLevel="0" collapsed="false">
      <c r="B886" s="34"/>
      <c r="C886" s="35"/>
      <c r="D886" s="195" t="s">
        <v>192</v>
      </c>
      <c r="E886" s="35"/>
      <c r="F886" s="196" t="s">
        <v>1311</v>
      </c>
      <c r="G886" s="35"/>
      <c r="H886" s="35"/>
      <c r="J886" s="35"/>
      <c r="K886" s="35"/>
      <c r="L886" s="58"/>
      <c r="M886" s="191"/>
      <c r="N886" s="35"/>
      <c r="O886" s="35"/>
      <c r="P886" s="35"/>
      <c r="Q886" s="35"/>
      <c r="R886" s="35"/>
      <c r="S886" s="35"/>
      <c r="T886" s="74"/>
      <c r="AT886" s="12" t="s">
        <v>192</v>
      </c>
      <c r="AU886" s="12" t="s">
        <v>86</v>
      </c>
    </row>
    <row r="887" s="12" customFormat="true" ht="15.75" hidden="false" customHeight="true" outlineLevel="0" collapsed="false">
      <c r="B887" s="197"/>
      <c r="C887" s="198"/>
      <c r="D887" s="195" t="s">
        <v>194</v>
      </c>
      <c r="E887" s="198"/>
      <c r="F887" s="199" t="s">
        <v>1290</v>
      </c>
      <c r="G887" s="198"/>
      <c r="H887" s="200" t="n">
        <v>52.98</v>
      </c>
      <c r="J887" s="198"/>
      <c r="K887" s="198"/>
      <c r="L887" s="201"/>
      <c r="M887" s="202"/>
      <c r="N887" s="198"/>
      <c r="O887" s="198"/>
      <c r="P887" s="198"/>
      <c r="Q887" s="198"/>
      <c r="R887" s="198"/>
      <c r="S887" s="198"/>
      <c r="T887" s="203"/>
      <c r="AT887" s="204" t="s">
        <v>194</v>
      </c>
      <c r="AU887" s="204" t="s">
        <v>86</v>
      </c>
      <c r="AV887" s="204" t="s">
        <v>86</v>
      </c>
      <c r="AW887" s="204" t="s">
        <v>105</v>
      </c>
      <c r="AX887" s="204" t="s">
        <v>77</v>
      </c>
      <c r="AY887" s="204" t="s">
        <v>129</v>
      </c>
    </row>
    <row r="888" s="12" customFormat="true" ht="15.75" hidden="false" customHeight="true" outlineLevel="0" collapsed="false">
      <c r="B888" s="197"/>
      <c r="C888" s="198"/>
      <c r="D888" s="195" t="s">
        <v>194</v>
      </c>
      <c r="E888" s="198"/>
      <c r="F888" s="199" t="s">
        <v>1291</v>
      </c>
      <c r="G888" s="198"/>
      <c r="H888" s="200" t="n">
        <v>53.58</v>
      </c>
      <c r="J888" s="198"/>
      <c r="K888" s="198"/>
      <c r="L888" s="201"/>
      <c r="M888" s="202"/>
      <c r="N888" s="198"/>
      <c r="O888" s="198"/>
      <c r="P888" s="198"/>
      <c r="Q888" s="198"/>
      <c r="R888" s="198"/>
      <c r="S888" s="198"/>
      <c r="T888" s="203"/>
      <c r="AT888" s="204" t="s">
        <v>194</v>
      </c>
      <c r="AU888" s="204" t="s">
        <v>86</v>
      </c>
      <c r="AV888" s="204" t="s">
        <v>86</v>
      </c>
      <c r="AW888" s="204" t="s">
        <v>105</v>
      </c>
      <c r="AX888" s="204" t="s">
        <v>77</v>
      </c>
      <c r="AY888" s="204" t="s">
        <v>129</v>
      </c>
    </row>
    <row r="889" s="12" customFormat="true" ht="15.75" hidden="false" customHeight="true" outlineLevel="0" collapsed="false">
      <c r="B889" s="213"/>
      <c r="C889" s="214"/>
      <c r="D889" s="195" t="s">
        <v>194</v>
      </c>
      <c r="E889" s="214"/>
      <c r="F889" s="215" t="s">
        <v>1292</v>
      </c>
      <c r="G889" s="214"/>
      <c r="H889" s="216" t="n">
        <v>106.56</v>
      </c>
      <c r="J889" s="214"/>
      <c r="K889" s="214"/>
      <c r="L889" s="217"/>
      <c r="M889" s="218"/>
      <c r="N889" s="214"/>
      <c r="O889" s="214"/>
      <c r="P889" s="214"/>
      <c r="Q889" s="214"/>
      <c r="R889" s="214"/>
      <c r="S889" s="214"/>
      <c r="T889" s="219"/>
      <c r="AT889" s="220" t="s">
        <v>194</v>
      </c>
      <c r="AU889" s="220" t="s">
        <v>86</v>
      </c>
      <c r="AV889" s="220" t="s">
        <v>148</v>
      </c>
      <c r="AW889" s="220" t="s">
        <v>105</v>
      </c>
      <c r="AX889" s="220" t="s">
        <v>77</v>
      </c>
      <c r="AY889" s="220" t="s">
        <v>129</v>
      </c>
    </row>
    <row r="890" s="12" customFormat="true" ht="15.75" hidden="false" customHeight="true" outlineLevel="0" collapsed="false">
      <c r="B890" s="197"/>
      <c r="C890" s="198"/>
      <c r="D890" s="195" t="s">
        <v>194</v>
      </c>
      <c r="E890" s="198"/>
      <c r="F890" s="199" t="s">
        <v>1293</v>
      </c>
      <c r="G890" s="198"/>
      <c r="H890" s="200" t="n">
        <v>30.02</v>
      </c>
      <c r="J890" s="198"/>
      <c r="K890" s="198"/>
      <c r="L890" s="201"/>
      <c r="M890" s="202"/>
      <c r="N890" s="198"/>
      <c r="O890" s="198"/>
      <c r="P890" s="198"/>
      <c r="Q890" s="198"/>
      <c r="R890" s="198"/>
      <c r="S890" s="198"/>
      <c r="T890" s="203"/>
      <c r="AT890" s="204" t="s">
        <v>194</v>
      </c>
      <c r="AU890" s="204" t="s">
        <v>86</v>
      </c>
      <c r="AV890" s="204" t="s">
        <v>86</v>
      </c>
      <c r="AW890" s="204" t="s">
        <v>105</v>
      </c>
      <c r="AX890" s="204" t="s">
        <v>77</v>
      </c>
      <c r="AY890" s="204" t="s">
        <v>129</v>
      </c>
    </row>
    <row r="891" s="12" customFormat="true" ht="15.75" hidden="false" customHeight="true" outlineLevel="0" collapsed="false">
      <c r="B891" s="213"/>
      <c r="C891" s="214"/>
      <c r="D891" s="195" t="s">
        <v>194</v>
      </c>
      <c r="E891" s="214"/>
      <c r="F891" s="215" t="s">
        <v>1294</v>
      </c>
      <c r="G891" s="214"/>
      <c r="H891" s="216" t="n">
        <v>30.02</v>
      </c>
      <c r="J891" s="214"/>
      <c r="K891" s="214"/>
      <c r="L891" s="217"/>
      <c r="M891" s="218"/>
      <c r="N891" s="214"/>
      <c r="O891" s="214"/>
      <c r="P891" s="214"/>
      <c r="Q891" s="214"/>
      <c r="R891" s="214"/>
      <c r="S891" s="214"/>
      <c r="T891" s="219"/>
      <c r="AT891" s="220" t="s">
        <v>194</v>
      </c>
      <c r="AU891" s="220" t="s">
        <v>86</v>
      </c>
      <c r="AV891" s="220" t="s">
        <v>148</v>
      </c>
      <c r="AW891" s="220" t="s">
        <v>105</v>
      </c>
      <c r="AX891" s="220" t="s">
        <v>77</v>
      </c>
      <c r="AY891" s="220" t="s">
        <v>129</v>
      </c>
    </row>
    <row r="892" s="12" customFormat="true" ht="15.75" hidden="false" customHeight="true" outlineLevel="0" collapsed="false">
      <c r="B892" s="205"/>
      <c r="C892" s="206"/>
      <c r="D892" s="195" t="s">
        <v>194</v>
      </c>
      <c r="E892" s="206"/>
      <c r="F892" s="207" t="s">
        <v>198</v>
      </c>
      <c r="G892" s="206"/>
      <c r="H892" s="208" t="n">
        <v>136.58</v>
      </c>
      <c r="J892" s="206"/>
      <c r="K892" s="206"/>
      <c r="L892" s="209"/>
      <c r="M892" s="210"/>
      <c r="N892" s="206"/>
      <c r="O892" s="206"/>
      <c r="P892" s="206"/>
      <c r="Q892" s="206"/>
      <c r="R892" s="206"/>
      <c r="S892" s="206"/>
      <c r="T892" s="211"/>
      <c r="AT892" s="212" t="s">
        <v>194</v>
      </c>
      <c r="AU892" s="212" t="s">
        <v>86</v>
      </c>
      <c r="AV892" s="212" t="s">
        <v>155</v>
      </c>
      <c r="AW892" s="212" t="s">
        <v>105</v>
      </c>
      <c r="AX892" s="212" t="s">
        <v>10</v>
      </c>
      <c r="AY892" s="212" t="s">
        <v>129</v>
      </c>
    </row>
    <row r="893" s="12" customFormat="true" ht="15.75" hidden="false" customHeight="true" outlineLevel="0" collapsed="false">
      <c r="B893" s="34"/>
      <c r="C893" s="177" t="s">
        <v>1312</v>
      </c>
      <c r="D893" s="177" t="s">
        <v>132</v>
      </c>
      <c r="E893" s="178" t="s">
        <v>1313</v>
      </c>
      <c r="F893" s="179" t="s">
        <v>1314</v>
      </c>
      <c r="G893" s="180" t="s">
        <v>189</v>
      </c>
      <c r="H893" s="181" t="n">
        <v>318.5</v>
      </c>
      <c r="I893" s="182"/>
      <c r="J893" s="183" t="n">
        <f aca="false">ROUND($I$893*$H$893,0)</f>
        <v>0</v>
      </c>
      <c r="K893" s="179" t="s">
        <v>136</v>
      </c>
      <c r="L893" s="58"/>
      <c r="M893" s="184"/>
      <c r="N893" s="185" t="s">
        <v>48</v>
      </c>
      <c r="O893" s="35"/>
      <c r="P893" s="186" t="n">
        <f aca="false">$O$893*$H$893</f>
        <v>0</v>
      </c>
      <c r="Q893" s="186" t="n">
        <v>0.01694</v>
      </c>
      <c r="R893" s="186" t="n">
        <f aca="false">$Q$893*$H$893</f>
        <v>5.39539</v>
      </c>
      <c r="S893" s="186" t="n">
        <v>0</v>
      </c>
      <c r="T893" s="187" t="n">
        <f aca="false">$S$893*$H$893</f>
        <v>0</v>
      </c>
      <c r="AR893" s="118" t="s">
        <v>328</v>
      </c>
      <c r="AT893" s="118" t="s">
        <v>132</v>
      </c>
      <c r="AU893" s="118" t="s">
        <v>86</v>
      </c>
      <c r="AY893" s="12" t="s">
        <v>129</v>
      </c>
      <c r="BE893" s="188" t="n">
        <f aca="false">IF($N$893="základní",$J$893,0)</f>
        <v>0</v>
      </c>
      <c r="BF893" s="188" t="n">
        <f aca="false">IF($N$893="snížená",$J$893,0)</f>
        <v>0</v>
      </c>
      <c r="BG893" s="188" t="n">
        <f aca="false">IF($N$893="zákl. přenesená",$J$893,0)</f>
        <v>0</v>
      </c>
      <c r="BH893" s="188" t="n">
        <f aca="false">IF($N$893="sníž. přenesená",$J$893,0)</f>
        <v>0</v>
      </c>
      <c r="BI893" s="188" t="n">
        <f aca="false">IF($N$893="nulová",$J$893,0)</f>
        <v>0</v>
      </c>
      <c r="BJ893" s="118" t="s">
        <v>10</v>
      </c>
      <c r="BK893" s="188" t="n">
        <f aca="false">ROUND($I$893*$H$893,0)</f>
        <v>0</v>
      </c>
      <c r="BL893" s="118" t="s">
        <v>328</v>
      </c>
      <c r="BM893" s="118" t="s">
        <v>1315</v>
      </c>
    </row>
    <row r="894" s="12" customFormat="true" ht="27" hidden="false" customHeight="true" outlineLevel="0" collapsed="false">
      <c r="B894" s="34"/>
      <c r="C894" s="35"/>
      <c r="D894" s="189" t="s">
        <v>139</v>
      </c>
      <c r="E894" s="35"/>
      <c r="F894" s="190" t="s">
        <v>1316</v>
      </c>
      <c r="G894" s="35"/>
      <c r="H894" s="35"/>
      <c r="J894" s="35"/>
      <c r="K894" s="35"/>
      <c r="L894" s="58"/>
      <c r="M894" s="191"/>
      <c r="N894" s="35"/>
      <c r="O894" s="35"/>
      <c r="P894" s="35"/>
      <c r="Q894" s="35"/>
      <c r="R894" s="35"/>
      <c r="S894" s="35"/>
      <c r="T894" s="74"/>
      <c r="AT894" s="12" t="s">
        <v>139</v>
      </c>
      <c r="AU894" s="12" t="s">
        <v>86</v>
      </c>
    </row>
    <row r="895" s="12" customFormat="true" ht="125.25" hidden="false" customHeight="true" outlineLevel="0" collapsed="false">
      <c r="B895" s="34"/>
      <c r="C895" s="35"/>
      <c r="D895" s="195" t="s">
        <v>192</v>
      </c>
      <c r="E895" s="35"/>
      <c r="F895" s="196" t="s">
        <v>1317</v>
      </c>
      <c r="G895" s="35"/>
      <c r="H895" s="35"/>
      <c r="J895" s="35"/>
      <c r="K895" s="35"/>
      <c r="L895" s="58"/>
      <c r="M895" s="191"/>
      <c r="N895" s="35"/>
      <c r="O895" s="35"/>
      <c r="P895" s="35"/>
      <c r="Q895" s="35"/>
      <c r="R895" s="35"/>
      <c r="S895" s="35"/>
      <c r="T895" s="74"/>
      <c r="AT895" s="12" t="s">
        <v>192</v>
      </c>
      <c r="AU895" s="12" t="s">
        <v>86</v>
      </c>
    </row>
    <row r="896" s="12" customFormat="true" ht="15.75" hidden="false" customHeight="true" outlineLevel="0" collapsed="false">
      <c r="B896" s="197"/>
      <c r="C896" s="198"/>
      <c r="D896" s="195" t="s">
        <v>194</v>
      </c>
      <c r="E896" s="198"/>
      <c r="F896" s="199" t="s">
        <v>1318</v>
      </c>
      <c r="G896" s="198"/>
      <c r="H896" s="200" t="n">
        <v>318.5</v>
      </c>
      <c r="J896" s="198"/>
      <c r="K896" s="198"/>
      <c r="L896" s="201"/>
      <c r="M896" s="202"/>
      <c r="N896" s="198"/>
      <c r="O896" s="198"/>
      <c r="P896" s="198"/>
      <c r="Q896" s="198"/>
      <c r="R896" s="198"/>
      <c r="S896" s="198"/>
      <c r="T896" s="203"/>
      <c r="AT896" s="204" t="s">
        <v>194</v>
      </c>
      <c r="AU896" s="204" t="s">
        <v>86</v>
      </c>
      <c r="AV896" s="204" t="s">
        <v>86</v>
      </c>
      <c r="AW896" s="204" t="s">
        <v>105</v>
      </c>
      <c r="AX896" s="204" t="s">
        <v>10</v>
      </c>
      <c r="AY896" s="204" t="s">
        <v>129</v>
      </c>
    </row>
    <row r="897" s="12" customFormat="true" ht="15.75" hidden="false" customHeight="true" outlineLevel="0" collapsed="false">
      <c r="B897" s="34"/>
      <c r="C897" s="177" t="s">
        <v>1319</v>
      </c>
      <c r="D897" s="177" t="s">
        <v>132</v>
      </c>
      <c r="E897" s="178" t="s">
        <v>1320</v>
      </c>
      <c r="F897" s="179" t="s">
        <v>1321</v>
      </c>
      <c r="G897" s="180" t="s">
        <v>189</v>
      </c>
      <c r="H897" s="181" t="n">
        <v>702.721</v>
      </c>
      <c r="I897" s="182"/>
      <c r="J897" s="183" t="n">
        <f aca="false">ROUND($I$897*$H$897,0)</f>
        <v>0</v>
      </c>
      <c r="K897" s="179" t="s">
        <v>136</v>
      </c>
      <c r="L897" s="58"/>
      <c r="M897" s="184"/>
      <c r="N897" s="185" t="s">
        <v>48</v>
      </c>
      <c r="O897" s="35"/>
      <c r="P897" s="186" t="n">
        <f aca="false">$O$897*$H$897</f>
        <v>0</v>
      </c>
      <c r="Q897" s="186" t="n">
        <v>0.0001</v>
      </c>
      <c r="R897" s="186" t="n">
        <f aca="false">$Q$897*$H$897</f>
        <v>0.0702721</v>
      </c>
      <c r="S897" s="186" t="n">
        <v>0</v>
      </c>
      <c r="T897" s="187" t="n">
        <f aca="false">$S$897*$H$897</f>
        <v>0</v>
      </c>
      <c r="AR897" s="118" t="s">
        <v>328</v>
      </c>
      <c r="AT897" s="118" t="s">
        <v>132</v>
      </c>
      <c r="AU897" s="118" t="s">
        <v>86</v>
      </c>
      <c r="AY897" s="12" t="s">
        <v>129</v>
      </c>
      <c r="BE897" s="188" t="n">
        <f aca="false">IF($N$897="základní",$J$897,0)</f>
        <v>0</v>
      </c>
      <c r="BF897" s="188" t="n">
        <f aca="false">IF($N$897="snížená",$J$897,0)</f>
        <v>0</v>
      </c>
      <c r="BG897" s="188" t="n">
        <f aca="false">IF($N$897="zákl. přenesená",$J$897,0)</f>
        <v>0</v>
      </c>
      <c r="BH897" s="188" t="n">
        <f aca="false">IF($N$897="sníž. přenesená",$J$897,0)</f>
        <v>0</v>
      </c>
      <c r="BI897" s="188" t="n">
        <f aca="false">IF($N$897="nulová",$J$897,0)</f>
        <v>0</v>
      </c>
      <c r="BJ897" s="118" t="s">
        <v>10</v>
      </c>
      <c r="BK897" s="188" t="n">
        <f aca="false">ROUND($I$897*$H$897,0)</f>
        <v>0</v>
      </c>
      <c r="BL897" s="118" t="s">
        <v>328</v>
      </c>
      <c r="BM897" s="118" t="s">
        <v>1322</v>
      </c>
    </row>
    <row r="898" s="12" customFormat="true" ht="27" hidden="false" customHeight="true" outlineLevel="0" collapsed="false">
      <c r="B898" s="34"/>
      <c r="C898" s="35"/>
      <c r="D898" s="189" t="s">
        <v>139</v>
      </c>
      <c r="E898" s="35"/>
      <c r="F898" s="190" t="s">
        <v>1323</v>
      </c>
      <c r="G898" s="35"/>
      <c r="H898" s="35"/>
      <c r="J898" s="35"/>
      <c r="K898" s="35"/>
      <c r="L898" s="58"/>
      <c r="M898" s="191"/>
      <c r="N898" s="35"/>
      <c r="O898" s="35"/>
      <c r="P898" s="35"/>
      <c r="Q898" s="35"/>
      <c r="R898" s="35"/>
      <c r="S898" s="35"/>
      <c r="T898" s="74"/>
      <c r="AT898" s="12" t="s">
        <v>139</v>
      </c>
      <c r="AU898" s="12" t="s">
        <v>86</v>
      </c>
    </row>
    <row r="899" s="12" customFormat="true" ht="125.25" hidden="false" customHeight="true" outlineLevel="0" collapsed="false">
      <c r="B899" s="34"/>
      <c r="C899" s="35"/>
      <c r="D899" s="195" t="s">
        <v>192</v>
      </c>
      <c r="E899" s="35"/>
      <c r="F899" s="196" t="s">
        <v>1317</v>
      </c>
      <c r="G899" s="35"/>
      <c r="H899" s="35"/>
      <c r="J899" s="35"/>
      <c r="K899" s="35"/>
      <c r="L899" s="58"/>
      <c r="M899" s="191"/>
      <c r="N899" s="35"/>
      <c r="O899" s="35"/>
      <c r="P899" s="35"/>
      <c r="Q899" s="35"/>
      <c r="R899" s="35"/>
      <c r="S899" s="35"/>
      <c r="T899" s="74"/>
      <c r="AT899" s="12" t="s">
        <v>192</v>
      </c>
      <c r="AU899" s="12" t="s">
        <v>86</v>
      </c>
    </row>
    <row r="900" s="12" customFormat="true" ht="15.75" hidden="false" customHeight="true" outlineLevel="0" collapsed="false">
      <c r="B900" s="197"/>
      <c r="C900" s="198"/>
      <c r="D900" s="195" t="s">
        <v>194</v>
      </c>
      <c r="E900" s="198"/>
      <c r="F900" s="199" t="s">
        <v>1324</v>
      </c>
      <c r="G900" s="198"/>
      <c r="H900" s="200" t="n">
        <v>702.721</v>
      </c>
      <c r="J900" s="198"/>
      <c r="K900" s="198"/>
      <c r="L900" s="201"/>
      <c r="M900" s="202"/>
      <c r="N900" s="198"/>
      <c r="O900" s="198"/>
      <c r="P900" s="198"/>
      <c r="Q900" s="198"/>
      <c r="R900" s="198"/>
      <c r="S900" s="198"/>
      <c r="T900" s="203"/>
      <c r="AT900" s="204" t="s">
        <v>194</v>
      </c>
      <c r="AU900" s="204" t="s">
        <v>86</v>
      </c>
      <c r="AV900" s="204" t="s">
        <v>86</v>
      </c>
      <c r="AW900" s="204" t="s">
        <v>105</v>
      </c>
      <c r="AX900" s="204" t="s">
        <v>10</v>
      </c>
      <c r="AY900" s="204" t="s">
        <v>129</v>
      </c>
    </row>
    <row r="901" s="12" customFormat="true" ht="15.75" hidden="false" customHeight="true" outlineLevel="0" collapsed="false">
      <c r="B901" s="34"/>
      <c r="C901" s="177" t="s">
        <v>1325</v>
      </c>
      <c r="D901" s="177" t="s">
        <v>132</v>
      </c>
      <c r="E901" s="178" t="s">
        <v>1326</v>
      </c>
      <c r="F901" s="179" t="s">
        <v>1327</v>
      </c>
      <c r="G901" s="180" t="s">
        <v>189</v>
      </c>
      <c r="H901" s="181" t="n">
        <v>718.321</v>
      </c>
      <c r="I901" s="182"/>
      <c r="J901" s="183" t="n">
        <f aca="false">ROUND($I$901*$H$901,0)</f>
        <v>0</v>
      </c>
      <c r="K901" s="179" t="s">
        <v>136</v>
      </c>
      <c r="L901" s="58"/>
      <c r="M901" s="184"/>
      <c r="N901" s="185" t="s">
        <v>48</v>
      </c>
      <c r="O901" s="35"/>
      <c r="P901" s="186" t="n">
        <f aca="false">$O$901*$H$901</f>
        <v>0</v>
      </c>
      <c r="Q901" s="186" t="n">
        <v>0</v>
      </c>
      <c r="R901" s="186" t="n">
        <f aca="false">$Q$901*$H$901</f>
        <v>0</v>
      </c>
      <c r="S901" s="186" t="n">
        <v>0</v>
      </c>
      <c r="T901" s="187" t="n">
        <f aca="false">$S$901*$H$901</f>
        <v>0</v>
      </c>
      <c r="AR901" s="118" t="s">
        <v>328</v>
      </c>
      <c r="AT901" s="118" t="s">
        <v>132</v>
      </c>
      <c r="AU901" s="118" t="s">
        <v>86</v>
      </c>
      <c r="AY901" s="12" t="s">
        <v>129</v>
      </c>
      <c r="BE901" s="188" t="n">
        <f aca="false">IF($N$901="základní",$J$901,0)</f>
        <v>0</v>
      </c>
      <c r="BF901" s="188" t="n">
        <f aca="false">IF($N$901="snížená",$J$901,0)</f>
        <v>0</v>
      </c>
      <c r="BG901" s="188" t="n">
        <f aca="false">IF($N$901="zákl. přenesená",$J$901,0)</f>
        <v>0</v>
      </c>
      <c r="BH901" s="188" t="n">
        <f aca="false">IF($N$901="sníž. přenesená",$J$901,0)</f>
        <v>0</v>
      </c>
      <c r="BI901" s="188" t="n">
        <f aca="false">IF($N$901="nulová",$J$901,0)</f>
        <v>0</v>
      </c>
      <c r="BJ901" s="118" t="s">
        <v>10</v>
      </c>
      <c r="BK901" s="188" t="n">
        <f aca="false">ROUND($I$901*$H$901,0)</f>
        <v>0</v>
      </c>
      <c r="BL901" s="118" t="s">
        <v>328</v>
      </c>
      <c r="BM901" s="118" t="s">
        <v>1328</v>
      </c>
    </row>
    <row r="902" s="12" customFormat="true" ht="27" hidden="false" customHeight="true" outlineLevel="0" collapsed="false">
      <c r="B902" s="34"/>
      <c r="C902" s="35"/>
      <c r="D902" s="189" t="s">
        <v>139</v>
      </c>
      <c r="E902" s="35"/>
      <c r="F902" s="190" t="s">
        <v>1329</v>
      </c>
      <c r="G902" s="35"/>
      <c r="H902" s="35"/>
      <c r="J902" s="35"/>
      <c r="K902" s="35"/>
      <c r="L902" s="58"/>
      <c r="M902" s="191"/>
      <c r="N902" s="35"/>
      <c r="O902" s="35"/>
      <c r="P902" s="35"/>
      <c r="Q902" s="35"/>
      <c r="R902" s="35"/>
      <c r="S902" s="35"/>
      <c r="T902" s="74"/>
      <c r="AT902" s="12" t="s">
        <v>139</v>
      </c>
      <c r="AU902" s="12" t="s">
        <v>86</v>
      </c>
    </row>
    <row r="903" s="12" customFormat="true" ht="125.25" hidden="false" customHeight="true" outlineLevel="0" collapsed="false">
      <c r="B903" s="34"/>
      <c r="C903" s="35"/>
      <c r="D903" s="195" t="s">
        <v>192</v>
      </c>
      <c r="E903" s="35"/>
      <c r="F903" s="196" t="s">
        <v>1317</v>
      </c>
      <c r="G903" s="35"/>
      <c r="H903" s="35"/>
      <c r="J903" s="35"/>
      <c r="K903" s="35"/>
      <c r="L903" s="58"/>
      <c r="M903" s="191"/>
      <c r="N903" s="35"/>
      <c r="O903" s="35"/>
      <c r="P903" s="35"/>
      <c r="Q903" s="35"/>
      <c r="R903" s="35"/>
      <c r="S903" s="35"/>
      <c r="T903" s="74"/>
      <c r="AT903" s="12" t="s">
        <v>192</v>
      </c>
      <c r="AU903" s="12" t="s">
        <v>86</v>
      </c>
    </row>
    <row r="904" s="12" customFormat="true" ht="15.75" hidden="false" customHeight="true" outlineLevel="0" collapsed="false">
      <c r="B904" s="197"/>
      <c r="C904" s="198"/>
      <c r="D904" s="195" t="s">
        <v>194</v>
      </c>
      <c r="E904" s="198"/>
      <c r="F904" s="199" t="s">
        <v>1330</v>
      </c>
      <c r="G904" s="198"/>
      <c r="H904" s="200" t="n">
        <v>5.2</v>
      </c>
      <c r="J904" s="198"/>
      <c r="K904" s="198"/>
      <c r="L904" s="201"/>
      <c r="M904" s="202"/>
      <c r="N904" s="198"/>
      <c r="O904" s="198"/>
      <c r="P904" s="198"/>
      <c r="Q904" s="198"/>
      <c r="R904" s="198"/>
      <c r="S904" s="198"/>
      <c r="T904" s="203"/>
      <c r="AT904" s="204" t="s">
        <v>194</v>
      </c>
      <c r="AU904" s="204" t="s">
        <v>86</v>
      </c>
      <c r="AV904" s="204" t="s">
        <v>86</v>
      </c>
      <c r="AW904" s="204" t="s">
        <v>105</v>
      </c>
      <c r="AX904" s="204" t="s">
        <v>77</v>
      </c>
      <c r="AY904" s="204" t="s">
        <v>129</v>
      </c>
    </row>
    <row r="905" s="12" customFormat="true" ht="15.75" hidden="false" customHeight="true" outlineLevel="0" collapsed="false">
      <c r="B905" s="197"/>
      <c r="C905" s="198"/>
      <c r="D905" s="195" t="s">
        <v>194</v>
      </c>
      <c r="E905" s="198"/>
      <c r="F905" s="199" t="s">
        <v>1331</v>
      </c>
      <c r="G905" s="198"/>
      <c r="H905" s="200" t="n">
        <v>10.4</v>
      </c>
      <c r="J905" s="198"/>
      <c r="K905" s="198"/>
      <c r="L905" s="201"/>
      <c r="M905" s="202"/>
      <c r="N905" s="198"/>
      <c r="O905" s="198"/>
      <c r="P905" s="198"/>
      <c r="Q905" s="198"/>
      <c r="R905" s="198"/>
      <c r="S905" s="198"/>
      <c r="T905" s="203"/>
      <c r="AT905" s="204" t="s">
        <v>194</v>
      </c>
      <c r="AU905" s="204" t="s">
        <v>86</v>
      </c>
      <c r="AV905" s="204" t="s">
        <v>86</v>
      </c>
      <c r="AW905" s="204" t="s">
        <v>105</v>
      </c>
      <c r="AX905" s="204" t="s">
        <v>77</v>
      </c>
      <c r="AY905" s="204" t="s">
        <v>129</v>
      </c>
    </row>
    <row r="906" s="12" customFormat="true" ht="15.75" hidden="false" customHeight="true" outlineLevel="0" collapsed="false">
      <c r="B906" s="213"/>
      <c r="C906" s="214"/>
      <c r="D906" s="195" t="s">
        <v>194</v>
      </c>
      <c r="E906" s="214"/>
      <c r="F906" s="215" t="s">
        <v>843</v>
      </c>
      <c r="G906" s="214"/>
      <c r="H906" s="216" t="n">
        <v>15.6</v>
      </c>
      <c r="J906" s="214"/>
      <c r="K906" s="214"/>
      <c r="L906" s="217"/>
      <c r="M906" s="218"/>
      <c r="N906" s="214"/>
      <c r="O906" s="214"/>
      <c r="P906" s="214"/>
      <c r="Q906" s="214"/>
      <c r="R906" s="214"/>
      <c r="S906" s="214"/>
      <c r="T906" s="219"/>
      <c r="AT906" s="220" t="s">
        <v>194</v>
      </c>
      <c r="AU906" s="220" t="s">
        <v>86</v>
      </c>
      <c r="AV906" s="220" t="s">
        <v>148</v>
      </c>
      <c r="AW906" s="220" t="s">
        <v>105</v>
      </c>
      <c r="AX906" s="220" t="s">
        <v>77</v>
      </c>
      <c r="AY906" s="220" t="s">
        <v>129</v>
      </c>
    </row>
    <row r="907" s="12" customFormat="true" ht="15.75" hidden="false" customHeight="true" outlineLevel="0" collapsed="false">
      <c r="B907" s="197"/>
      <c r="C907" s="198"/>
      <c r="D907" s="195" t="s">
        <v>194</v>
      </c>
      <c r="E907" s="198"/>
      <c r="F907" s="199" t="s">
        <v>1332</v>
      </c>
      <c r="G907" s="198"/>
      <c r="H907" s="200" t="n">
        <v>350.621</v>
      </c>
      <c r="J907" s="198"/>
      <c r="K907" s="198"/>
      <c r="L907" s="201"/>
      <c r="M907" s="202"/>
      <c r="N907" s="198"/>
      <c r="O907" s="198"/>
      <c r="P907" s="198"/>
      <c r="Q907" s="198"/>
      <c r="R907" s="198"/>
      <c r="S907" s="198"/>
      <c r="T907" s="203"/>
      <c r="AT907" s="204" t="s">
        <v>194</v>
      </c>
      <c r="AU907" s="204" t="s">
        <v>86</v>
      </c>
      <c r="AV907" s="204" t="s">
        <v>86</v>
      </c>
      <c r="AW907" s="204" t="s">
        <v>105</v>
      </c>
      <c r="AX907" s="204" t="s">
        <v>77</v>
      </c>
      <c r="AY907" s="204" t="s">
        <v>129</v>
      </c>
    </row>
    <row r="908" s="12" customFormat="true" ht="15.75" hidden="false" customHeight="true" outlineLevel="0" collapsed="false">
      <c r="B908" s="197"/>
      <c r="C908" s="198"/>
      <c r="D908" s="195" t="s">
        <v>194</v>
      </c>
      <c r="E908" s="198"/>
      <c r="F908" s="199" t="s">
        <v>1333</v>
      </c>
      <c r="G908" s="198"/>
      <c r="H908" s="200" t="n">
        <v>33.6</v>
      </c>
      <c r="J908" s="198"/>
      <c r="K908" s="198"/>
      <c r="L908" s="201"/>
      <c r="M908" s="202"/>
      <c r="N908" s="198"/>
      <c r="O908" s="198"/>
      <c r="P908" s="198"/>
      <c r="Q908" s="198"/>
      <c r="R908" s="198"/>
      <c r="S908" s="198"/>
      <c r="T908" s="203"/>
      <c r="AT908" s="204" t="s">
        <v>194</v>
      </c>
      <c r="AU908" s="204" t="s">
        <v>86</v>
      </c>
      <c r="AV908" s="204" t="s">
        <v>86</v>
      </c>
      <c r="AW908" s="204" t="s">
        <v>105</v>
      </c>
      <c r="AX908" s="204" t="s">
        <v>77</v>
      </c>
      <c r="AY908" s="204" t="s">
        <v>129</v>
      </c>
    </row>
    <row r="909" s="12" customFormat="true" ht="15.75" hidden="false" customHeight="true" outlineLevel="0" collapsed="false">
      <c r="B909" s="213"/>
      <c r="C909" s="214"/>
      <c r="D909" s="195" t="s">
        <v>194</v>
      </c>
      <c r="E909" s="214"/>
      <c r="F909" s="215" t="s">
        <v>1334</v>
      </c>
      <c r="G909" s="214"/>
      <c r="H909" s="216" t="n">
        <v>384.221</v>
      </c>
      <c r="J909" s="214"/>
      <c r="K909" s="214"/>
      <c r="L909" s="217"/>
      <c r="M909" s="218"/>
      <c r="N909" s="214"/>
      <c r="O909" s="214"/>
      <c r="P909" s="214"/>
      <c r="Q909" s="214"/>
      <c r="R909" s="214"/>
      <c r="S909" s="214"/>
      <c r="T909" s="219"/>
      <c r="AT909" s="220" t="s">
        <v>194</v>
      </c>
      <c r="AU909" s="220" t="s">
        <v>86</v>
      </c>
      <c r="AV909" s="220" t="s">
        <v>148</v>
      </c>
      <c r="AW909" s="220" t="s">
        <v>105</v>
      </c>
      <c r="AX909" s="220" t="s">
        <v>77</v>
      </c>
      <c r="AY909" s="220" t="s">
        <v>129</v>
      </c>
    </row>
    <row r="910" s="12" customFormat="true" ht="15.75" hidden="false" customHeight="true" outlineLevel="0" collapsed="false">
      <c r="B910" s="197"/>
      <c r="C910" s="198"/>
      <c r="D910" s="195" t="s">
        <v>194</v>
      </c>
      <c r="E910" s="198"/>
      <c r="F910" s="199" t="s">
        <v>1335</v>
      </c>
      <c r="G910" s="198"/>
      <c r="H910" s="200" t="n">
        <v>318.5</v>
      </c>
      <c r="J910" s="198"/>
      <c r="K910" s="198"/>
      <c r="L910" s="201"/>
      <c r="M910" s="202"/>
      <c r="N910" s="198"/>
      <c r="O910" s="198"/>
      <c r="P910" s="198"/>
      <c r="Q910" s="198"/>
      <c r="R910" s="198"/>
      <c r="S910" s="198"/>
      <c r="T910" s="203"/>
      <c r="AT910" s="204" t="s">
        <v>194</v>
      </c>
      <c r="AU910" s="204" t="s">
        <v>86</v>
      </c>
      <c r="AV910" s="204" t="s">
        <v>86</v>
      </c>
      <c r="AW910" s="204" t="s">
        <v>105</v>
      </c>
      <c r="AX910" s="204" t="s">
        <v>77</v>
      </c>
      <c r="AY910" s="204" t="s">
        <v>129</v>
      </c>
    </row>
    <row r="911" s="12" customFormat="true" ht="15.75" hidden="false" customHeight="true" outlineLevel="0" collapsed="false">
      <c r="B911" s="213"/>
      <c r="C911" s="214"/>
      <c r="D911" s="195" t="s">
        <v>194</v>
      </c>
      <c r="E911" s="214"/>
      <c r="F911" s="215" t="s">
        <v>1336</v>
      </c>
      <c r="G911" s="214"/>
      <c r="H911" s="216" t="n">
        <v>318.5</v>
      </c>
      <c r="J911" s="214"/>
      <c r="K911" s="214"/>
      <c r="L911" s="217"/>
      <c r="M911" s="218"/>
      <c r="N911" s="214"/>
      <c r="O911" s="214"/>
      <c r="P911" s="214"/>
      <c r="Q911" s="214"/>
      <c r="R911" s="214"/>
      <c r="S911" s="214"/>
      <c r="T911" s="219"/>
      <c r="AT911" s="220" t="s">
        <v>194</v>
      </c>
      <c r="AU911" s="220" t="s">
        <v>86</v>
      </c>
      <c r="AV911" s="220" t="s">
        <v>148</v>
      </c>
      <c r="AW911" s="220" t="s">
        <v>105</v>
      </c>
      <c r="AX911" s="220" t="s">
        <v>77</v>
      </c>
      <c r="AY911" s="220" t="s">
        <v>129</v>
      </c>
    </row>
    <row r="912" s="12" customFormat="true" ht="15.75" hidden="false" customHeight="true" outlineLevel="0" collapsed="false">
      <c r="B912" s="205"/>
      <c r="C912" s="206"/>
      <c r="D912" s="195" t="s">
        <v>194</v>
      </c>
      <c r="E912" s="206"/>
      <c r="F912" s="207" t="s">
        <v>198</v>
      </c>
      <c r="G912" s="206"/>
      <c r="H912" s="208" t="n">
        <v>718.321</v>
      </c>
      <c r="J912" s="206"/>
      <c r="K912" s="206"/>
      <c r="L912" s="209"/>
      <c r="M912" s="210"/>
      <c r="N912" s="206"/>
      <c r="O912" s="206"/>
      <c r="P912" s="206"/>
      <c r="Q912" s="206"/>
      <c r="R912" s="206"/>
      <c r="S912" s="206"/>
      <c r="T912" s="211"/>
      <c r="AT912" s="212" t="s">
        <v>194</v>
      </c>
      <c r="AU912" s="212" t="s">
        <v>86</v>
      </c>
      <c r="AV912" s="212" t="s">
        <v>155</v>
      </c>
      <c r="AW912" s="212" t="s">
        <v>105</v>
      </c>
      <c r="AX912" s="212" t="s">
        <v>10</v>
      </c>
      <c r="AY912" s="212" t="s">
        <v>129</v>
      </c>
    </row>
    <row r="913" s="12" customFormat="true" ht="15.75" hidden="false" customHeight="true" outlineLevel="0" collapsed="false">
      <c r="B913" s="34"/>
      <c r="C913" s="221" t="s">
        <v>1337</v>
      </c>
      <c r="D913" s="221" t="s">
        <v>351</v>
      </c>
      <c r="E913" s="222" t="s">
        <v>1020</v>
      </c>
      <c r="F913" s="223" t="s">
        <v>1021</v>
      </c>
      <c r="G913" s="224" t="s">
        <v>189</v>
      </c>
      <c r="H913" s="225" t="n">
        <v>814.109</v>
      </c>
      <c r="I913" s="226"/>
      <c r="J913" s="227" t="n">
        <f aca="false">ROUND($I$913*$H$913,0)</f>
        <v>0</v>
      </c>
      <c r="K913" s="223" t="s">
        <v>136</v>
      </c>
      <c r="L913" s="228"/>
      <c r="M913" s="229"/>
      <c r="N913" s="230" t="s">
        <v>48</v>
      </c>
      <c r="O913" s="35"/>
      <c r="P913" s="186" t="n">
        <f aca="false">$O$913*$H$913</f>
        <v>0</v>
      </c>
      <c r="Q913" s="186" t="n">
        <v>0.00016</v>
      </c>
      <c r="R913" s="186" t="n">
        <f aca="false">$Q$913*$H$913</f>
        <v>0.13025744</v>
      </c>
      <c r="S913" s="186" t="n">
        <v>0</v>
      </c>
      <c r="T913" s="187" t="n">
        <f aca="false">$S$913*$H$913</f>
        <v>0</v>
      </c>
      <c r="AR913" s="118" t="s">
        <v>442</v>
      </c>
      <c r="AT913" s="118" t="s">
        <v>351</v>
      </c>
      <c r="AU913" s="118" t="s">
        <v>86</v>
      </c>
      <c r="AY913" s="12" t="s">
        <v>129</v>
      </c>
      <c r="BE913" s="188" t="n">
        <f aca="false">IF($N$913="základní",$J$913,0)</f>
        <v>0</v>
      </c>
      <c r="BF913" s="188" t="n">
        <f aca="false">IF($N$913="snížená",$J$913,0)</f>
        <v>0</v>
      </c>
      <c r="BG913" s="188" t="n">
        <f aca="false">IF($N$913="zákl. přenesená",$J$913,0)</f>
        <v>0</v>
      </c>
      <c r="BH913" s="188" t="n">
        <f aca="false">IF($N$913="sníž. přenesená",$J$913,0)</f>
        <v>0</v>
      </c>
      <c r="BI913" s="188" t="n">
        <f aca="false">IF($N$913="nulová",$J$913,0)</f>
        <v>0</v>
      </c>
      <c r="BJ913" s="118" t="s">
        <v>10</v>
      </c>
      <c r="BK913" s="188" t="n">
        <f aca="false">ROUND($I$913*$H$913,0)</f>
        <v>0</v>
      </c>
      <c r="BL913" s="118" t="s">
        <v>328</v>
      </c>
      <c r="BM913" s="118" t="s">
        <v>1338</v>
      </c>
    </row>
    <row r="914" s="12" customFormat="true" ht="27" hidden="false" customHeight="true" outlineLevel="0" collapsed="false">
      <c r="B914" s="34"/>
      <c r="C914" s="35"/>
      <c r="D914" s="189" t="s">
        <v>139</v>
      </c>
      <c r="E914" s="35"/>
      <c r="F914" s="190" t="s">
        <v>1023</v>
      </c>
      <c r="G914" s="35"/>
      <c r="H914" s="35"/>
      <c r="J914" s="35"/>
      <c r="K914" s="35"/>
      <c r="L914" s="58"/>
      <c r="M914" s="191"/>
      <c r="N914" s="35"/>
      <c r="O914" s="35"/>
      <c r="P914" s="35"/>
      <c r="Q914" s="35"/>
      <c r="R914" s="35"/>
      <c r="S914" s="35"/>
      <c r="T914" s="74"/>
      <c r="AT914" s="12" t="s">
        <v>139</v>
      </c>
      <c r="AU914" s="12" t="s">
        <v>86</v>
      </c>
    </row>
    <row r="915" s="12" customFormat="true" ht="15.75" hidden="false" customHeight="true" outlineLevel="0" collapsed="false">
      <c r="B915" s="197"/>
      <c r="C915" s="198"/>
      <c r="D915" s="195" t="s">
        <v>194</v>
      </c>
      <c r="E915" s="198"/>
      <c r="F915" s="199" t="s">
        <v>1330</v>
      </c>
      <c r="G915" s="198"/>
      <c r="H915" s="200" t="n">
        <v>5.2</v>
      </c>
      <c r="J915" s="198"/>
      <c r="K915" s="198"/>
      <c r="L915" s="201"/>
      <c r="M915" s="202"/>
      <c r="N915" s="198"/>
      <c r="O915" s="198"/>
      <c r="P915" s="198"/>
      <c r="Q915" s="198"/>
      <c r="R915" s="198"/>
      <c r="S915" s="198"/>
      <c r="T915" s="203"/>
      <c r="AT915" s="204" t="s">
        <v>194</v>
      </c>
      <c r="AU915" s="204" t="s">
        <v>86</v>
      </c>
      <c r="AV915" s="204" t="s">
        <v>86</v>
      </c>
      <c r="AW915" s="204" t="s">
        <v>105</v>
      </c>
      <c r="AX915" s="204" t="s">
        <v>77</v>
      </c>
      <c r="AY915" s="204" t="s">
        <v>129</v>
      </c>
    </row>
    <row r="916" s="12" customFormat="true" ht="15.75" hidden="false" customHeight="true" outlineLevel="0" collapsed="false">
      <c r="B916" s="213"/>
      <c r="C916" s="214"/>
      <c r="D916" s="195" t="s">
        <v>194</v>
      </c>
      <c r="E916" s="214"/>
      <c r="F916" s="215" t="s">
        <v>843</v>
      </c>
      <c r="G916" s="214"/>
      <c r="H916" s="216" t="n">
        <v>5.2</v>
      </c>
      <c r="J916" s="214"/>
      <c r="K916" s="214"/>
      <c r="L916" s="217"/>
      <c r="M916" s="218"/>
      <c r="N916" s="214"/>
      <c r="O916" s="214"/>
      <c r="P916" s="214"/>
      <c r="Q916" s="214"/>
      <c r="R916" s="214"/>
      <c r="S916" s="214"/>
      <c r="T916" s="219"/>
      <c r="AT916" s="220" t="s">
        <v>194</v>
      </c>
      <c r="AU916" s="220" t="s">
        <v>86</v>
      </c>
      <c r="AV916" s="220" t="s">
        <v>148</v>
      </c>
      <c r="AW916" s="220" t="s">
        <v>105</v>
      </c>
      <c r="AX916" s="220" t="s">
        <v>77</v>
      </c>
      <c r="AY916" s="220" t="s">
        <v>129</v>
      </c>
    </row>
    <row r="917" s="12" customFormat="true" ht="15.75" hidden="false" customHeight="true" outlineLevel="0" collapsed="false">
      <c r="B917" s="197"/>
      <c r="C917" s="198"/>
      <c r="D917" s="195" t="s">
        <v>194</v>
      </c>
      <c r="E917" s="198"/>
      <c r="F917" s="199" t="s">
        <v>1332</v>
      </c>
      <c r="G917" s="198"/>
      <c r="H917" s="200" t="n">
        <v>350.621</v>
      </c>
      <c r="J917" s="198"/>
      <c r="K917" s="198"/>
      <c r="L917" s="201"/>
      <c r="M917" s="202"/>
      <c r="N917" s="198"/>
      <c r="O917" s="198"/>
      <c r="P917" s="198"/>
      <c r="Q917" s="198"/>
      <c r="R917" s="198"/>
      <c r="S917" s="198"/>
      <c r="T917" s="203"/>
      <c r="AT917" s="204" t="s">
        <v>194</v>
      </c>
      <c r="AU917" s="204" t="s">
        <v>86</v>
      </c>
      <c r="AV917" s="204" t="s">
        <v>86</v>
      </c>
      <c r="AW917" s="204" t="s">
        <v>105</v>
      </c>
      <c r="AX917" s="204" t="s">
        <v>77</v>
      </c>
      <c r="AY917" s="204" t="s">
        <v>129</v>
      </c>
    </row>
    <row r="918" s="12" customFormat="true" ht="15.75" hidden="false" customHeight="true" outlineLevel="0" collapsed="false">
      <c r="B918" s="197"/>
      <c r="C918" s="198"/>
      <c r="D918" s="195" t="s">
        <v>194</v>
      </c>
      <c r="E918" s="198"/>
      <c r="F918" s="199" t="s">
        <v>1333</v>
      </c>
      <c r="G918" s="198"/>
      <c r="H918" s="200" t="n">
        <v>33.6</v>
      </c>
      <c r="J918" s="198"/>
      <c r="K918" s="198"/>
      <c r="L918" s="201"/>
      <c r="M918" s="202"/>
      <c r="N918" s="198"/>
      <c r="O918" s="198"/>
      <c r="P918" s="198"/>
      <c r="Q918" s="198"/>
      <c r="R918" s="198"/>
      <c r="S918" s="198"/>
      <c r="T918" s="203"/>
      <c r="AT918" s="204" t="s">
        <v>194</v>
      </c>
      <c r="AU918" s="204" t="s">
        <v>86</v>
      </c>
      <c r="AV918" s="204" t="s">
        <v>86</v>
      </c>
      <c r="AW918" s="204" t="s">
        <v>105</v>
      </c>
      <c r="AX918" s="204" t="s">
        <v>77</v>
      </c>
      <c r="AY918" s="204" t="s">
        <v>129</v>
      </c>
    </row>
    <row r="919" s="12" customFormat="true" ht="15.75" hidden="false" customHeight="true" outlineLevel="0" collapsed="false">
      <c r="B919" s="213"/>
      <c r="C919" s="214"/>
      <c r="D919" s="195" t="s">
        <v>194</v>
      </c>
      <c r="E919" s="214"/>
      <c r="F919" s="215" t="s">
        <v>1334</v>
      </c>
      <c r="G919" s="214"/>
      <c r="H919" s="216" t="n">
        <v>384.221</v>
      </c>
      <c r="J919" s="214"/>
      <c r="K919" s="214"/>
      <c r="L919" s="217"/>
      <c r="M919" s="218"/>
      <c r="N919" s="214"/>
      <c r="O919" s="214"/>
      <c r="P919" s="214"/>
      <c r="Q919" s="214"/>
      <c r="R919" s="214"/>
      <c r="S919" s="214"/>
      <c r="T919" s="219"/>
      <c r="AT919" s="220" t="s">
        <v>194</v>
      </c>
      <c r="AU919" s="220" t="s">
        <v>86</v>
      </c>
      <c r="AV919" s="220" t="s">
        <v>148</v>
      </c>
      <c r="AW919" s="220" t="s">
        <v>105</v>
      </c>
      <c r="AX919" s="220" t="s">
        <v>77</v>
      </c>
      <c r="AY919" s="220" t="s">
        <v>129</v>
      </c>
    </row>
    <row r="920" s="12" customFormat="true" ht="15.75" hidden="false" customHeight="true" outlineLevel="0" collapsed="false">
      <c r="B920" s="197"/>
      <c r="C920" s="198"/>
      <c r="D920" s="195" t="s">
        <v>194</v>
      </c>
      <c r="E920" s="198"/>
      <c r="F920" s="199" t="s">
        <v>1335</v>
      </c>
      <c r="G920" s="198"/>
      <c r="H920" s="200" t="n">
        <v>318.5</v>
      </c>
      <c r="J920" s="198"/>
      <c r="K920" s="198"/>
      <c r="L920" s="201"/>
      <c r="M920" s="202"/>
      <c r="N920" s="198"/>
      <c r="O920" s="198"/>
      <c r="P920" s="198"/>
      <c r="Q920" s="198"/>
      <c r="R920" s="198"/>
      <c r="S920" s="198"/>
      <c r="T920" s="203"/>
      <c r="AT920" s="204" t="s">
        <v>194</v>
      </c>
      <c r="AU920" s="204" t="s">
        <v>86</v>
      </c>
      <c r="AV920" s="204" t="s">
        <v>86</v>
      </c>
      <c r="AW920" s="204" t="s">
        <v>105</v>
      </c>
      <c r="AX920" s="204" t="s">
        <v>77</v>
      </c>
      <c r="AY920" s="204" t="s">
        <v>129</v>
      </c>
    </row>
    <row r="921" s="12" customFormat="true" ht="15.75" hidden="false" customHeight="true" outlineLevel="0" collapsed="false">
      <c r="B921" s="213"/>
      <c r="C921" s="214"/>
      <c r="D921" s="195" t="s">
        <v>194</v>
      </c>
      <c r="E921" s="214"/>
      <c r="F921" s="215" t="s">
        <v>1336</v>
      </c>
      <c r="G921" s="214"/>
      <c r="H921" s="216" t="n">
        <v>318.5</v>
      </c>
      <c r="J921" s="214"/>
      <c r="K921" s="214"/>
      <c r="L921" s="217"/>
      <c r="M921" s="218"/>
      <c r="N921" s="214"/>
      <c r="O921" s="214"/>
      <c r="P921" s="214"/>
      <c r="Q921" s="214"/>
      <c r="R921" s="214"/>
      <c r="S921" s="214"/>
      <c r="T921" s="219"/>
      <c r="AT921" s="220" t="s">
        <v>194</v>
      </c>
      <c r="AU921" s="220" t="s">
        <v>86</v>
      </c>
      <c r="AV921" s="220" t="s">
        <v>148</v>
      </c>
      <c r="AW921" s="220" t="s">
        <v>105</v>
      </c>
      <c r="AX921" s="220" t="s">
        <v>77</v>
      </c>
      <c r="AY921" s="220" t="s">
        <v>129</v>
      </c>
    </row>
    <row r="922" s="12" customFormat="true" ht="15.75" hidden="false" customHeight="true" outlineLevel="0" collapsed="false">
      <c r="B922" s="205"/>
      <c r="C922" s="206"/>
      <c r="D922" s="195" t="s">
        <v>194</v>
      </c>
      <c r="E922" s="206"/>
      <c r="F922" s="207" t="s">
        <v>198</v>
      </c>
      <c r="G922" s="206"/>
      <c r="H922" s="208" t="n">
        <v>707.921</v>
      </c>
      <c r="J922" s="206"/>
      <c r="K922" s="206"/>
      <c r="L922" s="209"/>
      <c r="M922" s="210"/>
      <c r="N922" s="206"/>
      <c r="O922" s="206"/>
      <c r="P922" s="206"/>
      <c r="Q922" s="206"/>
      <c r="R922" s="206"/>
      <c r="S922" s="206"/>
      <c r="T922" s="211"/>
      <c r="AT922" s="212" t="s">
        <v>194</v>
      </c>
      <c r="AU922" s="212" t="s">
        <v>86</v>
      </c>
      <c r="AV922" s="212" t="s">
        <v>155</v>
      </c>
      <c r="AW922" s="212" t="s">
        <v>105</v>
      </c>
      <c r="AX922" s="212" t="s">
        <v>10</v>
      </c>
      <c r="AY922" s="212" t="s">
        <v>129</v>
      </c>
    </row>
    <row r="923" s="12" customFormat="true" ht="15.75" hidden="false" customHeight="true" outlineLevel="0" collapsed="false">
      <c r="B923" s="197"/>
      <c r="C923" s="198"/>
      <c r="D923" s="195" t="s">
        <v>194</v>
      </c>
      <c r="E923" s="198"/>
      <c r="F923" s="199" t="s">
        <v>1339</v>
      </c>
      <c r="G923" s="198"/>
      <c r="H923" s="200" t="n">
        <v>814.109</v>
      </c>
      <c r="J923" s="198"/>
      <c r="K923" s="198"/>
      <c r="L923" s="201"/>
      <c r="M923" s="202"/>
      <c r="N923" s="198"/>
      <c r="O923" s="198"/>
      <c r="P923" s="198"/>
      <c r="Q923" s="198"/>
      <c r="R923" s="198"/>
      <c r="S923" s="198"/>
      <c r="T923" s="203"/>
      <c r="AT923" s="204" t="s">
        <v>194</v>
      </c>
      <c r="AU923" s="204" t="s">
        <v>86</v>
      </c>
      <c r="AV923" s="204" t="s">
        <v>86</v>
      </c>
      <c r="AW923" s="204" t="s">
        <v>77</v>
      </c>
      <c r="AX923" s="204" t="s">
        <v>10</v>
      </c>
      <c r="AY923" s="204" t="s">
        <v>129</v>
      </c>
    </row>
    <row r="924" s="12" customFormat="true" ht="15.75" hidden="false" customHeight="true" outlineLevel="0" collapsed="false">
      <c r="B924" s="34"/>
      <c r="C924" s="221" t="s">
        <v>1340</v>
      </c>
      <c r="D924" s="221" t="s">
        <v>351</v>
      </c>
      <c r="E924" s="222" t="s">
        <v>1013</v>
      </c>
      <c r="F924" s="223" t="s">
        <v>1014</v>
      </c>
      <c r="G924" s="224" t="s">
        <v>189</v>
      </c>
      <c r="H924" s="225" t="n">
        <v>11.96</v>
      </c>
      <c r="I924" s="226"/>
      <c r="J924" s="227" t="n">
        <f aca="false">ROUND($I$924*$H$924,0)</f>
        <v>0</v>
      </c>
      <c r="K924" s="223" t="s">
        <v>136</v>
      </c>
      <c r="L924" s="228"/>
      <c r="M924" s="229"/>
      <c r="N924" s="230" t="s">
        <v>48</v>
      </c>
      <c r="O924" s="35"/>
      <c r="P924" s="186" t="n">
        <f aca="false">$O$924*$H$924</f>
        <v>0</v>
      </c>
      <c r="Q924" s="186" t="n">
        <v>0.00016</v>
      </c>
      <c r="R924" s="186" t="n">
        <f aca="false">$Q$924*$H$924</f>
        <v>0.0019136</v>
      </c>
      <c r="S924" s="186" t="n">
        <v>0</v>
      </c>
      <c r="T924" s="187" t="n">
        <f aca="false">$S$924*$H$924</f>
        <v>0</v>
      </c>
      <c r="AR924" s="118" t="s">
        <v>442</v>
      </c>
      <c r="AT924" s="118" t="s">
        <v>351</v>
      </c>
      <c r="AU924" s="118" t="s">
        <v>86</v>
      </c>
      <c r="AY924" s="12" t="s">
        <v>129</v>
      </c>
      <c r="BE924" s="188" t="n">
        <f aca="false">IF($N$924="základní",$J$924,0)</f>
        <v>0</v>
      </c>
      <c r="BF924" s="188" t="n">
        <f aca="false">IF($N$924="snížená",$J$924,0)</f>
        <v>0</v>
      </c>
      <c r="BG924" s="188" t="n">
        <f aca="false">IF($N$924="zákl. přenesená",$J$924,0)</f>
        <v>0</v>
      </c>
      <c r="BH924" s="188" t="n">
        <f aca="false">IF($N$924="sníž. přenesená",$J$924,0)</f>
        <v>0</v>
      </c>
      <c r="BI924" s="188" t="n">
        <f aca="false">IF($N$924="nulová",$J$924,0)</f>
        <v>0</v>
      </c>
      <c r="BJ924" s="118" t="s">
        <v>10</v>
      </c>
      <c r="BK924" s="188" t="n">
        <f aca="false">ROUND($I$924*$H$924,0)</f>
        <v>0</v>
      </c>
      <c r="BL924" s="118" t="s">
        <v>328</v>
      </c>
      <c r="BM924" s="118" t="s">
        <v>1341</v>
      </c>
    </row>
    <row r="925" s="12" customFormat="true" ht="16.5" hidden="false" customHeight="true" outlineLevel="0" collapsed="false">
      <c r="B925" s="34"/>
      <c r="C925" s="35"/>
      <c r="D925" s="189" t="s">
        <v>139</v>
      </c>
      <c r="E925" s="35"/>
      <c r="F925" s="190" t="s">
        <v>1016</v>
      </c>
      <c r="G925" s="35"/>
      <c r="H925" s="35"/>
      <c r="J925" s="35"/>
      <c r="K925" s="35"/>
      <c r="L925" s="58"/>
      <c r="M925" s="191"/>
      <c r="N925" s="35"/>
      <c r="O925" s="35"/>
      <c r="P925" s="35"/>
      <c r="Q925" s="35"/>
      <c r="R925" s="35"/>
      <c r="S925" s="35"/>
      <c r="T925" s="74"/>
      <c r="AT925" s="12" t="s">
        <v>139</v>
      </c>
      <c r="AU925" s="12" t="s">
        <v>86</v>
      </c>
    </row>
    <row r="926" s="12" customFormat="true" ht="15.75" hidden="false" customHeight="true" outlineLevel="0" collapsed="false">
      <c r="B926" s="197"/>
      <c r="C926" s="198"/>
      <c r="D926" s="195" t="s">
        <v>194</v>
      </c>
      <c r="E926" s="198"/>
      <c r="F926" s="199" t="s">
        <v>1331</v>
      </c>
      <c r="G926" s="198"/>
      <c r="H926" s="200" t="n">
        <v>10.4</v>
      </c>
      <c r="J926" s="198"/>
      <c r="K926" s="198"/>
      <c r="L926" s="201"/>
      <c r="M926" s="202"/>
      <c r="N926" s="198"/>
      <c r="O926" s="198"/>
      <c r="P926" s="198"/>
      <c r="Q926" s="198"/>
      <c r="R926" s="198"/>
      <c r="S926" s="198"/>
      <c r="T926" s="203"/>
      <c r="AT926" s="204" t="s">
        <v>194</v>
      </c>
      <c r="AU926" s="204" t="s">
        <v>86</v>
      </c>
      <c r="AV926" s="204" t="s">
        <v>86</v>
      </c>
      <c r="AW926" s="204" t="s">
        <v>105</v>
      </c>
      <c r="AX926" s="204" t="s">
        <v>10</v>
      </c>
      <c r="AY926" s="204" t="s">
        <v>129</v>
      </c>
    </row>
    <row r="927" s="12" customFormat="true" ht="15.75" hidden="false" customHeight="true" outlineLevel="0" collapsed="false">
      <c r="B927" s="197"/>
      <c r="C927" s="198"/>
      <c r="D927" s="195" t="s">
        <v>194</v>
      </c>
      <c r="E927" s="198"/>
      <c r="F927" s="199" t="s">
        <v>1342</v>
      </c>
      <c r="G927" s="198"/>
      <c r="H927" s="200" t="n">
        <v>11.96</v>
      </c>
      <c r="J927" s="198"/>
      <c r="K927" s="198"/>
      <c r="L927" s="201"/>
      <c r="M927" s="202"/>
      <c r="N927" s="198"/>
      <c r="O927" s="198"/>
      <c r="P927" s="198"/>
      <c r="Q927" s="198"/>
      <c r="R927" s="198"/>
      <c r="S927" s="198"/>
      <c r="T927" s="203"/>
      <c r="AT927" s="204" t="s">
        <v>194</v>
      </c>
      <c r="AU927" s="204" t="s">
        <v>86</v>
      </c>
      <c r="AV927" s="204" t="s">
        <v>86</v>
      </c>
      <c r="AW927" s="204" t="s">
        <v>77</v>
      </c>
      <c r="AX927" s="204" t="s">
        <v>10</v>
      </c>
      <c r="AY927" s="204" t="s">
        <v>129</v>
      </c>
    </row>
    <row r="928" s="12" customFormat="true" ht="15.75" hidden="false" customHeight="true" outlineLevel="0" collapsed="false">
      <c r="B928" s="34"/>
      <c r="C928" s="177" t="s">
        <v>1343</v>
      </c>
      <c r="D928" s="177" t="s">
        <v>132</v>
      </c>
      <c r="E928" s="178" t="s">
        <v>1344</v>
      </c>
      <c r="F928" s="179" t="s">
        <v>1345</v>
      </c>
      <c r="G928" s="180" t="s">
        <v>189</v>
      </c>
      <c r="H928" s="181" t="n">
        <v>318.5</v>
      </c>
      <c r="I928" s="182"/>
      <c r="J928" s="183" t="n">
        <f aca="false">ROUND($I$928*$H$928,0)</f>
        <v>0</v>
      </c>
      <c r="K928" s="179" t="s">
        <v>136</v>
      </c>
      <c r="L928" s="58"/>
      <c r="M928" s="184"/>
      <c r="N928" s="185" t="s">
        <v>48</v>
      </c>
      <c r="O928" s="35"/>
      <c r="P928" s="186" t="n">
        <f aca="false">$O$928*$H$928</f>
        <v>0</v>
      </c>
      <c r="Q928" s="186" t="n">
        <v>0</v>
      </c>
      <c r="R928" s="186" t="n">
        <f aca="false">$Q$928*$H$928</f>
        <v>0</v>
      </c>
      <c r="S928" s="186" t="n">
        <v>0.01721</v>
      </c>
      <c r="T928" s="187" t="n">
        <f aca="false">$S$928*$H$928</f>
        <v>5.481385</v>
      </c>
      <c r="AR928" s="118" t="s">
        <v>328</v>
      </c>
      <c r="AT928" s="118" t="s">
        <v>132</v>
      </c>
      <c r="AU928" s="118" t="s">
        <v>86</v>
      </c>
      <c r="AY928" s="12" t="s">
        <v>129</v>
      </c>
      <c r="BE928" s="188" t="n">
        <f aca="false">IF($N$928="základní",$J$928,0)</f>
        <v>0</v>
      </c>
      <c r="BF928" s="188" t="n">
        <f aca="false">IF($N$928="snížená",$J$928,0)</f>
        <v>0</v>
      </c>
      <c r="BG928" s="188" t="n">
        <f aca="false">IF($N$928="zákl. přenesená",$J$928,0)</f>
        <v>0</v>
      </c>
      <c r="BH928" s="188" t="n">
        <f aca="false">IF($N$928="sníž. přenesená",$J$928,0)</f>
        <v>0</v>
      </c>
      <c r="BI928" s="188" t="n">
        <f aca="false">IF($N$928="nulová",$J$928,0)</f>
        <v>0</v>
      </c>
      <c r="BJ928" s="118" t="s">
        <v>10</v>
      </c>
      <c r="BK928" s="188" t="n">
        <f aca="false">ROUND($I$928*$H$928,0)</f>
        <v>0</v>
      </c>
      <c r="BL928" s="118" t="s">
        <v>328</v>
      </c>
      <c r="BM928" s="118" t="s">
        <v>1346</v>
      </c>
    </row>
    <row r="929" s="12" customFormat="true" ht="27" hidden="false" customHeight="true" outlineLevel="0" collapsed="false">
      <c r="B929" s="34"/>
      <c r="C929" s="35"/>
      <c r="D929" s="189" t="s">
        <v>139</v>
      </c>
      <c r="E929" s="35"/>
      <c r="F929" s="190" t="s">
        <v>1347</v>
      </c>
      <c r="G929" s="35"/>
      <c r="H929" s="35"/>
      <c r="J929" s="35"/>
      <c r="K929" s="35"/>
      <c r="L929" s="58"/>
      <c r="M929" s="191"/>
      <c r="N929" s="35"/>
      <c r="O929" s="35"/>
      <c r="P929" s="35"/>
      <c r="Q929" s="35"/>
      <c r="R929" s="35"/>
      <c r="S929" s="35"/>
      <c r="T929" s="74"/>
      <c r="AT929" s="12" t="s">
        <v>139</v>
      </c>
      <c r="AU929" s="12" t="s">
        <v>86</v>
      </c>
    </row>
    <row r="930" s="12" customFormat="true" ht="57.75" hidden="false" customHeight="true" outlineLevel="0" collapsed="false">
      <c r="B930" s="34"/>
      <c r="C930" s="35"/>
      <c r="D930" s="195" t="s">
        <v>192</v>
      </c>
      <c r="E930" s="35"/>
      <c r="F930" s="196" t="s">
        <v>1348</v>
      </c>
      <c r="G930" s="35"/>
      <c r="H930" s="35"/>
      <c r="J930" s="35"/>
      <c r="K930" s="35"/>
      <c r="L930" s="58"/>
      <c r="M930" s="191"/>
      <c r="N930" s="35"/>
      <c r="O930" s="35"/>
      <c r="P930" s="35"/>
      <c r="Q930" s="35"/>
      <c r="R930" s="35"/>
      <c r="S930" s="35"/>
      <c r="T930" s="74"/>
      <c r="AT930" s="12" t="s">
        <v>192</v>
      </c>
      <c r="AU930" s="12" t="s">
        <v>86</v>
      </c>
    </row>
    <row r="931" s="12" customFormat="true" ht="15.75" hidden="false" customHeight="true" outlineLevel="0" collapsed="false">
      <c r="B931" s="197"/>
      <c r="C931" s="198"/>
      <c r="D931" s="195" t="s">
        <v>194</v>
      </c>
      <c r="E931" s="198"/>
      <c r="F931" s="199" t="s">
        <v>1318</v>
      </c>
      <c r="G931" s="198"/>
      <c r="H931" s="200" t="n">
        <v>318.5</v>
      </c>
      <c r="J931" s="198"/>
      <c r="K931" s="198"/>
      <c r="L931" s="201"/>
      <c r="M931" s="202"/>
      <c r="N931" s="198"/>
      <c r="O931" s="198"/>
      <c r="P931" s="198"/>
      <c r="Q931" s="198"/>
      <c r="R931" s="198"/>
      <c r="S931" s="198"/>
      <c r="T931" s="203"/>
      <c r="AT931" s="204" t="s">
        <v>194</v>
      </c>
      <c r="AU931" s="204" t="s">
        <v>86</v>
      </c>
      <c r="AV931" s="204" t="s">
        <v>86</v>
      </c>
      <c r="AW931" s="204" t="s">
        <v>105</v>
      </c>
      <c r="AX931" s="204" t="s">
        <v>10</v>
      </c>
      <c r="AY931" s="204" t="s">
        <v>129</v>
      </c>
    </row>
    <row r="932" s="12" customFormat="true" ht="15.75" hidden="false" customHeight="true" outlineLevel="0" collapsed="false">
      <c r="B932" s="34"/>
      <c r="C932" s="177" t="s">
        <v>1349</v>
      </c>
      <c r="D932" s="177" t="s">
        <v>132</v>
      </c>
      <c r="E932" s="178" t="s">
        <v>1350</v>
      </c>
      <c r="F932" s="179" t="s">
        <v>1351</v>
      </c>
      <c r="G932" s="180" t="s">
        <v>189</v>
      </c>
      <c r="H932" s="181" t="n">
        <v>384.221</v>
      </c>
      <c r="I932" s="182"/>
      <c r="J932" s="183" t="n">
        <f aca="false">ROUND($I$932*$H$932,0)</f>
        <v>0</v>
      </c>
      <c r="K932" s="179"/>
      <c r="L932" s="58"/>
      <c r="M932" s="184"/>
      <c r="N932" s="185" t="s">
        <v>48</v>
      </c>
      <c r="O932" s="35"/>
      <c r="P932" s="186" t="n">
        <f aca="false">$O$932*$H$932</f>
        <v>0</v>
      </c>
      <c r="Q932" s="186" t="n">
        <v>0.02343</v>
      </c>
      <c r="R932" s="186" t="n">
        <f aca="false">$Q$932*$H$932</f>
        <v>9.00229803</v>
      </c>
      <c r="S932" s="186" t="n">
        <v>0</v>
      </c>
      <c r="T932" s="187" t="n">
        <f aca="false">$S$932*$H$932</f>
        <v>0</v>
      </c>
      <c r="AR932" s="118" t="s">
        <v>328</v>
      </c>
      <c r="AT932" s="118" t="s">
        <v>132</v>
      </c>
      <c r="AU932" s="118" t="s">
        <v>86</v>
      </c>
      <c r="AY932" s="12" t="s">
        <v>129</v>
      </c>
      <c r="BE932" s="188" t="n">
        <f aca="false">IF($N$932="základní",$J$932,0)</f>
        <v>0</v>
      </c>
      <c r="BF932" s="188" t="n">
        <f aca="false">IF($N$932="snížená",$J$932,0)</f>
        <v>0</v>
      </c>
      <c r="BG932" s="188" t="n">
        <f aca="false">IF($N$932="zákl. přenesená",$J$932,0)</f>
        <v>0</v>
      </c>
      <c r="BH932" s="188" t="n">
        <f aca="false">IF($N$932="sníž. přenesená",$J$932,0)</f>
        <v>0</v>
      </c>
      <c r="BI932" s="188" t="n">
        <f aca="false">IF($N$932="nulová",$J$932,0)</f>
        <v>0</v>
      </c>
      <c r="BJ932" s="118" t="s">
        <v>10</v>
      </c>
      <c r="BK932" s="188" t="n">
        <f aca="false">ROUND($I$932*$H$932,0)</f>
        <v>0</v>
      </c>
      <c r="BL932" s="118" t="s">
        <v>328</v>
      </c>
      <c r="BM932" s="118" t="s">
        <v>1352</v>
      </c>
    </row>
    <row r="933" s="12" customFormat="true" ht="27" hidden="false" customHeight="true" outlineLevel="0" collapsed="false">
      <c r="B933" s="34"/>
      <c r="C933" s="35"/>
      <c r="D933" s="189" t="s">
        <v>139</v>
      </c>
      <c r="E933" s="35"/>
      <c r="F933" s="190" t="s">
        <v>1353</v>
      </c>
      <c r="G933" s="35"/>
      <c r="H933" s="35"/>
      <c r="J933" s="35"/>
      <c r="K933" s="35"/>
      <c r="L933" s="58"/>
      <c r="M933" s="191"/>
      <c r="N933" s="35"/>
      <c r="O933" s="35"/>
      <c r="P933" s="35"/>
      <c r="Q933" s="35"/>
      <c r="R933" s="35"/>
      <c r="S933" s="35"/>
      <c r="T933" s="74"/>
      <c r="AT933" s="12" t="s">
        <v>139</v>
      </c>
      <c r="AU933" s="12" t="s">
        <v>86</v>
      </c>
    </row>
    <row r="934" s="12" customFormat="true" ht="125.25" hidden="false" customHeight="true" outlineLevel="0" collapsed="false">
      <c r="B934" s="34"/>
      <c r="C934" s="35"/>
      <c r="D934" s="195" t="s">
        <v>192</v>
      </c>
      <c r="E934" s="35"/>
      <c r="F934" s="196" t="s">
        <v>1354</v>
      </c>
      <c r="G934" s="35"/>
      <c r="H934" s="35"/>
      <c r="J934" s="35"/>
      <c r="K934" s="35"/>
      <c r="L934" s="58"/>
      <c r="M934" s="191"/>
      <c r="N934" s="35"/>
      <c r="O934" s="35"/>
      <c r="P934" s="35"/>
      <c r="Q934" s="35"/>
      <c r="R934" s="35"/>
      <c r="S934" s="35"/>
      <c r="T934" s="74"/>
      <c r="AT934" s="12" t="s">
        <v>192</v>
      </c>
      <c r="AU934" s="12" t="s">
        <v>86</v>
      </c>
    </row>
    <row r="935" s="12" customFormat="true" ht="15.75" hidden="false" customHeight="true" outlineLevel="0" collapsed="false">
      <c r="B935" s="197"/>
      <c r="C935" s="198"/>
      <c r="D935" s="195" t="s">
        <v>194</v>
      </c>
      <c r="E935" s="198"/>
      <c r="F935" s="199" t="s">
        <v>1332</v>
      </c>
      <c r="G935" s="198"/>
      <c r="H935" s="200" t="n">
        <v>350.621</v>
      </c>
      <c r="J935" s="198"/>
      <c r="K935" s="198"/>
      <c r="L935" s="201"/>
      <c r="M935" s="202"/>
      <c r="N935" s="198"/>
      <c r="O935" s="198"/>
      <c r="P935" s="198"/>
      <c r="Q935" s="198"/>
      <c r="R935" s="198"/>
      <c r="S935" s="198"/>
      <c r="T935" s="203"/>
      <c r="AT935" s="204" t="s">
        <v>194</v>
      </c>
      <c r="AU935" s="204" t="s">
        <v>86</v>
      </c>
      <c r="AV935" s="204" t="s">
        <v>86</v>
      </c>
      <c r="AW935" s="204" t="s">
        <v>105</v>
      </c>
      <c r="AX935" s="204" t="s">
        <v>77</v>
      </c>
      <c r="AY935" s="204" t="s">
        <v>129</v>
      </c>
    </row>
    <row r="936" s="12" customFormat="true" ht="15.75" hidden="false" customHeight="true" outlineLevel="0" collapsed="false">
      <c r="B936" s="197"/>
      <c r="C936" s="198"/>
      <c r="D936" s="195" t="s">
        <v>194</v>
      </c>
      <c r="E936" s="198"/>
      <c r="F936" s="199" t="s">
        <v>1333</v>
      </c>
      <c r="G936" s="198"/>
      <c r="H936" s="200" t="n">
        <v>33.6</v>
      </c>
      <c r="J936" s="198"/>
      <c r="K936" s="198"/>
      <c r="L936" s="201"/>
      <c r="M936" s="202"/>
      <c r="N936" s="198"/>
      <c r="O936" s="198"/>
      <c r="P936" s="198"/>
      <c r="Q936" s="198"/>
      <c r="R936" s="198"/>
      <c r="S936" s="198"/>
      <c r="T936" s="203"/>
      <c r="AT936" s="204" t="s">
        <v>194</v>
      </c>
      <c r="AU936" s="204" t="s">
        <v>86</v>
      </c>
      <c r="AV936" s="204" t="s">
        <v>86</v>
      </c>
      <c r="AW936" s="204" t="s">
        <v>105</v>
      </c>
      <c r="AX936" s="204" t="s">
        <v>77</v>
      </c>
      <c r="AY936" s="204" t="s">
        <v>129</v>
      </c>
    </row>
    <row r="937" s="12" customFormat="true" ht="15.75" hidden="false" customHeight="true" outlineLevel="0" collapsed="false">
      <c r="B937" s="205"/>
      <c r="C937" s="206"/>
      <c r="D937" s="195" t="s">
        <v>194</v>
      </c>
      <c r="E937" s="206"/>
      <c r="F937" s="207" t="s">
        <v>198</v>
      </c>
      <c r="G937" s="206"/>
      <c r="H937" s="208" t="n">
        <v>384.221</v>
      </c>
      <c r="J937" s="206"/>
      <c r="K937" s="206"/>
      <c r="L937" s="209"/>
      <c r="M937" s="210"/>
      <c r="N937" s="206"/>
      <c r="O937" s="206"/>
      <c r="P937" s="206"/>
      <c r="Q937" s="206"/>
      <c r="R937" s="206"/>
      <c r="S937" s="206"/>
      <c r="T937" s="211"/>
      <c r="AT937" s="212" t="s">
        <v>194</v>
      </c>
      <c r="AU937" s="212" t="s">
        <v>86</v>
      </c>
      <c r="AV937" s="212" t="s">
        <v>155</v>
      </c>
      <c r="AW937" s="212" t="s">
        <v>105</v>
      </c>
      <c r="AX937" s="212" t="s">
        <v>10</v>
      </c>
      <c r="AY937" s="212" t="s">
        <v>129</v>
      </c>
    </row>
    <row r="938" s="12" customFormat="true" ht="15.75" hidden="false" customHeight="true" outlineLevel="0" collapsed="false">
      <c r="B938" s="34"/>
      <c r="C938" s="177" t="s">
        <v>1355</v>
      </c>
      <c r="D938" s="177" t="s">
        <v>132</v>
      </c>
      <c r="E938" s="178" t="s">
        <v>1356</v>
      </c>
      <c r="F938" s="179" t="s">
        <v>1357</v>
      </c>
      <c r="G938" s="180" t="s">
        <v>189</v>
      </c>
      <c r="H938" s="181" t="n">
        <v>326.258</v>
      </c>
      <c r="I938" s="182"/>
      <c r="J938" s="183" t="n">
        <f aca="false">ROUND($I$938*$H$938,0)</f>
        <v>0</v>
      </c>
      <c r="K938" s="179" t="s">
        <v>136</v>
      </c>
      <c r="L938" s="58"/>
      <c r="M938" s="184"/>
      <c r="N938" s="185" t="s">
        <v>48</v>
      </c>
      <c r="O938" s="35"/>
      <c r="P938" s="186" t="n">
        <f aca="false">$O$938*$H$938</f>
        <v>0</v>
      </c>
      <c r="Q938" s="186" t="n">
        <v>0</v>
      </c>
      <c r="R938" s="186" t="n">
        <f aca="false">$Q$938*$H$938</f>
        <v>0</v>
      </c>
      <c r="S938" s="186" t="n">
        <v>0.01723</v>
      </c>
      <c r="T938" s="187" t="n">
        <f aca="false">$S$938*$H$938</f>
        <v>5.62142534</v>
      </c>
      <c r="AR938" s="118" t="s">
        <v>328</v>
      </c>
      <c r="AT938" s="118" t="s">
        <v>132</v>
      </c>
      <c r="AU938" s="118" t="s">
        <v>86</v>
      </c>
      <c r="AY938" s="12" t="s">
        <v>129</v>
      </c>
      <c r="BE938" s="188" t="n">
        <f aca="false">IF($N$938="základní",$J$938,0)</f>
        <v>0</v>
      </c>
      <c r="BF938" s="188" t="n">
        <f aca="false">IF($N$938="snížená",$J$938,0)</f>
        <v>0</v>
      </c>
      <c r="BG938" s="188" t="n">
        <f aca="false">IF($N$938="zákl. přenesená",$J$938,0)</f>
        <v>0</v>
      </c>
      <c r="BH938" s="188" t="n">
        <f aca="false">IF($N$938="sníž. přenesená",$J$938,0)</f>
        <v>0</v>
      </c>
      <c r="BI938" s="188" t="n">
        <f aca="false">IF($N$938="nulová",$J$938,0)</f>
        <v>0</v>
      </c>
      <c r="BJ938" s="118" t="s">
        <v>10</v>
      </c>
      <c r="BK938" s="188" t="n">
        <f aca="false">ROUND($I$938*$H$938,0)</f>
        <v>0</v>
      </c>
      <c r="BL938" s="118" t="s">
        <v>328</v>
      </c>
      <c r="BM938" s="118" t="s">
        <v>1358</v>
      </c>
    </row>
    <row r="939" s="12" customFormat="true" ht="16.5" hidden="false" customHeight="true" outlineLevel="0" collapsed="false">
      <c r="B939" s="34"/>
      <c r="C939" s="35"/>
      <c r="D939" s="189" t="s">
        <v>139</v>
      </c>
      <c r="E939" s="35"/>
      <c r="F939" s="190" t="s">
        <v>1359</v>
      </c>
      <c r="G939" s="35"/>
      <c r="H939" s="35"/>
      <c r="J939" s="35"/>
      <c r="K939" s="35"/>
      <c r="L939" s="58"/>
      <c r="M939" s="191"/>
      <c r="N939" s="35"/>
      <c r="O939" s="35"/>
      <c r="P939" s="35"/>
      <c r="Q939" s="35"/>
      <c r="R939" s="35"/>
      <c r="S939" s="35"/>
      <c r="T939" s="74"/>
      <c r="AT939" s="12" t="s">
        <v>139</v>
      </c>
      <c r="AU939" s="12" t="s">
        <v>86</v>
      </c>
    </row>
    <row r="940" s="12" customFormat="true" ht="30.75" hidden="false" customHeight="true" outlineLevel="0" collapsed="false">
      <c r="B940" s="34"/>
      <c r="C940" s="35"/>
      <c r="D940" s="195" t="s">
        <v>192</v>
      </c>
      <c r="E940" s="35"/>
      <c r="F940" s="196" t="s">
        <v>1360</v>
      </c>
      <c r="G940" s="35"/>
      <c r="H940" s="35"/>
      <c r="J940" s="35"/>
      <c r="K940" s="35"/>
      <c r="L940" s="58"/>
      <c r="M940" s="191"/>
      <c r="N940" s="35"/>
      <c r="O940" s="35"/>
      <c r="P940" s="35"/>
      <c r="Q940" s="35"/>
      <c r="R940" s="35"/>
      <c r="S940" s="35"/>
      <c r="T940" s="74"/>
      <c r="AT940" s="12" t="s">
        <v>192</v>
      </c>
      <c r="AU940" s="12" t="s">
        <v>86</v>
      </c>
    </row>
    <row r="941" s="12" customFormat="true" ht="15.75" hidden="false" customHeight="true" outlineLevel="0" collapsed="false">
      <c r="B941" s="197"/>
      <c r="C941" s="198"/>
      <c r="D941" s="195" t="s">
        <v>194</v>
      </c>
      <c r="E941" s="198"/>
      <c r="F941" s="199" t="s">
        <v>1361</v>
      </c>
      <c r="G941" s="198"/>
      <c r="H941" s="200" t="n">
        <v>298.658</v>
      </c>
      <c r="J941" s="198"/>
      <c r="K941" s="198"/>
      <c r="L941" s="201"/>
      <c r="M941" s="202"/>
      <c r="N941" s="198"/>
      <c r="O941" s="198"/>
      <c r="P941" s="198"/>
      <c r="Q941" s="198"/>
      <c r="R941" s="198"/>
      <c r="S941" s="198"/>
      <c r="T941" s="203"/>
      <c r="AT941" s="204" t="s">
        <v>194</v>
      </c>
      <c r="AU941" s="204" t="s">
        <v>86</v>
      </c>
      <c r="AV941" s="204" t="s">
        <v>86</v>
      </c>
      <c r="AW941" s="204" t="s">
        <v>105</v>
      </c>
      <c r="AX941" s="204" t="s">
        <v>77</v>
      </c>
      <c r="AY941" s="204" t="s">
        <v>129</v>
      </c>
    </row>
    <row r="942" s="12" customFormat="true" ht="15.75" hidden="false" customHeight="true" outlineLevel="0" collapsed="false">
      <c r="B942" s="197"/>
      <c r="C942" s="198"/>
      <c r="D942" s="195" t="s">
        <v>194</v>
      </c>
      <c r="E942" s="198"/>
      <c r="F942" s="199" t="s">
        <v>1362</v>
      </c>
      <c r="G942" s="198"/>
      <c r="H942" s="200" t="n">
        <v>27.6</v>
      </c>
      <c r="J942" s="198"/>
      <c r="K942" s="198"/>
      <c r="L942" s="201"/>
      <c r="M942" s="202"/>
      <c r="N942" s="198"/>
      <c r="O942" s="198"/>
      <c r="P942" s="198"/>
      <c r="Q942" s="198"/>
      <c r="R942" s="198"/>
      <c r="S942" s="198"/>
      <c r="T942" s="203"/>
      <c r="AT942" s="204" t="s">
        <v>194</v>
      </c>
      <c r="AU942" s="204" t="s">
        <v>86</v>
      </c>
      <c r="AV942" s="204" t="s">
        <v>86</v>
      </c>
      <c r="AW942" s="204" t="s">
        <v>105</v>
      </c>
      <c r="AX942" s="204" t="s">
        <v>77</v>
      </c>
      <c r="AY942" s="204" t="s">
        <v>129</v>
      </c>
    </row>
    <row r="943" s="12" customFormat="true" ht="15.75" hidden="false" customHeight="true" outlineLevel="0" collapsed="false">
      <c r="B943" s="205"/>
      <c r="C943" s="206"/>
      <c r="D943" s="195" t="s">
        <v>194</v>
      </c>
      <c r="E943" s="206"/>
      <c r="F943" s="207" t="s">
        <v>198</v>
      </c>
      <c r="G943" s="206"/>
      <c r="H943" s="208" t="n">
        <v>326.258</v>
      </c>
      <c r="J943" s="206"/>
      <c r="K943" s="206"/>
      <c r="L943" s="209"/>
      <c r="M943" s="210"/>
      <c r="N943" s="206"/>
      <c r="O943" s="206"/>
      <c r="P943" s="206"/>
      <c r="Q943" s="206"/>
      <c r="R943" s="206"/>
      <c r="S943" s="206"/>
      <c r="T943" s="211"/>
      <c r="AT943" s="212" t="s">
        <v>194</v>
      </c>
      <c r="AU943" s="212" t="s">
        <v>86</v>
      </c>
      <c r="AV943" s="212" t="s">
        <v>155</v>
      </c>
      <c r="AW943" s="212" t="s">
        <v>105</v>
      </c>
      <c r="AX943" s="212" t="s">
        <v>10</v>
      </c>
      <c r="AY943" s="212" t="s">
        <v>129</v>
      </c>
    </row>
    <row r="944" s="12" customFormat="true" ht="15.75" hidden="false" customHeight="true" outlineLevel="0" collapsed="false">
      <c r="B944" s="34"/>
      <c r="C944" s="177" t="s">
        <v>1363</v>
      </c>
      <c r="D944" s="177" t="s">
        <v>132</v>
      </c>
      <c r="E944" s="178" t="s">
        <v>1364</v>
      </c>
      <c r="F944" s="179" t="s">
        <v>1365</v>
      </c>
      <c r="G944" s="180" t="s">
        <v>366</v>
      </c>
      <c r="H944" s="181" t="n">
        <v>160</v>
      </c>
      <c r="I944" s="182"/>
      <c r="J944" s="183" t="n">
        <f aca="false">ROUND($I$944*$H$944,0)</f>
        <v>0</v>
      </c>
      <c r="K944" s="179" t="s">
        <v>136</v>
      </c>
      <c r="L944" s="58"/>
      <c r="M944" s="184"/>
      <c r="N944" s="185" t="s">
        <v>48</v>
      </c>
      <c r="O944" s="35"/>
      <c r="P944" s="186" t="n">
        <f aca="false">$O$944*$H$944</f>
        <v>0</v>
      </c>
      <c r="Q944" s="186" t="n">
        <v>0.00488</v>
      </c>
      <c r="R944" s="186" t="n">
        <f aca="false">$Q$944*$H$944</f>
        <v>0.7808</v>
      </c>
      <c r="S944" s="186" t="n">
        <v>0</v>
      </c>
      <c r="T944" s="187" t="n">
        <f aca="false">$S$944*$H$944</f>
        <v>0</v>
      </c>
      <c r="AR944" s="118" t="s">
        <v>328</v>
      </c>
      <c r="AT944" s="118" t="s">
        <v>132</v>
      </c>
      <c r="AU944" s="118" t="s">
        <v>86</v>
      </c>
      <c r="AY944" s="12" t="s">
        <v>129</v>
      </c>
      <c r="BE944" s="188" t="n">
        <f aca="false">IF($N$944="základní",$J$944,0)</f>
        <v>0</v>
      </c>
      <c r="BF944" s="188" t="n">
        <f aca="false">IF($N$944="snížená",$J$944,0)</f>
        <v>0</v>
      </c>
      <c r="BG944" s="188" t="n">
        <f aca="false">IF($N$944="zákl. přenesená",$J$944,0)</f>
        <v>0</v>
      </c>
      <c r="BH944" s="188" t="n">
        <f aca="false">IF($N$944="sníž. přenesená",$J$944,0)</f>
        <v>0</v>
      </c>
      <c r="BI944" s="188" t="n">
        <f aca="false">IF($N$944="nulová",$J$944,0)</f>
        <v>0</v>
      </c>
      <c r="BJ944" s="118" t="s">
        <v>10</v>
      </c>
      <c r="BK944" s="188" t="n">
        <f aca="false">ROUND($I$944*$H$944,0)</f>
        <v>0</v>
      </c>
      <c r="BL944" s="118" t="s">
        <v>328</v>
      </c>
      <c r="BM944" s="118" t="s">
        <v>1366</v>
      </c>
    </row>
    <row r="945" s="12" customFormat="true" ht="16.5" hidden="false" customHeight="true" outlineLevel="0" collapsed="false">
      <c r="B945" s="34"/>
      <c r="C945" s="35"/>
      <c r="D945" s="189" t="s">
        <v>139</v>
      </c>
      <c r="E945" s="35"/>
      <c r="F945" s="190" t="s">
        <v>1367</v>
      </c>
      <c r="G945" s="35"/>
      <c r="H945" s="35"/>
      <c r="J945" s="35"/>
      <c r="K945" s="35"/>
      <c r="L945" s="58"/>
      <c r="M945" s="191"/>
      <c r="N945" s="35"/>
      <c r="O945" s="35"/>
      <c r="P945" s="35"/>
      <c r="Q945" s="35"/>
      <c r="R945" s="35"/>
      <c r="S945" s="35"/>
      <c r="T945" s="74"/>
      <c r="AT945" s="12" t="s">
        <v>139</v>
      </c>
      <c r="AU945" s="12" t="s">
        <v>86</v>
      </c>
    </row>
    <row r="946" s="12" customFormat="true" ht="165.75" hidden="false" customHeight="true" outlineLevel="0" collapsed="false">
      <c r="B946" s="34"/>
      <c r="C946" s="35"/>
      <c r="D946" s="195" t="s">
        <v>192</v>
      </c>
      <c r="E946" s="35"/>
      <c r="F946" s="196" t="s">
        <v>1368</v>
      </c>
      <c r="G946" s="35"/>
      <c r="H946" s="35"/>
      <c r="J946" s="35"/>
      <c r="K946" s="35"/>
      <c r="L946" s="58"/>
      <c r="M946" s="191"/>
      <c r="N946" s="35"/>
      <c r="O946" s="35"/>
      <c r="P946" s="35"/>
      <c r="Q946" s="35"/>
      <c r="R946" s="35"/>
      <c r="S946" s="35"/>
      <c r="T946" s="74"/>
      <c r="AT946" s="12" t="s">
        <v>192</v>
      </c>
      <c r="AU946" s="12" t="s">
        <v>86</v>
      </c>
    </row>
    <row r="947" s="12" customFormat="true" ht="15.75" hidden="false" customHeight="true" outlineLevel="0" collapsed="false">
      <c r="B947" s="197"/>
      <c r="C947" s="198"/>
      <c r="D947" s="195" t="s">
        <v>194</v>
      </c>
      <c r="E947" s="198"/>
      <c r="F947" s="199" t="s">
        <v>1369</v>
      </c>
      <c r="G947" s="198"/>
      <c r="H947" s="200" t="n">
        <v>160</v>
      </c>
      <c r="J947" s="198"/>
      <c r="K947" s="198"/>
      <c r="L947" s="201"/>
      <c r="M947" s="202"/>
      <c r="N947" s="198"/>
      <c r="O947" s="198"/>
      <c r="P947" s="198"/>
      <c r="Q947" s="198"/>
      <c r="R947" s="198"/>
      <c r="S947" s="198"/>
      <c r="T947" s="203"/>
      <c r="AT947" s="204" t="s">
        <v>194</v>
      </c>
      <c r="AU947" s="204" t="s">
        <v>86</v>
      </c>
      <c r="AV947" s="204" t="s">
        <v>86</v>
      </c>
      <c r="AW947" s="204" t="s">
        <v>105</v>
      </c>
      <c r="AX947" s="204" t="s">
        <v>10</v>
      </c>
      <c r="AY947" s="204" t="s">
        <v>129</v>
      </c>
    </row>
    <row r="948" s="12" customFormat="true" ht="15.75" hidden="false" customHeight="true" outlineLevel="0" collapsed="false">
      <c r="B948" s="34"/>
      <c r="C948" s="177" t="s">
        <v>1370</v>
      </c>
      <c r="D948" s="177" t="s">
        <v>132</v>
      </c>
      <c r="E948" s="178" t="s">
        <v>1371</v>
      </c>
      <c r="F948" s="179" t="s">
        <v>1372</v>
      </c>
      <c r="G948" s="180" t="s">
        <v>284</v>
      </c>
      <c r="H948" s="181" t="n">
        <v>17.851</v>
      </c>
      <c r="I948" s="182"/>
      <c r="J948" s="183" t="n">
        <f aca="false">ROUND($I$948*$H$948,0)</f>
        <v>0</v>
      </c>
      <c r="K948" s="179" t="s">
        <v>136</v>
      </c>
      <c r="L948" s="58"/>
      <c r="M948" s="184"/>
      <c r="N948" s="185" t="s">
        <v>48</v>
      </c>
      <c r="O948" s="35"/>
      <c r="P948" s="186" t="n">
        <f aca="false">$O$948*$H$948</f>
        <v>0</v>
      </c>
      <c r="Q948" s="186" t="n">
        <v>0</v>
      </c>
      <c r="R948" s="186" t="n">
        <f aca="false">$Q$948*$H$948</f>
        <v>0</v>
      </c>
      <c r="S948" s="186" t="n">
        <v>0</v>
      </c>
      <c r="T948" s="187" t="n">
        <f aca="false">$S$948*$H$948</f>
        <v>0</v>
      </c>
      <c r="AR948" s="118" t="s">
        <v>328</v>
      </c>
      <c r="AT948" s="118" t="s">
        <v>132</v>
      </c>
      <c r="AU948" s="118" t="s">
        <v>86</v>
      </c>
      <c r="AY948" s="12" t="s">
        <v>129</v>
      </c>
      <c r="BE948" s="188" t="n">
        <f aca="false">IF($N$948="základní",$J$948,0)</f>
        <v>0</v>
      </c>
      <c r="BF948" s="188" t="n">
        <f aca="false">IF($N$948="snížená",$J$948,0)</f>
        <v>0</v>
      </c>
      <c r="BG948" s="188" t="n">
        <f aca="false">IF($N$948="zákl. přenesená",$J$948,0)</f>
        <v>0</v>
      </c>
      <c r="BH948" s="188" t="n">
        <f aca="false">IF($N$948="sníž. přenesená",$J$948,0)</f>
        <v>0</v>
      </c>
      <c r="BI948" s="188" t="n">
        <f aca="false">IF($N$948="nulová",$J$948,0)</f>
        <v>0</v>
      </c>
      <c r="BJ948" s="118" t="s">
        <v>10</v>
      </c>
      <c r="BK948" s="188" t="n">
        <f aca="false">ROUND($I$948*$H$948,0)</f>
        <v>0</v>
      </c>
      <c r="BL948" s="118" t="s">
        <v>328</v>
      </c>
      <c r="BM948" s="118" t="s">
        <v>1373</v>
      </c>
    </row>
    <row r="949" s="12" customFormat="true" ht="27" hidden="false" customHeight="true" outlineLevel="0" collapsed="false">
      <c r="B949" s="34"/>
      <c r="C949" s="35"/>
      <c r="D949" s="189" t="s">
        <v>139</v>
      </c>
      <c r="E949" s="35"/>
      <c r="F949" s="190" t="s">
        <v>1374</v>
      </c>
      <c r="G949" s="35"/>
      <c r="H949" s="35"/>
      <c r="J949" s="35"/>
      <c r="K949" s="35"/>
      <c r="L949" s="58"/>
      <c r="M949" s="191"/>
      <c r="N949" s="35"/>
      <c r="O949" s="35"/>
      <c r="P949" s="35"/>
      <c r="Q949" s="35"/>
      <c r="R949" s="35"/>
      <c r="S949" s="35"/>
      <c r="T949" s="74"/>
      <c r="AT949" s="12" t="s">
        <v>139</v>
      </c>
      <c r="AU949" s="12" t="s">
        <v>86</v>
      </c>
    </row>
    <row r="950" s="12" customFormat="true" ht="111.75" hidden="false" customHeight="true" outlineLevel="0" collapsed="false">
      <c r="B950" s="34"/>
      <c r="C950" s="35"/>
      <c r="D950" s="195" t="s">
        <v>192</v>
      </c>
      <c r="E950" s="35"/>
      <c r="F950" s="196" t="s">
        <v>1375</v>
      </c>
      <c r="G950" s="35"/>
      <c r="H950" s="35"/>
      <c r="J950" s="35"/>
      <c r="K950" s="35"/>
      <c r="L950" s="58"/>
      <c r="M950" s="191"/>
      <c r="N950" s="35"/>
      <c r="O950" s="35"/>
      <c r="P950" s="35"/>
      <c r="Q950" s="35"/>
      <c r="R950" s="35"/>
      <c r="S950" s="35"/>
      <c r="T950" s="74"/>
      <c r="AT950" s="12" t="s">
        <v>192</v>
      </c>
      <c r="AU950" s="12" t="s">
        <v>86</v>
      </c>
    </row>
    <row r="951" s="12" customFormat="true" ht="15.75" hidden="false" customHeight="true" outlineLevel="0" collapsed="false">
      <c r="B951" s="34"/>
      <c r="C951" s="177" t="s">
        <v>1376</v>
      </c>
      <c r="D951" s="177" t="s">
        <v>132</v>
      </c>
      <c r="E951" s="178" t="s">
        <v>1377</v>
      </c>
      <c r="F951" s="179" t="s">
        <v>1378</v>
      </c>
      <c r="G951" s="180" t="s">
        <v>284</v>
      </c>
      <c r="H951" s="181" t="n">
        <v>17.851</v>
      </c>
      <c r="I951" s="182"/>
      <c r="J951" s="183" t="n">
        <f aca="false">ROUND($I$951*$H$951,0)</f>
        <v>0</v>
      </c>
      <c r="K951" s="179" t="s">
        <v>136</v>
      </c>
      <c r="L951" s="58"/>
      <c r="M951" s="184"/>
      <c r="N951" s="185" t="s">
        <v>48</v>
      </c>
      <c r="O951" s="35"/>
      <c r="P951" s="186" t="n">
        <f aca="false">$O$951*$H$951</f>
        <v>0</v>
      </c>
      <c r="Q951" s="186" t="n">
        <v>0</v>
      </c>
      <c r="R951" s="186" t="n">
        <f aca="false">$Q$951*$H$951</f>
        <v>0</v>
      </c>
      <c r="S951" s="186" t="n">
        <v>0</v>
      </c>
      <c r="T951" s="187" t="n">
        <f aca="false">$S$951*$H$951</f>
        <v>0</v>
      </c>
      <c r="AR951" s="118" t="s">
        <v>328</v>
      </c>
      <c r="AT951" s="118" t="s">
        <v>132</v>
      </c>
      <c r="AU951" s="118" t="s">
        <v>86</v>
      </c>
      <c r="AY951" s="12" t="s">
        <v>129</v>
      </c>
      <c r="BE951" s="188" t="n">
        <f aca="false">IF($N$951="základní",$J$951,0)</f>
        <v>0</v>
      </c>
      <c r="BF951" s="188" t="n">
        <f aca="false">IF($N$951="snížená",$J$951,0)</f>
        <v>0</v>
      </c>
      <c r="BG951" s="188" t="n">
        <f aca="false">IF($N$951="zákl. přenesená",$J$951,0)</f>
        <v>0</v>
      </c>
      <c r="BH951" s="188" t="n">
        <f aca="false">IF($N$951="sníž. přenesená",$J$951,0)</f>
        <v>0</v>
      </c>
      <c r="BI951" s="188" t="n">
        <f aca="false">IF($N$951="nulová",$J$951,0)</f>
        <v>0</v>
      </c>
      <c r="BJ951" s="118" t="s">
        <v>10</v>
      </c>
      <c r="BK951" s="188" t="n">
        <f aca="false">ROUND($I$951*$H$951,0)</f>
        <v>0</v>
      </c>
      <c r="BL951" s="118" t="s">
        <v>328</v>
      </c>
      <c r="BM951" s="118" t="s">
        <v>1379</v>
      </c>
    </row>
    <row r="952" s="12" customFormat="true" ht="27" hidden="false" customHeight="true" outlineLevel="0" collapsed="false">
      <c r="B952" s="34"/>
      <c r="C952" s="35"/>
      <c r="D952" s="189" t="s">
        <v>139</v>
      </c>
      <c r="E952" s="35"/>
      <c r="F952" s="190" t="s">
        <v>1380</v>
      </c>
      <c r="G952" s="35"/>
      <c r="H952" s="35"/>
      <c r="J952" s="35"/>
      <c r="K952" s="35"/>
      <c r="L952" s="58"/>
      <c r="M952" s="191"/>
      <c r="N952" s="35"/>
      <c r="O952" s="35"/>
      <c r="P952" s="35"/>
      <c r="Q952" s="35"/>
      <c r="R952" s="35"/>
      <c r="S952" s="35"/>
      <c r="T952" s="74"/>
      <c r="AT952" s="12" t="s">
        <v>139</v>
      </c>
      <c r="AU952" s="12" t="s">
        <v>86</v>
      </c>
    </row>
    <row r="953" s="12" customFormat="true" ht="111.75" hidden="false" customHeight="true" outlineLevel="0" collapsed="false">
      <c r="B953" s="34"/>
      <c r="C953" s="35"/>
      <c r="D953" s="195" t="s">
        <v>192</v>
      </c>
      <c r="E953" s="35"/>
      <c r="F953" s="196" t="s">
        <v>1375</v>
      </c>
      <c r="G953" s="35"/>
      <c r="H953" s="35"/>
      <c r="J953" s="35"/>
      <c r="K953" s="35"/>
      <c r="L953" s="58"/>
      <c r="M953" s="191"/>
      <c r="N953" s="35"/>
      <c r="O953" s="35"/>
      <c r="P953" s="35"/>
      <c r="Q953" s="35"/>
      <c r="R953" s="35"/>
      <c r="S953" s="35"/>
      <c r="T953" s="74"/>
      <c r="AT953" s="12" t="s">
        <v>192</v>
      </c>
      <c r="AU953" s="12" t="s">
        <v>86</v>
      </c>
    </row>
    <row r="954" s="164" customFormat="true" ht="30.75" hidden="false" customHeight="true" outlineLevel="0" collapsed="false">
      <c r="B954" s="165"/>
      <c r="C954" s="166"/>
      <c r="D954" s="166" t="s">
        <v>76</v>
      </c>
      <c r="E954" s="175" t="s">
        <v>1381</v>
      </c>
      <c r="F954" s="175" t="s">
        <v>1382</v>
      </c>
      <c r="G954" s="166"/>
      <c r="H954" s="166"/>
      <c r="J954" s="176" t="n">
        <f aca="false">$BK$954</f>
        <v>0</v>
      </c>
      <c r="K954" s="166"/>
      <c r="L954" s="169"/>
      <c r="M954" s="170"/>
      <c r="N954" s="166"/>
      <c r="O954" s="166"/>
      <c r="P954" s="171" t="n">
        <f aca="false">SUM($P$955:$P$1101)</f>
        <v>0</v>
      </c>
      <c r="Q954" s="166"/>
      <c r="R954" s="171" t="n">
        <f aca="false">SUM($R$955:$R$1101)</f>
        <v>1.1055612</v>
      </c>
      <c r="S954" s="166"/>
      <c r="T954" s="172" t="n">
        <f aca="false">SUM($T$955:$T$1101)</f>
        <v>3.14598756</v>
      </c>
      <c r="AR954" s="173" t="s">
        <v>86</v>
      </c>
      <c r="AT954" s="173" t="s">
        <v>76</v>
      </c>
      <c r="AU954" s="173" t="s">
        <v>10</v>
      </c>
      <c r="AY954" s="173" t="s">
        <v>129</v>
      </c>
      <c r="BK954" s="174" t="n">
        <f aca="false">SUM($BK$955:$BK$1101)</f>
        <v>0</v>
      </c>
    </row>
    <row r="955" s="12" customFormat="true" ht="15.75" hidden="false" customHeight="true" outlineLevel="0" collapsed="false">
      <c r="B955" s="34"/>
      <c r="C955" s="177" t="s">
        <v>1383</v>
      </c>
      <c r="D955" s="177" t="s">
        <v>132</v>
      </c>
      <c r="E955" s="178" t="s">
        <v>1384</v>
      </c>
      <c r="F955" s="179" t="s">
        <v>1385</v>
      </c>
      <c r="G955" s="180" t="s">
        <v>366</v>
      </c>
      <c r="H955" s="181" t="n">
        <v>94.3</v>
      </c>
      <c r="I955" s="182"/>
      <c r="J955" s="183" t="n">
        <f aca="false">ROUND($I$955*$H$955,0)</f>
        <v>0</v>
      </c>
      <c r="K955" s="179" t="s">
        <v>136</v>
      </c>
      <c r="L955" s="58"/>
      <c r="M955" s="184"/>
      <c r="N955" s="185" t="s">
        <v>48</v>
      </c>
      <c r="O955" s="35"/>
      <c r="P955" s="186" t="n">
        <f aca="false">$O$955*$H$955</f>
        <v>0</v>
      </c>
      <c r="Q955" s="186" t="n">
        <v>0</v>
      </c>
      <c r="R955" s="186" t="n">
        <f aca="false">$Q$955*$H$955</f>
        <v>0</v>
      </c>
      <c r="S955" s="186" t="n">
        <v>0.00176</v>
      </c>
      <c r="T955" s="187" t="n">
        <f aca="false">$S$955*$H$955</f>
        <v>0.165968</v>
      </c>
      <c r="AR955" s="118" t="s">
        <v>328</v>
      </c>
      <c r="AT955" s="118" t="s">
        <v>132</v>
      </c>
      <c r="AU955" s="118" t="s">
        <v>86</v>
      </c>
      <c r="AY955" s="12" t="s">
        <v>129</v>
      </c>
      <c r="BE955" s="188" t="n">
        <f aca="false">IF($N$955="základní",$J$955,0)</f>
        <v>0</v>
      </c>
      <c r="BF955" s="188" t="n">
        <f aca="false">IF($N$955="snížená",$J$955,0)</f>
        <v>0</v>
      </c>
      <c r="BG955" s="188" t="n">
        <f aca="false">IF($N$955="zákl. přenesená",$J$955,0)</f>
        <v>0</v>
      </c>
      <c r="BH955" s="188" t="n">
        <f aca="false">IF($N$955="sníž. přenesená",$J$955,0)</f>
        <v>0</v>
      </c>
      <c r="BI955" s="188" t="n">
        <f aca="false">IF($N$955="nulová",$J$955,0)</f>
        <v>0</v>
      </c>
      <c r="BJ955" s="118" t="s">
        <v>10</v>
      </c>
      <c r="BK955" s="188" t="n">
        <f aca="false">ROUND($I$955*$H$955,0)</f>
        <v>0</v>
      </c>
      <c r="BL955" s="118" t="s">
        <v>328</v>
      </c>
      <c r="BM955" s="118" t="s">
        <v>1386</v>
      </c>
    </row>
    <row r="956" s="12" customFormat="true" ht="16.5" hidden="false" customHeight="true" outlineLevel="0" collapsed="false">
      <c r="B956" s="34"/>
      <c r="C956" s="35"/>
      <c r="D956" s="189" t="s">
        <v>139</v>
      </c>
      <c r="E956" s="35"/>
      <c r="F956" s="190" t="s">
        <v>1387</v>
      </c>
      <c r="G956" s="35"/>
      <c r="H956" s="35"/>
      <c r="J956" s="35"/>
      <c r="K956" s="35"/>
      <c r="L956" s="58"/>
      <c r="M956" s="191"/>
      <c r="N956" s="35"/>
      <c r="O956" s="35"/>
      <c r="P956" s="35"/>
      <c r="Q956" s="35"/>
      <c r="R956" s="35"/>
      <c r="S956" s="35"/>
      <c r="T956" s="74"/>
      <c r="AT956" s="12" t="s">
        <v>139</v>
      </c>
      <c r="AU956" s="12" t="s">
        <v>86</v>
      </c>
    </row>
    <row r="957" s="12" customFormat="true" ht="15.75" hidden="false" customHeight="true" outlineLevel="0" collapsed="false">
      <c r="B957" s="197"/>
      <c r="C957" s="198"/>
      <c r="D957" s="195" t="s">
        <v>194</v>
      </c>
      <c r="E957" s="198"/>
      <c r="F957" s="199" t="s">
        <v>1388</v>
      </c>
      <c r="G957" s="198"/>
      <c r="H957" s="200" t="n">
        <v>94.3</v>
      </c>
      <c r="J957" s="198"/>
      <c r="K957" s="198"/>
      <c r="L957" s="201"/>
      <c r="M957" s="202"/>
      <c r="N957" s="198"/>
      <c r="O957" s="198"/>
      <c r="P957" s="198"/>
      <c r="Q957" s="198"/>
      <c r="R957" s="198"/>
      <c r="S957" s="198"/>
      <c r="T957" s="203"/>
      <c r="AT957" s="204" t="s">
        <v>194</v>
      </c>
      <c r="AU957" s="204" t="s">
        <v>86</v>
      </c>
      <c r="AV957" s="204" t="s">
        <v>86</v>
      </c>
      <c r="AW957" s="204" t="s">
        <v>105</v>
      </c>
      <c r="AX957" s="204" t="s">
        <v>10</v>
      </c>
      <c r="AY957" s="204" t="s">
        <v>129</v>
      </c>
    </row>
    <row r="958" s="12" customFormat="true" ht="15.75" hidden="false" customHeight="true" outlineLevel="0" collapsed="false">
      <c r="B958" s="34"/>
      <c r="C958" s="177" t="s">
        <v>1389</v>
      </c>
      <c r="D958" s="177" t="s">
        <v>132</v>
      </c>
      <c r="E958" s="178" t="s">
        <v>1390</v>
      </c>
      <c r="F958" s="179" t="s">
        <v>1391</v>
      </c>
      <c r="G958" s="180" t="s">
        <v>189</v>
      </c>
      <c r="H958" s="181" t="n">
        <v>247.866</v>
      </c>
      <c r="I958" s="182"/>
      <c r="J958" s="183" t="n">
        <f aca="false">ROUND($I$958*$H$958,0)</f>
        <v>0</v>
      </c>
      <c r="K958" s="179" t="s">
        <v>136</v>
      </c>
      <c r="L958" s="58"/>
      <c r="M958" s="184"/>
      <c r="N958" s="185" t="s">
        <v>48</v>
      </c>
      <c r="O958" s="35"/>
      <c r="P958" s="186" t="n">
        <f aca="false">$O$958*$H$958</f>
        <v>0</v>
      </c>
      <c r="Q958" s="186" t="n">
        <v>0</v>
      </c>
      <c r="R958" s="186" t="n">
        <f aca="false">$Q$958*$H$958</f>
        <v>0</v>
      </c>
      <c r="S958" s="186" t="n">
        <v>0.00594</v>
      </c>
      <c r="T958" s="187" t="n">
        <f aca="false">$S$958*$H$958</f>
        <v>1.47232404</v>
      </c>
      <c r="AR958" s="118" t="s">
        <v>328</v>
      </c>
      <c r="AT958" s="118" t="s">
        <v>132</v>
      </c>
      <c r="AU958" s="118" t="s">
        <v>86</v>
      </c>
      <c r="AY958" s="12" t="s">
        <v>129</v>
      </c>
      <c r="BE958" s="188" t="n">
        <f aca="false">IF($N$958="základní",$J$958,0)</f>
        <v>0</v>
      </c>
      <c r="BF958" s="188" t="n">
        <f aca="false">IF($N$958="snížená",$J$958,0)</f>
        <v>0</v>
      </c>
      <c r="BG958" s="188" t="n">
        <f aca="false">IF($N$958="zákl. přenesená",$J$958,0)</f>
        <v>0</v>
      </c>
      <c r="BH958" s="188" t="n">
        <f aca="false">IF($N$958="sníž. přenesená",$J$958,0)</f>
        <v>0</v>
      </c>
      <c r="BI958" s="188" t="n">
        <f aca="false">IF($N$958="nulová",$J$958,0)</f>
        <v>0</v>
      </c>
      <c r="BJ958" s="118" t="s">
        <v>10</v>
      </c>
      <c r="BK958" s="188" t="n">
        <f aca="false">ROUND($I$958*$H$958,0)</f>
        <v>0</v>
      </c>
      <c r="BL958" s="118" t="s">
        <v>328</v>
      </c>
      <c r="BM958" s="118" t="s">
        <v>1392</v>
      </c>
    </row>
    <row r="959" s="12" customFormat="true" ht="16.5" hidden="false" customHeight="true" outlineLevel="0" collapsed="false">
      <c r="B959" s="34"/>
      <c r="C959" s="35"/>
      <c r="D959" s="189" t="s">
        <v>139</v>
      </c>
      <c r="E959" s="35"/>
      <c r="F959" s="190" t="s">
        <v>1393</v>
      </c>
      <c r="G959" s="35"/>
      <c r="H959" s="35"/>
      <c r="J959" s="35"/>
      <c r="K959" s="35"/>
      <c r="L959" s="58"/>
      <c r="M959" s="191"/>
      <c r="N959" s="35"/>
      <c r="O959" s="35"/>
      <c r="P959" s="35"/>
      <c r="Q959" s="35"/>
      <c r="R959" s="35"/>
      <c r="S959" s="35"/>
      <c r="T959" s="74"/>
      <c r="AT959" s="12" t="s">
        <v>139</v>
      </c>
      <c r="AU959" s="12" t="s">
        <v>86</v>
      </c>
    </row>
    <row r="960" s="12" customFormat="true" ht="15.75" hidden="false" customHeight="true" outlineLevel="0" collapsed="false">
      <c r="B960" s="197"/>
      <c r="C960" s="198"/>
      <c r="D960" s="195" t="s">
        <v>194</v>
      </c>
      <c r="E960" s="198"/>
      <c r="F960" s="199" t="s">
        <v>860</v>
      </c>
      <c r="G960" s="198"/>
      <c r="H960" s="200" t="n">
        <v>247.866</v>
      </c>
      <c r="J960" s="198"/>
      <c r="K960" s="198"/>
      <c r="L960" s="201"/>
      <c r="M960" s="202"/>
      <c r="N960" s="198"/>
      <c r="O960" s="198"/>
      <c r="P960" s="198"/>
      <c r="Q960" s="198"/>
      <c r="R960" s="198"/>
      <c r="S960" s="198"/>
      <c r="T960" s="203"/>
      <c r="AT960" s="204" t="s">
        <v>194</v>
      </c>
      <c r="AU960" s="204" t="s">
        <v>86</v>
      </c>
      <c r="AV960" s="204" t="s">
        <v>86</v>
      </c>
      <c r="AW960" s="204" t="s">
        <v>105</v>
      </c>
      <c r="AX960" s="204" t="s">
        <v>10</v>
      </c>
      <c r="AY960" s="204" t="s">
        <v>129</v>
      </c>
    </row>
    <row r="961" s="12" customFormat="true" ht="15.75" hidden="false" customHeight="true" outlineLevel="0" collapsed="false">
      <c r="B961" s="34"/>
      <c r="C961" s="177" t="s">
        <v>1394</v>
      </c>
      <c r="D961" s="177" t="s">
        <v>132</v>
      </c>
      <c r="E961" s="178" t="s">
        <v>1395</v>
      </c>
      <c r="F961" s="179" t="s">
        <v>1396</v>
      </c>
      <c r="G961" s="180" t="s">
        <v>366</v>
      </c>
      <c r="H961" s="181" t="n">
        <v>37.1</v>
      </c>
      <c r="I961" s="182"/>
      <c r="J961" s="183" t="n">
        <f aca="false">ROUND($I$961*$H$961,0)</f>
        <v>0</v>
      </c>
      <c r="K961" s="179" t="s">
        <v>136</v>
      </c>
      <c r="L961" s="58"/>
      <c r="M961" s="184"/>
      <c r="N961" s="185" t="s">
        <v>48</v>
      </c>
      <c r="O961" s="35"/>
      <c r="P961" s="186" t="n">
        <f aca="false">$O$961*$H$961</f>
        <v>0</v>
      </c>
      <c r="Q961" s="186" t="n">
        <v>0</v>
      </c>
      <c r="R961" s="186" t="n">
        <f aca="false">$Q$961*$H$961</f>
        <v>0</v>
      </c>
      <c r="S961" s="186" t="n">
        <v>0.00338</v>
      </c>
      <c r="T961" s="187" t="n">
        <f aca="false">$S$961*$H$961</f>
        <v>0.125398</v>
      </c>
      <c r="AR961" s="118" t="s">
        <v>328</v>
      </c>
      <c r="AT961" s="118" t="s">
        <v>132</v>
      </c>
      <c r="AU961" s="118" t="s">
        <v>86</v>
      </c>
      <c r="AY961" s="12" t="s">
        <v>129</v>
      </c>
      <c r="BE961" s="188" t="n">
        <f aca="false">IF($N$961="základní",$J$961,0)</f>
        <v>0</v>
      </c>
      <c r="BF961" s="188" t="n">
        <f aca="false">IF($N$961="snížená",$J$961,0)</f>
        <v>0</v>
      </c>
      <c r="BG961" s="188" t="n">
        <f aca="false">IF($N$961="zákl. přenesená",$J$961,0)</f>
        <v>0</v>
      </c>
      <c r="BH961" s="188" t="n">
        <f aca="false">IF($N$961="sníž. přenesená",$J$961,0)</f>
        <v>0</v>
      </c>
      <c r="BI961" s="188" t="n">
        <f aca="false">IF($N$961="nulová",$J$961,0)</f>
        <v>0</v>
      </c>
      <c r="BJ961" s="118" t="s">
        <v>10</v>
      </c>
      <c r="BK961" s="188" t="n">
        <f aca="false">ROUND($I$961*$H$961,0)</f>
        <v>0</v>
      </c>
      <c r="BL961" s="118" t="s">
        <v>328</v>
      </c>
      <c r="BM961" s="118" t="s">
        <v>1397</v>
      </c>
    </row>
    <row r="962" s="12" customFormat="true" ht="16.5" hidden="false" customHeight="true" outlineLevel="0" collapsed="false">
      <c r="B962" s="34"/>
      <c r="C962" s="35"/>
      <c r="D962" s="189" t="s">
        <v>139</v>
      </c>
      <c r="E962" s="35"/>
      <c r="F962" s="190" t="s">
        <v>1398</v>
      </c>
      <c r="G962" s="35"/>
      <c r="H962" s="35"/>
      <c r="J962" s="35"/>
      <c r="K962" s="35"/>
      <c r="L962" s="58"/>
      <c r="M962" s="191"/>
      <c r="N962" s="35"/>
      <c r="O962" s="35"/>
      <c r="P962" s="35"/>
      <c r="Q962" s="35"/>
      <c r="R962" s="35"/>
      <c r="S962" s="35"/>
      <c r="T962" s="74"/>
      <c r="AT962" s="12" t="s">
        <v>139</v>
      </c>
      <c r="AU962" s="12" t="s">
        <v>86</v>
      </c>
    </row>
    <row r="963" s="12" customFormat="true" ht="15.75" hidden="false" customHeight="true" outlineLevel="0" collapsed="false">
      <c r="B963" s="197"/>
      <c r="C963" s="198"/>
      <c r="D963" s="195" t="s">
        <v>194</v>
      </c>
      <c r="E963" s="198"/>
      <c r="F963" s="199" t="s">
        <v>1399</v>
      </c>
      <c r="G963" s="198"/>
      <c r="H963" s="200" t="n">
        <v>37.1</v>
      </c>
      <c r="J963" s="198"/>
      <c r="K963" s="198"/>
      <c r="L963" s="201"/>
      <c r="M963" s="202"/>
      <c r="N963" s="198"/>
      <c r="O963" s="198"/>
      <c r="P963" s="198"/>
      <c r="Q963" s="198"/>
      <c r="R963" s="198"/>
      <c r="S963" s="198"/>
      <c r="T963" s="203"/>
      <c r="AT963" s="204" t="s">
        <v>194</v>
      </c>
      <c r="AU963" s="204" t="s">
        <v>86</v>
      </c>
      <c r="AV963" s="204" t="s">
        <v>86</v>
      </c>
      <c r="AW963" s="204" t="s">
        <v>105</v>
      </c>
      <c r="AX963" s="204" t="s">
        <v>10</v>
      </c>
      <c r="AY963" s="204" t="s">
        <v>129</v>
      </c>
    </row>
    <row r="964" s="12" customFormat="true" ht="15.75" hidden="false" customHeight="true" outlineLevel="0" collapsed="false">
      <c r="B964" s="34"/>
      <c r="C964" s="177" t="s">
        <v>1400</v>
      </c>
      <c r="D964" s="177" t="s">
        <v>132</v>
      </c>
      <c r="E964" s="178" t="s">
        <v>1401</v>
      </c>
      <c r="F964" s="179" t="s">
        <v>1402</v>
      </c>
      <c r="G964" s="180" t="s">
        <v>366</v>
      </c>
      <c r="H964" s="181" t="n">
        <v>19.78</v>
      </c>
      <c r="I964" s="182"/>
      <c r="J964" s="183" t="n">
        <f aca="false">ROUND($I$964*$H$964,0)</f>
        <v>0</v>
      </c>
      <c r="K964" s="179" t="s">
        <v>136</v>
      </c>
      <c r="L964" s="58"/>
      <c r="M964" s="184"/>
      <c r="N964" s="185" t="s">
        <v>48</v>
      </c>
      <c r="O964" s="35"/>
      <c r="P964" s="186" t="n">
        <f aca="false">$O$964*$H$964</f>
        <v>0</v>
      </c>
      <c r="Q964" s="186" t="n">
        <v>0</v>
      </c>
      <c r="R964" s="186" t="n">
        <f aca="false">$Q$964*$H$964</f>
        <v>0</v>
      </c>
      <c r="S964" s="186" t="n">
        <v>0.00348</v>
      </c>
      <c r="T964" s="187" t="n">
        <f aca="false">$S$964*$H$964</f>
        <v>0.0688344</v>
      </c>
      <c r="AR964" s="118" t="s">
        <v>328</v>
      </c>
      <c r="AT964" s="118" t="s">
        <v>132</v>
      </c>
      <c r="AU964" s="118" t="s">
        <v>86</v>
      </c>
      <c r="AY964" s="12" t="s">
        <v>129</v>
      </c>
      <c r="BE964" s="188" t="n">
        <f aca="false">IF($N$964="základní",$J$964,0)</f>
        <v>0</v>
      </c>
      <c r="BF964" s="188" t="n">
        <f aca="false">IF($N$964="snížená",$J$964,0)</f>
        <v>0</v>
      </c>
      <c r="BG964" s="188" t="n">
        <f aca="false">IF($N$964="zákl. přenesená",$J$964,0)</f>
        <v>0</v>
      </c>
      <c r="BH964" s="188" t="n">
        <f aca="false">IF($N$964="sníž. přenesená",$J$964,0)</f>
        <v>0</v>
      </c>
      <c r="BI964" s="188" t="n">
        <f aca="false">IF($N$964="nulová",$J$964,0)</f>
        <v>0</v>
      </c>
      <c r="BJ964" s="118" t="s">
        <v>10</v>
      </c>
      <c r="BK964" s="188" t="n">
        <f aca="false">ROUND($I$964*$H$964,0)</f>
        <v>0</v>
      </c>
      <c r="BL964" s="118" t="s">
        <v>328</v>
      </c>
      <c r="BM964" s="118" t="s">
        <v>1403</v>
      </c>
    </row>
    <row r="965" s="12" customFormat="true" ht="16.5" hidden="false" customHeight="true" outlineLevel="0" collapsed="false">
      <c r="B965" s="34"/>
      <c r="C965" s="35"/>
      <c r="D965" s="189" t="s">
        <v>139</v>
      </c>
      <c r="E965" s="35"/>
      <c r="F965" s="190" t="s">
        <v>1404</v>
      </c>
      <c r="G965" s="35"/>
      <c r="H965" s="35"/>
      <c r="J965" s="35"/>
      <c r="K965" s="35"/>
      <c r="L965" s="58"/>
      <c r="M965" s="191"/>
      <c r="N965" s="35"/>
      <c r="O965" s="35"/>
      <c r="P965" s="35"/>
      <c r="Q965" s="35"/>
      <c r="R965" s="35"/>
      <c r="S965" s="35"/>
      <c r="T965" s="74"/>
      <c r="AT965" s="12" t="s">
        <v>139</v>
      </c>
      <c r="AU965" s="12" t="s">
        <v>86</v>
      </c>
    </row>
    <row r="966" s="12" customFormat="true" ht="15.75" hidden="false" customHeight="true" outlineLevel="0" collapsed="false">
      <c r="B966" s="197"/>
      <c r="C966" s="198"/>
      <c r="D966" s="195" t="s">
        <v>194</v>
      </c>
      <c r="E966" s="198"/>
      <c r="F966" s="199" t="s">
        <v>1405</v>
      </c>
      <c r="G966" s="198"/>
      <c r="H966" s="200" t="n">
        <v>19.78</v>
      </c>
      <c r="J966" s="198"/>
      <c r="K966" s="198"/>
      <c r="L966" s="201"/>
      <c r="M966" s="202"/>
      <c r="N966" s="198"/>
      <c r="O966" s="198"/>
      <c r="P966" s="198"/>
      <c r="Q966" s="198"/>
      <c r="R966" s="198"/>
      <c r="S966" s="198"/>
      <c r="T966" s="203"/>
      <c r="AT966" s="204" t="s">
        <v>194</v>
      </c>
      <c r="AU966" s="204" t="s">
        <v>86</v>
      </c>
      <c r="AV966" s="204" t="s">
        <v>86</v>
      </c>
      <c r="AW966" s="204" t="s">
        <v>105</v>
      </c>
      <c r="AX966" s="204" t="s">
        <v>10</v>
      </c>
      <c r="AY966" s="204" t="s">
        <v>129</v>
      </c>
    </row>
    <row r="967" s="12" customFormat="true" ht="15.75" hidden="false" customHeight="true" outlineLevel="0" collapsed="false">
      <c r="B967" s="34"/>
      <c r="C967" s="177" t="s">
        <v>1406</v>
      </c>
      <c r="D967" s="177" t="s">
        <v>132</v>
      </c>
      <c r="E967" s="178" t="s">
        <v>1407</v>
      </c>
      <c r="F967" s="179" t="s">
        <v>1408</v>
      </c>
      <c r="G967" s="180" t="s">
        <v>366</v>
      </c>
      <c r="H967" s="181" t="n">
        <v>62.152</v>
      </c>
      <c r="I967" s="182"/>
      <c r="J967" s="183" t="n">
        <f aca="false">ROUND($I$967*$H$967,0)</f>
        <v>0</v>
      </c>
      <c r="K967" s="179" t="s">
        <v>136</v>
      </c>
      <c r="L967" s="58"/>
      <c r="M967" s="184"/>
      <c r="N967" s="185" t="s">
        <v>48</v>
      </c>
      <c r="O967" s="35"/>
      <c r="P967" s="186" t="n">
        <f aca="false">$O$967*$H$967</f>
        <v>0</v>
      </c>
      <c r="Q967" s="186" t="n">
        <v>0</v>
      </c>
      <c r="R967" s="186" t="n">
        <f aca="false">$Q$967*$H$967</f>
        <v>0</v>
      </c>
      <c r="S967" s="186" t="n">
        <v>0.0017</v>
      </c>
      <c r="T967" s="187" t="n">
        <f aca="false">$S$967*$H$967</f>
        <v>0.1056584</v>
      </c>
      <c r="AR967" s="118" t="s">
        <v>328</v>
      </c>
      <c r="AT967" s="118" t="s">
        <v>132</v>
      </c>
      <c r="AU967" s="118" t="s">
        <v>86</v>
      </c>
      <c r="AY967" s="12" t="s">
        <v>129</v>
      </c>
      <c r="BE967" s="188" t="n">
        <f aca="false">IF($N$967="základní",$J$967,0)</f>
        <v>0</v>
      </c>
      <c r="BF967" s="188" t="n">
        <f aca="false">IF($N$967="snížená",$J$967,0)</f>
        <v>0</v>
      </c>
      <c r="BG967" s="188" t="n">
        <f aca="false">IF($N$967="zákl. přenesená",$J$967,0)</f>
        <v>0</v>
      </c>
      <c r="BH967" s="188" t="n">
        <f aca="false">IF($N$967="sníž. přenesená",$J$967,0)</f>
        <v>0</v>
      </c>
      <c r="BI967" s="188" t="n">
        <f aca="false">IF($N$967="nulová",$J$967,0)</f>
        <v>0</v>
      </c>
      <c r="BJ967" s="118" t="s">
        <v>10</v>
      </c>
      <c r="BK967" s="188" t="n">
        <f aca="false">ROUND($I$967*$H$967,0)</f>
        <v>0</v>
      </c>
      <c r="BL967" s="118" t="s">
        <v>328</v>
      </c>
      <c r="BM967" s="118" t="s">
        <v>1409</v>
      </c>
    </row>
    <row r="968" s="12" customFormat="true" ht="16.5" hidden="false" customHeight="true" outlineLevel="0" collapsed="false">
      <c r="B968" s="34"/>
      <c r="C968" s="35"/>
      <c r="D968" s="189" t="s">
        <v>139</v>
      </c>
      <c r="E968" s="35"/>
      <c r="F968" s="190" t="s">
        <v>1410</v>
      </c>
      <c r="G968" s="35"/>
      <c r="H968" s="35"/>
      <c r="J968" s="35"/>
      <c r="K968" s="35"/>
      <c r="L968" s="58"/>
      <c r="M968" s="191"/>
      <c r="N968" s="35"/>
      <c r="O968" s="35"/>
      <c r="P968" s="35"/>
      <c r="Q968" s="35"/>
      <c r="R968" s="35"/>
      <c r="S968" s="35"/>
      <c r="T968" s="74"/>
      <c r="AT968" s="12" t="s">
        <v>139</v>
      </c>
      <c r="AU968" s="12" t="s">
        <v>86</v>
      </c>
    </row>
    <row r="969" s="12" customFormat="true" ht="15.75" hidden="false" customHeight="true" outlineLevel="0" collapsed="false">
      <c r="B969" s="197"/>
      <c r="C969" s="198"/>
      <c r="D969" s="195" t="s">
        <v>194</v>
      </c>
      <c r="E969" s="198"/>
      <c r="F969" s="199" t="s">
        <v>1411</v>
      </c>
      <c r="G969" s="198"/>
      <c r="H969" s="200" t="n">
        <v>52.746</v>
      </c>
      <c r="J969" s="198"/>
      <c r="K969" s="198"/>
      <c r="L969" s="201"/>
      <c r="M969" s="202"/>
      <c r="N969" s="198"/>
      <c r="O969" s="198"/>
      <c r="P969" s="198"/>
      <c r="Q969" s="198"/>
      <c r="R969" s="198"/>
      <c r="S969" s="198"/>
      <c r="T969" s="203"/>
      <c r="AT969" s="204" t="s">
        <v>194</v>
      </c>
      <c r="AU969" s="204" t="s">
        <v>86</v>
      </c>
      <c r="AV969" s="204" t="s">
        <v>86</v>
      </c>
      <c r="AW969" s="204" t="s">
        <v>105</v>
      </c>
      <c r="AX969" s="204" t="s">
        <v>77</v>
      </c>
      <c r="AY969" s="204" t="s">
        <v>129</v>
      </c>
    </row>
    <row r="970" s="12" customFormat="true" ht="15.75" hidden="false" customHeight="true" outlineLevel="0" collapsed="false">
      <c r="B970" s="197"/>
      <c r="C970" s="198"/>
      <c r="D970" s="195" t="s">
        <v>194</v>
      </c>
      <c r="E970" s="198"/>
      <c r="F970" s="199" t="s">
        <v>1412</v>
      </c>
      <c r="G970" s="198"/>
      <c r="H970" s="200" t="n">
        <v>9.406</v>
      </c>
      <c r="J970" s="198"/>
      <c r="K970" s="198"/>
      <c r="L970" s="201"/>
      <c r="M970" s="202"/>
      <c r="N970" s="198"/>
      <c r="O970" s="198"/>
      <c r="P970" s="198"/>
      <c r="Q970" s="198"/>
      <c r="R970" s="198"/>
      <c r="S970" s="198"/>
      <c r="T970" s="203"/>
      <c r="AT970" s="204" t="s">
        <v>194</v>
      </c>
      <c r="AU970" s="204" t="s">
        <v>86</v>
      </c>
      <c r="AV970" s="204" t="s">
        <v>86</v>
      </c>
      <c r="AW970" s="204" t="s">
        <v>105</v>
      </c>
      <c r="AX970" s="204" t="s">
        <v>77</v>
      </c>
      <c r="AY970" s="204" t="s">
        <v>129</v>
      </c>
    </row>
    <row r="971" s="12" customFormat="true" ht="15.75" hidden="false" customHeight="true" outlineLevel="0" collapsed="false">
      <c r="B971" s="205"/>
      <c r="C971" s="206"/>
      <c r="D971" s="195" t="s">
        <v>194</v>
      </c>
      <c r="E971" s="206"/>
      <c r="F971" s="207" t="s">
        <v>198</v>
      </c>
      <c r="G971" s="206"/>
      <c r="H971" s="208" t="n">
        <v>62.152</v>
      </c>
      <c r="J971" s="206"/>
      <c r="K971" s="206"/>
      <c r="L971" s="209"/>
      <c r="M971" s="210"/>
      <c r="N971" s="206"/>
      <c r="O971" s="206"/>
      <c r="P971" s="206"/>
      <c r="Q971" s="206"/>
      <c r="R971" s="206"/>
      <c r="S971" s="206"/>
      <c r="T971" s="211"/>
      <c r="AT971" s="212" t="s">
        <v>194</v>
      </c>
      <c r="AU971" s="212" t="s">
        <v>86</v>
      </c>
      <c r="AV971" s="212" t="s">
        <v>155</v>
      </c>
      <c r="AW971" s="212" t="s">
        <v>105</v>
      </c>
      <c r="AX971" s="212" t="s">
        <v>10</v>
      </c>
      <c r="AY971" s="212" t="s">
        <v>129</v>
      </c>
    </row>
    <row r="972" s="12" customFormat="true" ht="15.75" hidden="false" customHeight="true" outlineLevel="0" collapsed="false">
      <c r="B972" s="34"/>
      <c r="C972" s="177" t="s">
        <v>1413</v>
      </c>
      <c r="D972" s="177" t="s">
        <v>132</v>
      </c>
      <c r="E972" s="178" t="s">
        <v>1414</v>
      </c>
      <c r="F972" s="179" t="s">
        <v>1415</v>
      </c>
      <c r="G972" s="180" t="s">
        <v>366</v>
      </c>
      <c r="H972" s="181" t="n">
        <v>94.3</v>
      </c>
      <c r="I972" s="182"/>
      <c r="J972" s="183" t="n">
        <f aca="false">ROUND($I$972*$H$972,0)</f>
        <v>0</v>
      </c>
      <c r="K972" s="179" t="s">
        <v>136</v>
      </c>
      <c r="L972" s="58"/>
      <c r="M972" s="184"/>
      <c r="N972" s="185" t="s">
        <v>48</v>
      </c>
      <c r="O972" s="35"/>
      <c r="P972" s="186" t="n">
        <f aca="false">$O$972*$H$972</f>
        <v>0</v>
      </c>
      <c r="Q972" s="186" t="n">
        <v>0</v>
      </c>
      <c r="R972" s="186" t="n">
        <f aca="false">$Q$972*$H$972</f>
        <v>0</v>
      </c>
      <c r="S972" s="186" t="n">
        <v>0.00177</v>
      </c>
      <c r="T972" s="187" t="n">
        <f aca="false">$S$972*$H$972</f>
        <v>0.166911</v>
      </c>
      <c r="AR972" s="118" t="s">
        <v>328</v>
      </c>
      <c r="AT972" s="118" t="s">
        <v>132</v>
      </c>
      <c r="AU972" s="118" t="s">
        <v>86</v>
      </c>
      <c r="AY972" s="12" t="s">
        <v>129</v>
      </c>
      <c r="BE972" s="188" t="n">
        <f aca="false">IF($N$972="základní",$J$972,0)</f>
        <v>0</v>
      </c>
      <c r="BF972" s="188" t="n">
        <f aca="false">IF($N$972="snížená",$J$972,0)</f>
        <v>0</v>
      </c>
      <c r="BG972" s="188" t="n">
        <f aca="false">IF($N$972="zákl. přenesená",$J$972,0)</f>
        <v>0</v>
      </c>
      <c r="BH972" s="188" t="n">
        <f aca="false">IF($N$972="sníž. přenesená",$J$972,0)</f>
        <v>0</v>
      </c>
      <c r="BI972" s="188" t="n">
        <f aca="false">IF($N$972="nulová",$J$972,0)</f>
        <v>0</v>
      </c>
      <c r="BJ972" s="118" t="s">
        <v>10</v>
      </c>
      <c r="BK972" s="188" t="n">
        <f aca="false">ROUND($I$972*$H$972,0)</f>
        <v>0</v>
      </c>
      <c r="BL972" s="118" t="s">
        <v>328</v>
      </c>
      <c r="BM972" s="118" t="s">
        <v>1416</v>
      </c>
    </row>
    <row r="973" s="12" customFormat="true" ht="16.5" hidden="false" customHeight="true" outlineLevel="0" collapsed="false">
      <c r="B973" s="34"/>
      <c r="C973" s="35"/>
      <c r="D973" s="189" t="s">
        <v>139</v>
      </c>
      <c r="E973" s="35"/>
      <c r="F973" s="190" t="s">
        <v>1417</v>
      </c>
      <c r="G973" s="35"/>
      <c r="H973" s="35"/>
      <c r="J973" s="35"/>
      <c r="K973" s="35"/>
      <c r="L973" s="58"/>
      <c r="M973" s="191"/>
      <c r="N973" s="35"/>
      <c r="O973" s="35"/>
      <c r="P973" s="35"/>
      <c r="Q973" s="35"/>
      <c r="R973" s="35"/>
      <c r="S973" s="35"/>
      <c r="T973" s="74"/>
      <c r="AT973" s="12" t="s">
        <v>139</v>
      </c>
      <c r="AU973" s="12" t="s">
        <v>86</v>
      </c>
    </row>
    <row r="974" s="12" customFormat="true" ht="15.75" hidden="false" customHeight="true" outlineLevel="0" collapsed="false">
      <c r="B974" s="197"/>
      <c r="C974" s="198"/>
      <c r="D974" s="195" t="s">
        <v>194</v>
      </c>
      <c r="E974" s="198"/>
      <c r="F974" s="199" t="s">
        <v>1388</v>
      </c>
      <c r="G974" s="198"/>
      <c r="H974" s="200" t="n">
        <v>94.3</v>
      </c>
      <c r="J974" s="198"/>
      <c r="K974" s="198"/>
      <c r="L974" s="201"/>
      <c r="M974" s="202"/>
      <c r="N974" s="198"/>
      <c r="O974" s="198"/>
      <c r="P974" s="198"/>
      <c r="Q974" s="198"/>
      <c r="R974" s="198"/>
      <c r="S974" s="198"/>
      <c r="T974" s="203"/>
      <c r="AT974" s="204" t="s">
        <v>194</v>
      </c>
      <c r="AU974" s="204" t="s">
        <v>86</v>
      </c>
      <c r="AV974" s="204" t="s">
        <v>86</v>
      </c>
      <c r="AW974" s="204" t="s">
        <v>105</v>
      </c>
      <c r="AX974" s="204" t="s">
        <v>10</v>
      </c>
      <c r="AY974" s="204" t="s">
        <v>129</v>
      </c>
    </row>
    <row r="975" s="12" customFormat="true" ht="15.75" hidden="false" customHeight="true" outlineLevel="0" collapsed="false">
      <c r="B975" s="34"/>
      <c r="C975" s="177" t="s">
        <v>1418</v>
      </c>
      <c r="D975" s="177" t="s">
        <v>132</v>
      </c>
      <c r="E975" s="178" t="s">
        <v>1419</v>
      </c>
      <c r="F975" s="179" t="s">
        <v>1420</v>
      </c>
      <c r="G975" s="180" t="s">
        <v>502</v>
      </c>
      <c r="H975" s="181" t="n">
        <v>29</v>
      </c>
      <c r="I975" s="182"/>
      <c r="J975" s="183" t="n">
        <f aca="false">ROUND($I$975*$H$975,0)</f>
        <v>0</v>
      </c>
      <c r="K975" s="179" t="s">
        <v>136</v>
      </c>
      <c r="L975" s="58"/>
      <c r="M975" s="184"/>
      <c r="N975" s="185" t="s">
        <v>48</v>
      </c>
      <c r="O975" s="35"/>
      <c r="P975" s="186" t="n">
        <f aca="false">$O$975*$H$975</f>
        <v>0</v>
      </c>
      <c r="Q975" s="186" t="n">
        <v>0</v>
      </c>
      <c r="R975" s="186" t="n">
        <f aca="false">$Q$975*$H$975</f>
        <v>0</v>
      </c>
      <c r="S975" s="186" t="n">
        <v>0.00906</v>
      </c>
      <c r="T975" s="187" t="n">
        <f aca="false">$S$975*$H$975</f>
        <v>0.26274</v>
      </c>
      <c r="AR975" s="118" t="s">
        <v>328</v>
      </c>
      <c r="AT975" s="118" t="s">
        <v>132</v>
      </c>
      <c r="AU975" s="118" t="s">
        <v>86</v>
      </c>
      <c r="AY975" s="12" t="s">
        <v>129</v>
      </c>
      <c r="BE975" s="188" t="n">
        <f aca="false">IF($N$975="základní",$J$975,0)</f>
        <v>0</v>
      </c>
      <c r="BF975" s="188" t="n">
        <f aca="false">IF($N$975="snížená",$J$975,0)</f>
        <v>0</v>
      </c>
      <c r="BG975" s="188" t="n">
        <f aca="false">IF($N$975="zákl. přenesená",$J$975,0)</f>
        <v>0</v>
      </c>
      <c r="BH975" s="188" t="n">
        <f aca="false">IF($N$975="sníž. přenesená",$J$975,0)</f>
        <v>0</v>
      </c>
      <c r="BI975" s="188" t="n">
        <f aca="false">IF($N$975="nulová",$J$975,0)</f>
        <v>0</v>
      </c>
      <c r="BJ975" s="118" t="s">
        <v>10</v>
      </c>
      <c r="BK975" s="188" t="n">
        <f aca="false">ROUND($I$975*$H$975,0)</f>
        <v>0</v>
      </c>
      <c r="BL975" s="118" t="s">
        <v>328</v>
      </c>
      <c r="BM975" s="118" t="s">
        <v>1421</v>
      </c>
    </row>
    <row r="976" s="12" customFormat="true" ht="16.5" hidden="false" customHeight="true" outlineLevel="0" collapsed="false">
      <c r="B976" s="34"/>
      <c r="C976" s="35"/>
      <c r="D976" s="189" t="s">
        <v>139</v>
      </c>
      <c r="E976" s="35"/>
      <c r="F976" s="190" t="s">
        <v>1422</v>
      </c>
      <c r="G976" s="35"/>
      <c r="H976" s="35"/>
      <c r="J976" s="35"/>
      <c r="K976" s="35"/>
      <c r="L976" s="58"/>
      <c r="M976" s="191"/>
      <c r="N976" s="35"/>
      <c r="O976" s="35"/>
      <c r="P976" s="35"/>
      <c r="Q976" s="35"/>
      <c r="R976" s="35"/>
      <c r="S976" s="35"/>
      <c r="T976" s="74"/>
      <c r="AT976" s="12" t="s">
        <v>139</v>
      </c>
      <c r="AU976" s="12" t="s">
        <v>86</v>
      </c>
    </row>
    <row r="977" s="12" customFormat="true" ht="15.75" hidden="false" customHeight="true" outlineLevel="0" collapsed="false">
      <c r="B977" s="197"/>
      <c r="C977" s="198"/>
      <c r="D977" s="195" t="s">
        <v>194</v>
      </c>
      <c r="E977" s="198"/>
      <c r="F977" s="199" t="s">
        <v>1423</v>
      </c>
      <c r="G977" s="198"/>
      <c r="H977" s="200" t="n">
        <v>29</v>
      </c>
      <c r="J977" s="198"/>
      <c r="K977" s="198"/>
      <c r="L977" s="201"/>
      <c r="M977" s="202"/>
      <c r="N977" s="198"/>
      <c r="O977" s="198"/>
      <c r="P977" s="198"/>
      <c r="Q977" s="198"/>
      <c r="R977" s="198"/>
      <c r="S977" s="198"/>
      <c r="T977" s="203"/>
      <c r="AT977" s="204" t="s">
        <v>194</v>
      </c>
      <c r="AU977" s="204" t="s">
        <v>86</v>
      </c>
      <c r="AV977" s="204" t="s">
        <v>86</v>
      </c>
      <c r="AW977" s="204" t="s">
        <v>105</v>
      </c>
      <c r="AX977" s="204" t="s">
        <v>10</v>
      </c>
      <c r="AY977" s="204" t="s">
        <v>129</v>
      </c>
    </row>
    <row r="978" s="12" customFormat="true" ht="15.75" hidden="false" customHeight="true" outlineLevel="0" collapsed="false">
      <c r="B978" s="34"/>
      <c r="C978" s="177" t="s">
        <v>1424</v>
      </c>
      <c r="D978" s="177" t="s">
        <v>132</v>
      </c>
      <c r="E978" s="178" t="s">
        <v>1425</v>
      </c>
      <c r="F978" s="179" t="s">
        <v>1426</v>
      </c>
      <c r="G978" s="180" t="s">
        <v>366</v>
      </c>
      <c r="H978" s="181" t="n">
        <v>80.042</v>
      </c>
      <c r="I978" s="182"/>
      <c r="J978" s="183" t="n">
        <f aca="false">ROUND($I$978*$H$978,0)</f>
        <v>0</v>
      </c>
      <c r="K978" s="179" t="s">
        <v>136</v>
      </c>
      <c r="L978" s="58"/>
      <c r="M978" s="184"/>
      <c r="N978" s="185" t="s">
        <v>48</v>
      </c>
      <c r="O978" s="35"/>
      <c r="P978" s="186" t="n">
        <f aca="false">$O$978*$H$978</f>
        <v>0</v>
      </c>
      <c r="Q978" s="186" t="n">
        <v>0</v>
      </c>
      <c r="R978" s="186" t="n">
        <f aca="false">$Q$978*$H$978</f>
        <v>0</v>
      </c>
      <c r="S978" s="186" t="n">
        <v>0.00191</v>
      </c>
      <c r="T978" s="187" t="n">
        <f aca="false">$S$978*$H$978</f>
        <v>0.15288022</v>
      </c>
      <c r="AR978" s="118" t="s">
        <v>328</v>
      </c>
      <c r="AT978" s="118" t="s">
        <v>132</v>
      </c>
      <c r="AU978" s="118" t="s">
        <v>86</v>
      </c>
      <c r="AY978" s="12" t="s">
        <v>129</v>
      </c>
      <c r="BE978" s="188" t="n">
        <f aca="false">IF($N$978="základní",$J$978,0)</f>
        <v>0</v>
      </c>
      <c r="BF978" s="188" t="n">
        <f aca="false">IF($N$978="snížená",$J$978,0)</f>
        <v>0</v>
      </c>
      <c r="BG978" s="188" t="n">
        <f aca="false">IF($N$978="zákl. přenesená",$J$978,0)</f>
        <v>0</v>
      </c>
      <c r="BH978" s="188" t="n">
        <f aca="false">IF($N$978="sníž. přenesená",$J$978,0)</f>
        <v>0</v>
      </c>
      <c r="BI978" s="188" t="n">
        <f aca="false">IF($N$978="nulová",$J$978,0)</f>
        <v>0</v>
      </c>
      <c r="BJ978" s="118" t="s">
        <v>10</v>
      </c>
      <c r="BK978" s="188" t="n">
        <f aca="false">ROUND($I$978*$H$978,0)</f>
        <v>0</v>
      </c>
      <c r="BL978" s="118" t="s">
        <v>328</v>
      </c>
      <c r="BM978" s="118" t="s">
        <v>1427</v>
      </c>
    </row>
    <row r="979" s="12" customFormat="true" ht="16.5" hidden="false" customHeight="true" outlineLevel="0" collapsed="false">
      <c r="B979" s="34"/>
      <c r="C979" s="35"/>
      <c r="D979" s="189" t="s">
        <v>139</v>
      </c>
      <c r="E979" s="35"/>
      <c r="F979" s="190" t="s">
        <v>1428</v>
      </c>
      <c r="G979" s="35"/>
      <c r="H979" s="35"/>
      <c r="J979" s="35"/>
      <c r="K979" s="35"/>
      <c r="L979" s="58"/>
      <c r="M979" s="191"/>
      <c r="N979" s="35"/>
      <c r="O979" s="35"/>
      <c r="P979" s="35"/>
      <c r="Q979" s="35"/>
      <c r="R979" s="35"/>
      <c r="S979" s="35"/>
      <c r="T979" s="74"/>
      <c r="AT979" s="12" t="s">
        <v>139</v>
      </c>
      <c r="AU979" s="12" t="s">
        <v>86</v>
      </c>
    </row>
    <row r="980" s="12" customFormat="true" ht="15.75" hidden="false" customHeight="true" outlineLevel="0" collapsed="false">
      <c r="B980" s="197"/>
      <c r="C980" s="198"/>
      <c r="D980" s="195" t="s">
        <v>194</v>
      </c>
      <c r="E980" s="198"/>
      <c r="F980" s="199" t="s">
        <v>1429</v>
      </c>
      <c r="G980" s="198"/>
      <c r="H980" s="200" t="n">
        <v>32.842</v>
      </c>
      <c r="J980" s="198"/>
      <c r="K980" s="198"/>
      <c r="L980" s="201"/>
      <c r="M980" s="202"/>
      <c r="N980" s="198"/>
      <c r="O980" s="198"/>
      <c r="P980" s="198"/>
      <c r="Q980" s="198"/>
      <c r="R980" s="198"/>
      <c r="S980" s="198"/>
      <c r="T980" s="203"/>
      <c r="AT980" s="204" t="s">
        <v>194</v>
      </c>
      <c r="AU980" s="204" t="s">
        <v>86</v>
      </c>
      <c r="AV980" s="204" t="s">
        <v>86</v>
      </c>
      <c r="AW980" s="204" t="s">
        <v>105</v>
      </c>
      <c r="AX980" s="204" t="s">
        <v>77</v>
      </c>
      <c r="AY980" s="204" t="s">
        <v>129</v>
      </c>
    </row>
    <row r="981" s="12" customFormat="true" ht="15.75" hidden="false" customHeight="true" outlineLevel="0" collapsed="false">
      <c r="B981" s="197"/>
      <c r="C981" s="198"/>
      <c r="D981" s="195" t="s">
        <v>194</v>
      </c>
      <c r="E981" s="198"/>
      <c r="F981" s="199" t="s">
        <v>1430</v>
      </c>
      <c r="G981" s="198"/>
      <c r="H981" s="200" t="n">
        <v>36.2</v>
      </c>
      <c r="J981" s="198"/>
      <c r="K981" s="198"/>
      <c r="L981" s="201"/>
      <c r="M981" s="202"/>
      <c r="N981" s="198"/>
      <c r="O981" s="198"/>
      <c r="P981" s="198"/>
      <c r="Q981" s="198"/>
      <c r="R981" s="198"/>
      <c r="S981" s="198"/>
      <c r="T981" s="203"/>
      <c r="AT981" s="204" t="s">
        <v>194</v>
      </c>
      <c r="AU981" s="204" t="s">
        <v>86</v>
      </c>
      <c r="AV981" s="204" t="s">
        <v>86</v>
      </c>
      <c r="AW981" s="204" t="s">
        <v>105</v>
      </c>
      <c r="AX981" s="204" t="s">
        <v>77</v>
      </c>
      <c r="AY981" s="204" t="s">
        <v>129</v>
      </c>
    </row>
    <row r="982" s="12" customFormat="true" ht="15.75" hidden="false" customHeight="true" outlineLevel="0" collapsed="false">
      <c r="B982" s="197"/>
      <c r="C982" s="198"/>
      <c r="D982" s="195" t="s">
        <v>194</v>
      </c>
      <c r="E982" s="198"/>
      <c r="F982" s="199" t="s">
        <v>276</v>
      </c>
      <c r="G982" s="198"/>
      <c r="H982" s="200" t="n">
        <v>11</v>
      </c>
      <c r="J982" s="198"/>
      <c r="K982" s="198"/>
      <c r="L982" s="201"/>
      <c r="M982" s="202"/>
      <c r="N982" s="198"/>
      <c r="O982" s="198"/>
      <c r="P982" s="198"/>
      <c r="Q982" s="198"/>
      <c r="R982" s="198"/>
      <c r="S982" s="198"/>
      <c r="T982" s="203"/>
      <c r="AT982" s="204" t="s">
        <v>194</v>
      </c>
      <c r="AU982" s="204" t="s">
        <v>86</v>
      </c>
      <c r="AV982" s="204" t="s">
        <v>86</v>
      </c>
      <c r="AW982" s="204" t="s">
        <v>105</v>
      </c>
      <c r="AX982" s="204" t="s">
        <v>77</v>
      </c>
      <c r="AY982" s="204" t="s">
        <v>129</v>
      </c>
    </row>
    <row r="983" s="12" customFormat="true" ht="15.75" hidden="false" customHeight="true" outlineLevel="0" collapsed="false">
      <c r="B983" s="205"/>
      <c r="C983" s="206"/>
      <c r="D983" s="195" t="s">
        <v>194</v>
      </c>
      <c r="E983" s="206"/>
      <c r="F983" s="207" t="s">
        <v>198</v>
      </c>
      <c r="G983" s="206"/>
      <c r="H983" s="208" t="n">
        <v>80.042</v>
      </c>
      <c r="J983" s="206"/>
      <c r="K983" s="206"/>
      <c r="L983" s="209"/>
      <c r="M983" s="210"/>
      <c r="N983" s="206"/>
      <c r="O983" s="206"/>
      <c r="P983" s="206"/>
      <c r="Q983" s="206"/>
      <c r="R983" s="206"/>
      <c r="S983" s="206"/>
      <c r="T983" s="211"/>
      <c r="AT983" s="212" t="s">
        <v>194</v>
      </c>
      <c r="AU983" s="212" t="s">
        <v>86</v>
      </c>
      <c r="AV983" s="212" t="s">
        <v>155</v>
      </c>
      <c r="AW983" s="212" t="s">
        <v>105</v>
      </c>
      <c r="AX983" s="212" t="s">
        <v>10</v>
      </c>
      <c r="AY983" s="212" t="s">
        <v>129</v>
      </c>
    </row>
    <row r="984" s="12" customFormat="true" ht="15.75" hidden="false" customHeight="true" outlineLevel="0" collapsed="false">
      <c r="B984" s="34"/>
      <c r="C984" s="177" t="s">
        <v>1431</v>
      </c>
      <c r="D984" s="177" t="s">
        <v>132</v>
      </c>
      <c r="E984" s="178" t="s">
        <v>1432</v>
      </c>
      <c r="F984" s="179" t="s">
        <v>1433</v>
      </c>
      <c r="G984" s="180" t="s">
        <v>366</v>
      </c>
      <c r="H984" s="181" t="n">
        <v>38.9</v>
      </c>
      <c r="I984" s="182"/>
      <c r="J984" s="183" t="n">
        <f aca="false">ROUND($I$984*$H$984,0)</f>
        <v>0</v>
      </c>
      <c r="K984" s="179" t="s">
        <v>136</v>
      </c>
      <c r="L984" s="58"/>
      <c r="M984" s="184"/>
      <c r="N984" s="185" t="s">
        <v>48</v>
      </c>
      <c r="O984" s="35"/>
      <c r="P984" s="186" t="n">
        <f aca="false">$O$984*$H$984</f>
        <v>0</v>
      </c>
      <c r="Q984" s="186" t="n">
        <v>0</v>
      </c>
      <c r="R984" s="186" t="n">
        <f aca="false">$Q$984*$H$984</f>
        <v>0</v>
      </c>
      <c r="S984" s="186" t="n">
        <v>0.00167</v>
      </c>
      <c r="T984" s="187" t="n">
        <f aca="false">$S$984*$H$984</f>
        <v>0.064963</v>
      </c>
      <c r="AR984" s="118" t="s">
        <v>328</v>
      </c>
      <c r="AT984" s="118" t="s">
        <v>132</v>
      </c>
      <c r="AU984" s="118" t="s">
        <v>86</v>
      </c>
      <c r="AY984" s="12" t="s">
        <v>129</v>
      </c>
      <c r="BE984" s="188" t="n">
        <f aca="false">IF($N$984="základní",$J$984,0)</f>
        <v>0</v>
      </c>
      <c r="BF984" s="188" t="n">
        <f aca="false">IF($N$984="snížená",$J$984,0)</f>
        <v>0</v>
      </c>
      <c r="BG984" s="188" t="n">
        <f aca="false">IF($N$984="zákl. přenesená",$J$984,0)</f>
        <v>0</v>
      </c>
      <c r="BH984" s="188" t="n">
        <f aca="false">IF($N$984="sníž. přenesená",$J$984,0)</f>
        <v>0</v>
      </c>
      <c r="BI984" s="188" t="n">
        <f aca="false">IF($N$984="nulová",$J$984,0)</f>
        <v>0</v>
      </c>
      <c r="BJ984" s="118" t="s">
        <v>10</v>
      </c>
      <c r="BK984" s="188" t="n">
        <f aca="false">ROUND($I$984*$H$984,0)</f>
        <v>0</v>
      </c>
      <c r="BL984" s="118" t="s">
        <v>328</v>
      </c>
      <c r="BM984" s="118" t="s">
        <v>1434</v>
      </c>
    </row>
    <row r="985" s="12" customFormat="true" ht="16.5" hidden="false" customHeight="true" outlineLevel="0" collapsed="false">
      <c r="B985" s="34"/>
      <c r="C985" s="35"/>
      <c r="D985" s="189" t="s">
        <v>139</v>
      </c>
      <c r="E985" s="35"/>
      <c r="F985" s="190" t="s">
        <v>1435</v>
      </c>
      <c r="G985" s="35"/>
      <c r="H985" s="35"/>
      <c r="J985" s="35"/>
      <c r="K985" s="35"/>
      <c r="L985" s="58"/>
      <c r="M985" s="191"/>
      <c r="N985" s="35"/>
      <c r="O985" s="35"/>
      <c r="P985" s="35"/>
      <c r="Q985" s="35"/>
      <c r="R985" s="35"/>
      <c r="S985" s="35"/>
      <c r="T985" s="74"/>
      <c r="AT985" s="12" t="s">
        <v>139</v>
      </c>
      <c r="AU985" s="12" t="s">
        <v>86</v>
      </c>
    </row>
    <row r="986" s="12" customFormat="true" ht="15.75" hidden="false" customHeight="true" outlineLevel="0" collapsed="false">
      <c r="B986" s="197"/>
      <c r="C986" s="198"/>
      <c r="D986" s="195" t="s">
        <v>194</v>
      </c>
      <c r="E986" s="198"/>
      <c r="F986" s="199" t="s">
        <v>1436</v>
      </c>
      <c r="G986" s="198"/>
      <c r="H986" s="200" t="n">
        <v>9.6</v>
      </c>
      <c r="J986" s="198"/>
      <c r="K986" s="198"/>
      <c r="L986" s="201"/>
      <c r="M986" s="202"/>
      <c r="N986" s="198"/>
      <c r="O986" s="198"/>
      <c r="P986" s="198"/>
      <c r="Q986" s="198"/>
      <c r="R986" s="198"/>
      <c r="S986" s="198"/>
      <c r="T986" s="203"/>
      <c r="AT986" s="204" t="s">
        <v>194</v>
      </c>
      <c r="AU986" s="204" t="s">
        <v>86</v>
      </c>
      <c r="AV986" s="204" t="s">
        <v>86</v>
      </c>
      <c r="AW986" s="204" t="s">
        <v>105</v>
      </c>
      <c r="AX986" s="204" t="s">
        <v>77</v>
      </c>
      <c r="AY986" s="204" t="s">
        <v>129</v>
      </c>
    </row>
    <row r="987" s="12" customFormat="true" ht="15.75" hidden="false" customHeight="true" outlineLevel="0" collapsed="false">
      <c r="B987" s="213"/>
      <c r="C987" s="214"/>
      <c r="D987" s="195" t="s">
        <v>194</v>
      </c>
      <c r="E987" s="214"/>
      <c r="F987" s="215" t="s">
        <v>843</v>
      </c>
      <c r="G987" s="214"/>
      <c r="H987" s="216" t="n">
        <v>9.6</v>
      </c>
      <c r="J987" s="214"/>
      <c r="K987" s="214"/>
      <c r="L987" s="217"/>
      <c r="M987" s="218"/>
      <c r="N987" s="214"/>
      <c r="O987" s="214"/>
      <c r="P987" s="214"/>
      <c r="Q987" s="214"/>
      <c r="R987" s="214"/>
      <c r="S987" s="214"/>
      <c r="T987" s="219"/>
      <c r="AT987" s="220" t="s">
        <v>194</v>
      </c>
      <c r="AU987" s="220" t="s">
        <v>86</v>
      </c>
      <c r="AV987" s="220" t="s">
        <v>148</v>
      </c>
      <c r="AW987" s="220" t="s">
        <v>105</v>
      </c>
      <c r="AX987" s="220" t="s">
        <v>77</v>
      </c>
      <c r="AY987" s="220" t="s">
        <v>129</v>
      </c>
    </row>
    <row r="988" s="12" customFormat="true" ht="15.75" hidden="false" customHeight="true" outlineLevel="0" collapsed="false">
      <c r="B988" s="197"/>
      <c r="C988" s="198"/>
      <c r="D988" s="195" t="s">
        <v>194</v>
      </c>
      <c r="E988" s="198"/>
      <c r="F988" s="199" t="s">
        <v>1437</v>
      </c>
      <c r="G988" s="198"/>
      <c r="H988" s="200" t="n">
        <v>18.9</v>
      </c>
      <c r="J988" s="198"/>
      <c r="K988" s="198"/>
      <c r="L988" s="201"/>
      <c r="M988" s="202"/>
      <c r="N988" s="198"/>
      <c r="O988" s="198"/>
      <c r="P988" s="198"/>
      <c r="Q988" s="198"/>
      <c r="R988" s="198"/>
      <c r="S988" s="198"/>
      <c r="T988" s="203"/>
      <c r="AT988" s="204" t="s">
        <v>194</v>
      </c>
      <c r="AU988" s="204" t="s">
        <v>86</v>
      </c>
      <c r="AV988" s="204" t="s">
        <v>86</v>
      </c>
      <c r="AW988" s="204" t="s">
        <v>105</v>
      </c>
      <c r="AX988" s="204" t="s">
        <v>77</v>
      </c>
      <c r="AY988" s="204" t="s">
        <v>129</v>
      </c>
    </row>
    <row r="989" s="12" customFormat="true" ht="15.75" hidden="false" customHeight="true" outlineLevel="0" collapsed="false">
      <c r="B989" s="197"/>
      <c r="C989" s="198"/>
      <c r="D989" s="195" t="s">
        <v>194</v>
      </c>
      <c r="E989" s="198"/>
      <c r="F989" s="199" t="s">
        <v>1438</v>
      </c>
      <c r="G989" s="198"/>
      <c r="H989" s="200" t="n">
        <v>10.4</v>
      </c>
      <c r="J989" s="198"/>
      <c r="K989" s="198"/>
      <c r="L989" s="201"/>
      <c r="M989" s="202"/>
      <c r="N989" s="198"/>
      <c r="O989" s="198"/>
      <c r="P989" s="198"/>
      <c r="Q989" s="198"/>
      <c r="R989" s="198"/>
      <c r="S989" s="198"/>
      <c r="T989" s="203"/>
      <c r="AT989" s="204" t="s">
        <v>194</v>
      </c>
      <c r="AU989" s="204" t="s">
        <v>86</v>
      </c>
      <c r="AV989" s="204" t="s">
        <v>86</v>
      </c>
      <c r="AW989" s="204" t="s">
        <v>105</v>
      </c>
      <c r="AX989" s="204" t="s">
        <v>77</v>
      </c>
      <c r="AY989" s="204" t="s">
        <v>129</v>
      </c>
    </row>
    <row r="990" s="12" customFormat="true" ht="15.75" hidden="false" customHeight="true" outlineLevel="0" collapsed="false">
      <c r="B990" s="213"/>
      <c r="C990" s="214"/>
      <c r="D990" s="195" t="s">
        <v>194</v>
      </c>
      <c r="E990" s="214"/>
      <c r="F990" s="215" t="s">
        <v>843</v>
      </c>
      <c r="G990" s="214"/>
      <c r="H990" s="216" t="n">
        <v>29.3</v>
      </c>
      <c r="J990" s="214"/>
      <c r="K990" s="214"/>
      <c r="L990" s="217"/>
      <c r="M990" s="218"/>
      <c r="N990" s="214"/>
      <c r="O990" s="214"/>
      <c r="P990" s="214"/>
      <c r="Q990" s="214"/>
      <c r="R990" s="214"/>
      <c r="S990" s="214"/>
      <c r="T990" s="219"/>
      <c r="AT990" s="220" t="s">
        <v>194</v>
      </c>
      <c r="AU990" s="220" t="s">
        <v>86</v>
      </c>
      <c r="AV990" s="220" t="s">
        <v>148</v>
      </c>
      <c r="AW990" s="220" t="s">
        <v>105</v>
      </c>
      <c r="AX990" s="220" t="s">
        <v>77</v>
      </c>
      <c r="AY990" s="220" t="s">
        <v>129</v>
      </c>
    </row>
    <row r="991" s="12" customFormat="true" ht="15.75" hidden="false" customHeight="true" outlineLevel="0" collapsed="false">
      <c r="B991" s="205"/>
      <c r="C991" s="206"/>
      <c r="D991" s="195" t="s">
        <v>194</v>
      </c>
      <c r="E991" s="206"/>
      <c r="F991" s="207" t="s">
        <v>198</v>
      </c>
      <c r="G991" s="206"/>
      <c r="H991" s="208" t="n">
        <v>38.9</v>
      </c>
      <c r="J991" s="206"/>
      <c r="K991" s="206"/>
      <c r="L991" s="209"/>
      <c r="M991" s="210"/>
      <c r="N991" s="206"/>
      <c r="O991" s="206"/>
      <c r="P991" s="206"/>
      <c r="Q991" s="206"/>
      <c r="R991" s="206"/>
      <c r="S991" s="206"/>
      <c r="T991" s="211"/>
      <c r="AT991" s="212" t="s">
        <v>194</v>
      </c>
      <c r="AU991" s="212" t="s">
        <v>86</v>
      </c>
      <c r="AV991" s="212" t="s">
        <v>155</v>
      </c>
      <c r="AW991" s="212" t="s">
        <v>105</v>
      </c>
      <c r="AX991" s="212" t="s">
        <v>10</v>
      </c>
      <c r="AY991" s="212" t="s">
        <v>129</v>
      </c>
    </row>
    <row r="992" s="12" customFormat="true" ht="15.75" hidden="false" customHeight="true" outlineLevel="0" collapsed="false">
      <c r="B992" s="34"/>
      <c r="C992" s="177" t="s">
        <v>1439</v>
      </c>
      <c r="D992" s="177" t="s">
        <v>132</v>
      </c>
      <c r="E992" s="178" t="s">
        <v>1440</v>
      </c>
      <c r="F992" s="179" t="s">
        <v>1441</v>
      </c>
      <c r="G992" s="180" t="s">
        <v>366</v>
      </c>
      <c r="H992" s="181" t="n">
        <v>75.366</v>
      </c>
      <c r="I992" s="182"/>
      <c r="J992" s="183" t="n">
        <f aca="false">ROUND($I$992*$H$992,0)</f>
        <v>0</v>
      </c>
      <c r="K992" s="179" t="s">
        <v>136</v>
      </c>
      <c r="L992" s="58"/>
      <c r="M992" s="184"/>
      <c r="N992" s="185" t="s">
        <v>48</v>
      </c>
      <c r="O992" s="35"/>
      <c r="P992" s="186" t="n">
        <f aca="false">$O$992*$H$992</f>
        <v>0</v>
      </c>
      <c r="Q992" s="186" t="n">
        <v>0</v>
      </c>
      <c r="R992" s="186" t="n">
        <f aca="false">$Q$992*$H$992</f>
        <v>0</v>
      </c>
      <c r="S992" s="186" t="n">
        <v>0.00175</v>
      </c>
      <c r="T992" s="187" t="n">
        <f aca="false">$S$992*$H$992</f>
        <v>0.1318905</v>
      </c>
      <c r="AR992" s="118" t="s">
        <v>328</v>
      </c>
      <c r="AT992" s="118" t="s">
        <v>132</v>
      </c>
      <c r="AU992" s="118" t="s">
        <v>86</v>
      </c>
      <c r="AY992" s="12" t="s">
        <v>129</v>
      </c>
      <c r="BE992" s="188" t="n">
        <f aca="false">IF($N$992="základní",$J$992,0)</f>
        <v>0</v>
      </c>
      <c r="BF992" s="188" t="n">
        <f aca="false">IF($N$992="snížená",$J$992,0)</f>
        <v>0</v>
      </c>
      <c r="BG992" s="188" t="n">
        <f aca="false">IF($N$992="zákl. přenesená",$J$992,0)</f>
        <v>0</v>
      </c>
      <c r="BH992" s="188" t="n">
        <f aca="false">IF($N$992="sníž. přenesená",$J$992,0)</f>
        <v>0</v>
      </c>
      <c r="BI992" s="188" t="n">
        <f aca="false">IF($N$992="nulová",$J$992,0)</f>
        <v>0</v>
      </c>
      <c r="BJ992" s="118" t="s">
        <v>10</v>
      </c>
      <c r="BK992" s="188" t="n">
        <f aca="false">ROUND($I$992*$H$992,0)</f>
        <v>0</v>
      </c>
      <c r="BL992" s="118" t="s">
        <v>328</v>
      </c>
      <c r="BM992" s="118" t="s">
        <v>1442</v>
      </c>
    </row>
    <row r="993" s="12" customFormat="true" ht="16.5" hidden="false" customHeight="true" outlineLevel="0" collapsed="false">
      <c r="B993" s="34"/>
      <c r="C993" s="35"/>
      <c r="D993" s="189" t="s">
        <v>139</v>
      </c>
      <c r="E993" s="35"/>
      <c r="F993" s="190" t="s">
        <v>1443</v>
      </c>
      <c r="G993" s="35"/>
      <c r="H993" s="35"/>
      <c r="J993" s="35"/>
      <c r="K993" s="35"/>
      <c r="L993" s="58"/>
      <c r="M993" s="191"/>
      <c r="N993" s="35"/>
      <c r="O993" s="35"/>
      <c r="P993" s="35"/>
      <c r="Q993" s="35"/>
      <c r="R993" s="35"/>
      <c r="S993" s="35"/>
      <c r="T993" s="74"/>
      <c r="AT993" s="12" t="s">
        <v>139</v>
      </c>
      <c r="AU993" s="12" t="s">
        <v>86</v>
      </c>
    </row>
    <row r="994" s="12" customFormat="true" ht="15.75" hidden="false" customHeight="true" outlineLevel="0" collapsed="false">
      <c r="B994" s="197"/>
      <c r="C994" s="198"/>
      <c r="D994" s="195" t="s">
        <v>194</v>
      </c>
      <c r="E994" s="198"/>
      <c r="F994" s="199" t="s">
        <v>1444</v>
      </c>
      <c r="G994" s="198"/>
      <c r="H994" s="200" t="n">
        <v>28.985</v>
      </c>
      <c r="J994" s="198"/>
      <c r="K994" s="198"/>
      <c r="L994" s="201"/>
      <c r="M994" s="202"/>
      <c r="N994" s="198"/>
      <c r="O994" s="198"/>
      <c r="P994" s="198"/>
      <c r="Q994" s="198"/>
      <c r="R994" s="198"/>
      <c r="S994" s="198"/>
      <c r="T994" s="203"/>
      <c r="AT994" s="204" t="s">
        <v>194</v>
      </c>
      <c r="AU994" s="204" t="s">
        <v>86</v>
      </c>
      <c r="AV994" s="204" t="s">
        <v>86</v>
      </c>
      <c r="AW994" s="204" t="s">
        <v>105</v>
      </c>
      <c r="AX994" s="204" t="s">
        <v>77</v>
      </c>
      <c r="AY994" s="204" t="s">
        <v>129</v>
      </c>
    </row>
    <row r="995" s="12" customFormat="true" ht="15.75" hidden="false" customHeight="true" outlineLevel="0" collapsed="false">
      <c r="B995" s="197"/>
      <c r="C995" s="198"/>
      <c r="D995" s="195" t="s">
        <v>194</v>
      </c>
      <c r="E995" s="198"/>
      <c r="F995" s="199" t="s">
        <v>1445</v>
      </c>
      <c r="G995" s="198"/>
      <c r="H995" s="200" t="n">
        <v>26.581</v>
      </c>
      <c r="J995" s="198"/>
      <c r="K995" s="198"/>
      <c r="L995" s="201"/>
      <c r="M995" s="202"/>
      <c r="N995" s="198"/>
      <c r="O995" s="198"/>
      <c r="P995" s="198"/>
      <c r="Q995" s="198"/>
      <c r="R995" s="198"/>
      <c r="S995" s="198"/>
      <c r="T995" s="203"/>
      <c r="AT995" s="204" t="s">
        <v>194</v>
      </c>
      <c r="AU995" s="204" t="s">
        <v>86</v>
      </c>
      <c r="AV995" s="204" t="s">
        <v>86</v>
      </c>
      <c r="AW995" s="204" t="s">
        <v>105</v>
      </c>
      <c r="AX995" s="204" t="s">
        <v>77</v>
      </c>
      <c r="AY995" s="204" t="s">
        <v>129</v>
      </c>
    </row>
    <row r="996" s="12" customFormat="true" ht="15.75" hidden="false" customHeight="true" outlineLevel="0" collapsed="false">
      <c r="B996" s="197"/>
      <c r="C996" s="198"/>
      <c r="D996" s="195" t="s">
        <v>194</v>
      </c>
      <c r="E996" s="198"/>
      <c r="F996" s="199" t="s">
        <v>1446</v>
      </c>
      <c r="G996" s="198"/>
      <c r="H996" s="200" t="n">
        <v>19.8</v>
      </c>
      <c r="J996" s="198"/>
      <c r="K996" s="198"/>
      <c r="L996" s="201"/>
      <c r="M996" s="202"/>
      <c r="N996" s="198"/>
      <c r="O996" s="198"/>
      <c r="P996" s="198"/>
      <c r="Q996" s="198"/>
      <c r="R996" s="198"/>
      <c r="S996" s="198"/>
      <c r="T996" s="203"/>
      <c r="AT996" s="204" t="s">
        <v>194</v>
      </c>
      <c r="AU996" s="204" t="s">
        <v>86</v>
      </c>
      <c r="AV996" s="204" t="s">
        <v>86</v>
      </c>
      <c r="AW996" s="204" t="s">
        <v>105</v>
      </c>
      <c r="AX996" s="204" t="s">
        <v>77</v>
      </c>
      <c r="AY996" s="204" t="s">
        <v>129</v>
      </c>
    </row>
    <row r="997" s="12" customFormat="true" ht="15.75" hidden="false" customHeight="true" outlineLevel="0" collapsed="false">
      <c r="B997" s="205"/>
      <c r="C997" s="206"/>
      <c r="D997" s="195" t="s">
        <v>194</v>
      </c>
      <c r="E997" s="206"/>
      <c r="F997" s="207" t="s">
        <v>198</v>
      </c>
      <c r="G997" s="206"/>
      <c r="H997" s="208" t="n">
        <v>75.366</v>
      </c>
      <c r="J997" s="206"/>
      <c r="K997" s="206"/>
      <c r="L997" s="209"/>
      <c r="M997" s="210"/>
      <c r="N997" s="206"/>
      <c r="O997" s="206"/>
      <c r="P997" s="206"/>
      <c r="Q997" s="206"/>
      <c r="R997" s="206"/>
      <c r="S997" s="206"/>
      <c r="T997" s="211"/>
      <c r="AT997" s="212" t="s">
        <v>194</v>
      </c>
      <c r="AU997" s="212" t="s">
        <v>86</v>
      </c>
      <c r="AV997" s="212" t="s">
        <v>155</v>
      </c>
      <c r="AW997" s="212" t="s">
        <v>105</v>
      </c>
      <c r="AX997" s="212" t="s">
        <v>10</v>
      </c>
      <c r="AY997" s="212" t="s">
        <v>129</v>
      </c>
    </row>
    <row r="998" s="12" customFormat="true" ht="15.75" hidden="false" customHeight="true" outlineLevel="0" collapsed="false">
      <c r="B998" s="34"/>
      <c r="C998" s="177" t="s">
        <v>1447</v>
      </c>
      <c r="D998" s="177" t="s">
        <v>132</v>
      </c>
      <c r="E998" s="178" t="s">
        <v>1448</v>
      </c>
      <c r="F998" s="179" t="s">
        <v>1449</v>
      </c>
      <c r="G998" s="180" t="s">
        <v>502</v>
      </c>
      <c r="H998" s="181" t="n">
        <v>18</v>
      </c>
      <c r="I998" s="182"/>
      <c r="J998" s="183" t="n">
        <f aca="false">ROUND($I$998*$H$998,0)</f>
        <v>0</v>
      </c>
      <c r="K998" s="179" t="s">
        <v>136</v>
      </c>
      <c r="L998" s="58"/>
      <c r="M998" s="184"/>
      <c r="N998" s="185" t="s">
        <v>48</v>
      </c>
      <c r="O998" s="35"/>
      <c r="P998" s="186" t="n">
        <f aca="false">$O$998*$H$998</f>
        <v>0</v>
      </c>
      <c r="Q998" s="186" t="n">
        <v>0</v>
      </c>
      <c r="R998" s="186" t="n">
        <f aca="false">$Q$998*$H$998</f>
        <v>0</v>
      </c>
      <c r="S998" s="186" t="n">
        <v>0.00188</v>
      </c>
      <c r="T998" s="187" t="n">
        <f aca="false">$S$998*$H$998</f>
        <v>0.03384</v>
      </c>
      <c r="AR998" s="118" t="s">
        <v>328</v>
      </c>
      <c r="AT998" s="118" t="s">
        <v>132</v>
      </c>
      <c r="AU998" s="118" t="s">
        <v>86</v>
      </c>
      <c r="AY998" s="12" t="s">
        <v>129</v>
      </c>
      <c r="BE998" s="188" t="n">
        <f aca="false">IF($N$998="základní",$J$998,0)</f>
        <v>0</v>
      </c>
      <c r="BF998" s="188" t="n">
        <f aca="false">IF($N$998="snížená",$J$998,0)</f>
        <v>0</v>
      </c>
      <c r="BG998" s="188" t="n">
        <f aca="false">IF($N$998="zákl. přenesená",$J$998,0)</f>
        <v>0</v>
      </c>
      <c r="BH998" s="188" t="n">
        <f aca="false">IF($N$998="sníž. přenesená",$J$998,0)</f>
        <v>0</v>
      </c>
      <c r="BI998" s="188" t="n">
        <f aca="false">IF($N$998="nulová",$J$998,0)</f>
        <v>0</v>
      </c>
      <c r="BJ998" s="118" t="s">
        <v>10</v>
      </c>
      <c r="BK998" s="188" t="n">
        <f aca="false">ROUND($I$998*$H$998,0)</f>
        <v>0</v>
      </c>
      <c r="BL998" s="118" t="s">
        <v>328</v>
      </c>
      <c r="BM998" s="118" t="s">
        <v>1450</v>
      </c>
    </row>
    <row r="999" s="12" customFormat="true" ht="16.5" hidden="false" customHeight="true" outlineLevel="0" collapsed="false">
      <c r="B999" s="34"/>
      <c r="C999" s="35"/>
      <c r="D999" s="189" t="s">
        <v>139</v>
      </c>
      <c r="E999" s="35"/>
      <c r="F999" s="190" t="s">
        <v>1451</v>
      </c>
      <c r="G999" s="35"/>
      <c r="H999" s="35"/>
      <c r="J999" s="35"/>
      <c r="K999" s="35"/>
      <c r="L999" s="58"/>
      <c r="M999" s="191"/>
      <c r="N999" s="35"/>
      <c r="O999" s="35"/>
      <c r="P999" s="35"/>
      <c r="Q999" s="35"/>
      <c r="R999" s="35"/>
      <c r="S999" s="35"/>
      <c r="T999" s="74"/>
      <c r="AT999" s="12" t="s">
        <v>139</v>
      </c>
      <c r="AU999" s="12" t="s">
        <v>86</v>
      </c>
    </row>
    <row r="1000" s="12" customFormat="true" ht="15.75" hidden="false" customHeight="true" outlineLevel="0" collapsed="false">
      <c r="B1000" s="197"/>
      <c r="C1000" s="198"/>
      <c r="D1000" s="195" t="s">
        <v>194</v>
      </c>
      <c r="E1000" s="198"/>
      <c r="F1000" s="199" t="s">
        <v>1452</v>
      </c>
      <c r="G1000" s="198"/>
      <c r="H1000" s="200" t="n">
        <v>18</v>
      </c>
      <c r="J1000" s="198"/>
      <c r="K1000" s="198"/>
      <c r="L1000" s="201"/>
      <c r="M1000" s="202"/>
      <c r="N1000" s="198"/>
      <c r="O1000" s="198"/>
      <c r="P1000" s="198"/>
      <c r="Q1000" s="198"/>
      <c r="R1000" s="198"/>
      <c r="S1000" s="198"/>
      <c r="T1000" s="203"/>
      <c r="AT1000" s="204" t="s">
        <v>194</v>
      </c>
      <c r="AU1000" s="204" t="s">
        <v>86</v>
      </c>
      <c r="AV1000" s="204" t="s">
        <v>86</v>
      </c>
      <c r="AW1000" s="204" t="s">
        <v>105</v>
      </c>
      <c r="AX1000" s="204" t="s">
        <v>10</v>
      </c>
      <c r="AY1000" s="204" t="s">
        <v>129</v>
      </c>
    </row>
    <row r="1001" s="12" customFormat="true" ht="15.75" hidden="false" customHeight="true" outlineLevel="0" collapsed="false">
      <c r="B1001" s="34"/>
      <c r="C1001" s="177" t="s">
        <v>1453</v>
      </c>
      <c r="D1001" s="177" t="s">
        <v>132</v>
      </c>
      <c r="E1001" s="178" t="s">
        <v>1454</v>
      </c>
      <c r="F1001" s="179" t="s">
        <v>1455</v>
      </c>
      <c r="G1001" s="180" t="s">
        <v>366</v>
      </c>
      <c r="H1001" s="181" t="n">
        <v>64.7</v>
      </c>
      <c r="I1001" s="182"/>
      <c r="J1001" s="183" t="n">
        <f aca="false">ROUND($I$1001*$H$1001,0)</f>
        <v>0</v>
      </c>
      <c r="K1001" s="179" t="s">
        <v>136</v>
      </c>
      <c r="L1001" s="58"/>
      <c r="M1001" s="184"/>
      <c r="N1001" s="185" t="s">
        <v>48</v>
      </c>
      <c r="O1001" s="35"/>
      <c r="P1001" s="186" t="n">
        <f aca="false">$O$1001*$H$1001</f>
        <v>0</v>
      </c>
      <c r="Q1001" s="186" t="n">
        <v>0</v>
      </c>
      <c r="R1001" s="186" t="n">
        <f aca="false">$Q$1001*$H$1001</f>
        <v>0</v>
      </c>
      <c r="S1001" s="186" t="n">
        <v>0.0026</v>
      </c>
      <c r="T1001" s="187" t="n">
        <f aca="false">$S$1001*$H$1001</f>
        <v>0.16822</v>
      </c>
      <c r="AR1001" s="118" t="s">
        <v>328</v>
      </c>
      <c r="AT1001" s="118" t="s">
        <v>132</v>
      </c>
      <c r="AU1001" s="118" t="s">
        <v>86</v>
      </c>
      <c r="AY1001" s="12" t="s">
        <v>129</v>
      </c>
      <c r="BE1001" s="188" t="n">
        <f aca="false">IF($N$1001="základní",$J$1001,0)</f>
        <v>0</v>
      </c>
      <c r="BF1001" s="188" t="n">
        <f aca="false">IF($N$1001="snížená",$J$1001,0)</f>
        <v>0</v>
      </c>
      <c r="BG1001" s="188" t="n">
        <f aca="false">IF($N$1001="zákl. přenesená",$J$1001,0)</f>
        <v>0</v>
      </c>
      <c r="BH1001" s="188" t="n">
        <f aca="false">IF($N$1001="sníž. přenesená",$J$1001,0)</f>
        <v>0</v>
      </c>
      <c r="BI1001" s="188" t="n">
        <f aca="false">IF($N$1001="nulová",$J$1001,0)</f>
        <v>0</v>
      </c>
      <c r="BJ1001" s="118" t="s">
        <v>10</v>
      </c>
      <c r="BK1001" s="188" t="n">
        <f aca="false">ROUND($I$1001*$H$1001,0)</f>
        <v>0</v>
      </c>
      <c r="BL1001" s="118" t="s">
        <v>328</v>
      </c>
      <c r="BM1001" s="118" t="s">
        <v>1456</v>
      </c>
    </row>
    <row r="1002" s="12" customFormat="true" ht="16.5" hidden="false" customHeight="true" outlineLevel="0" collapsed="false">
      <c r="B1002" s="34"/>
      <c r="C1002" s="35"/>
      <c r="D1002" s="189" t="s">
        <v>139</v>
      </c>
      <c r="E1002" s="35"/>
      <c r="F1002" s="190" t="s">
        <v>1457</v>
      </c>
      <c r="G1002" s="35"/>
      <c r="H1002" s="35"/>
      <c r="J1002" s="35"/>
      <c r="K1002" s="35"/>
      <c r="L1002" s="58"/>
      <c r="M1002" s="191"/>
      <c r="N1002" s="35"/>
      <c r="O1002" s="35"/>
      <c r="P1002" s="35"/>
      <c r="Q1002" s="35"/>
      <c r="R1002" s="35"/>
      <c r="S1002" s="35"/>
      <c r="T1002" s="74"/>
      <c r="AT1002" s="12" t="s">
        <v>139</v>
      </c>
      <c r="AU1002" s="12" t="s">
        <v>86</v>
      </c>
    </row>
    <row r="1003" s="12" customFormat="true" ht="15.75" hidden="false" customHeight="true" outlineLevel="0" collapsed="false">
      <c r="B1003" s="197"/>
      <c r="C1003" s="198"/>
      <c r="D1003" s="195" t="s">
        <v>194</v>
      </c>
      <c r="E1003" s="198"/>
      <c r="F1003" s="199" t="s">
        <v>1458</v>
      </c>
      <c r="G1003" s="198"/>
      <c r="H1003" s="200" t="n">
        <v>64.7</v>
      </c>
      <c r="J1003" s="198"/>
      <c r="K1003" s="198"/>
      <c r="L1003" s="201"/>
      <c r="M1003" s="202"/>
      <c r="N1003" s="198"/>
      <c r="O1003" s="198"/>
      <c r="P1003" s="198"/>
      <c r="Q1003" s="198"/>
      <c r="R1003" s="198"/>
      <c r="S1003" s="198"/>
      <c r="T1003" s="203"/>
      <c r="AT1003" s="204" t="s">
        <v>194</v>
      </c>
      <c r="AU1003" s="204" t="s">
        <v>86</v>
      </c>
      <c r="AV1003" s="204" t="s">
        <v>86</v>
      </c>
      <c r="AW1003" s="204" t="s">
        <v>105</v>
      </c>
      <c r="AX1003" s="204" t="s">
        <v>10</v>
      </c>
      <c r="AY1003" s="204" t="s">
        <v>129</v>
      </c>
    </row>
    <row r="1004" s="12" customFormat="true" ht="15.75" hidden="false" customHeight="true" outlineLevel="0" collapsed="false">
      <c r="B1004" s="34"/>
      <c r="C1004" s="177" t="s">
        <v>1459</v>
      </c>
      <c r="D1004" s="177" t="s">
        <v>132</v>
      </c>
      <c r="E1004" s="178" t="s">
        <v>1460</v>
      </c>
      <c r="F1004" s="179" t="s">
        <v>1461</v>
      </c>
      <c r="G1004" s="180" t="s">
        <v>366</v>
      </c>
      <c r="H1004" s="181" t="n">
        <v>29.6</v>
      </c>
      <c r="I1004" s="182"/>
      <c r="J1004" s="183" t="n">
        <f aca="false">ROUND($I$1004*$H$1004,0)</f>
        <v>0</v>
      </c>
      <c r="K1004" s="179" t="s">
        <v>136</v>
      </c>
      <c r="L1004" s="58"/>
      <c r="M1004" s="184"/>
      <c r="N1004" s="185" t="s">
        <v>48</v>
      </c>
      <c r="O1004" s="35"/>
      <c r="P1004" s="186" t="n">
        <f aca="false">$O$1004*$H$1004</f>
        <v>0</v>
      </c>
      <c r="Q1004" s="186" t="n">
        <v>0</v>
      </c>
      <c r="R1004" s="186" t="n">
        <f aca="false">$Q$1004*$H$1004</f>
        <v>0</v>
      </c>
      <c r="S1004" s="186" t="n">
        <v>0.00605</v>
      </c>
      <c r="T1004" s="187" t="n">
        <f aca="false">$S$1004*$H$1004</f>
        <v>0.17908</v>
      </c>
      <c r="AR1004" s="118" t="s">
        <v>328</v>
      </c>
      <c r="AT1004" s="118" t="s">
        <v>132</v>
      </c>
      <c r="AU1004" s="118" t="s">
        <v>86</v>
      </c>
      <c r="AY1004" s="12" t="s">
        <v>129</v>
      </c>
      <c r="BE1004" s="188" t="n">
        <f aca="false">IF($N$1004="základní",$J$1004,0)</f>
        <v>0</v>
      </c>
      <c r="BF1004" s="188" t="n">
        <f aca="false">IF($N$1004="snížená",$J$1004,0)</f>
        <v>0</v>
      </c>
      <c r="BG1004" s="188" t="n">
        <f aca="false">IF($N$1004="zákl. přenesená",$J$1004,0)</f>
        <v>0</v>
      </c>
      <c r="BH1004" s="188" t="n">
        <f aca="false">IF($N$1004="sníž. přenesená",$J$1004,0)</f>
        <v>0</v>
      </c>
      <c r="BI1004" s="188" t="n">
        <f aca="false">IF($N$1004="nulová",$J$1004,0)</f>
        <v>0</v>
      </c>
      <c r="BJ1004" s="118" t="s">
        <v>10</v>
      </c>
      <c r="BK1004" s="188" t="n">
        <f aca="false">ROUND($I$1004*$H$1004,0)</f>
        <v>0</v>
      </c>
      <c r="BL1004" s="118" t="s">
        <v>328</v>
      </c>
      <c r="BM1004" s="118" t="s">
        <v>1462</v>
      </c>
    </row>
    <row r="1005" s="12" customFormat="true" ht="16.5" hidden="false" customHeight="true" outlineLevel="0" collapsed="false">
      <c r="B1005" s="34"/>
      <c r="C1005" s="35"/>
      <c r="D1005" s="189" t="s">
        <v>139</v>
      </c>
      <c r="E1005" s="35"/>
      <c r="F1005" s="190" t="s">
        <v>1463</v>
      </c>
      <c r="G1005" s="35"/>
      <c r="H1005" s="35"/>
      <c r="J1005" s="35"/>
      <c r="K1005" s="35"/>
      <c r="L1005" s="58"/>
      <c r="M1005" s="191"/>
      <c r="N1005" s="35"/>
      <c r="O1005" s="35"/>
      <c r="P1005" s="35"/>
      <c r="Q1005" s="35"/>
      <c r="R1005" s="35"/>
      <c r="S1005" s="35"/>
      <c r="T1005" s="74"/>
      <c r="AT1005" s="12" t="s">
        <v>139</v>
      </c>
      <c r="AU1005" s="12" t="s">
        <v>86</v>
      </c>
    </row>
    <row r="1006" s="12" customFormat="true" ht="15.75" hidden="false" customHeight="true" outlineLevel="0" collapsed="false">
      <c r="B1006" s="197"/>
      <c r="C1006" s="198"/>
      <c r="D1006" s="195" t="s">
        <v>194</v>
      </c>
      <c r="E1006" s="198"/>
      <c r="F1006" s="199" t="s">
        <v>1464</v>
      </c>
      <c r="G1006" s="198"/>
      <c r="H1006" s="200" t="n">
        <v>29.6</v>
      </c>
      <c r="J1006" s="198"/>
      <c r="K1006" s="198"/>
      <c r="L1006" s="201"/>
      <c r="M1006" s="202"/>
      <c r="N1006" s="198"/>
      <c r="O1006" s="198"/>
      <c r="P1006" s="198"/>
      <c r="Q1006" s="198"/>
      <c r="R1006" s="198"/>
      <c r="S1006" s="198"/>
      <c r="T1006" s="203"/>
      <c r="AT1006" s="204" t="s">
        <v>194</v>
      </c>
      <c r="AU1006" s="204" t="s">
        <v>86</v>
      </c>
      <c r="AV1006" s="204" t="s">
        <v>86</v>
      </c>
      <c r="AW1006" s="204" t="s">
        <v>105</v>
      </c>
      <c r="AX1006" s="204" t="s">
        <v>10</v>
      </c>
      <c r="AY1006" s="204" t="s">
        <v>129</v>
      </c>
    </row>
    <row r="1007" s="12" customFormat="true" ht="15.75" hidden="false" customHeight="true" outlineLevel="0" collapsed="false">
      <c r="B1007" s="34"/>
      <c r="C1007" s="177" t="s">
        <v>1465</v>
      </c>
      <c r="D1007" s="177" t="s">
        <v>132</v>
      </c>
      <c r="E1007" s="178" t="s">
        <v>1466</v>
      </c>
      <c r="F1007" s="179" t="s">
        <v>1467</v>
      </c>
      <c r="G1007" s="180" t="s">
        <v>366</v>
      </c>
      <c r="H1007" s="181" t="n">
        <v>12</v>
      </c>
      <c r="I1007" s="182"/>
      <c r="J1007" s="183" t="n">
        <f aca="false">ROUND($I$1007*$H$1007,0)</f>
        <v>0</v>
      </c>
      <c r="K1007" s="179" t="s">
        <v>136</v>
      </c>
      <c r="L1007" s="58"/>
      <c r="M1007" s="184"/>
      <c r="N1007" s="185" t="s">
        <v>48</v>
      </c>
      <c r="O1007" s="35"/>
      <c r="P1007" s="186" t="n">
        <f aca="false">$O$1007*$H$1007</f>
        <v>0</v>
      </c>
      <c r="Q1007" s="186" t="n">
        <v>0</v>
      </c>
      <c r="R1007" s="186" t="n">
        <f aca="false">$Q$1007*$H$1007</f>
        <v>0</v>
      </c>
      <c r="S1007" s="186" t="n">
        <v>0.00394</v>
      </c>
      <c r="T1007" s="187" t="n">
        <f aca="false">$S$1007*$H$1007</f>
        <v>0.04728</v>
      </c>
      <c r="AR1007" s="118" t="s">
        <v>328</v>
      </c>
      <c r="AT1007" s="118" t="s">
        <v>132</v>
      </c>
      <c r="AU1007" s="118" t="s">
        <v>86</v>
      </c>
      <c r="AY1007" s="12" t="s">
        <v>129</v>
      </c>
      <c r="BE1007" s="188" t="n">
        <f aca="false">IF($N$1007="základní",$J$1007,0)</f>
        <v>0</v>
      </c>
      <c r="BF1007" s="188" t="n">
        <f aca="false">IF($N$1007="snížená",$J$1007,0)</f>
        <v>0</v>
      </c>
      <c r="BG1007" s="188" t="n">
        <f aca="false">IF($N$1007="zákl. přenesená",$J$1007,0)</f>
        <v>0</v>
      </c>
      <c r="BH1007" s="188" t="n">
        <f aca="false">IF($N$1007="sníž. přenesená",$J$1007,0)</f>
        <v>0</v>
      </c>
      <c r="BI1007" s="188" t="n">
        <f aca="false">IF($N$1007="nulová",$J$1007,0)</f>
        <v>0</v>
      </c>
      <c r="BJ1007" s="118" t="s">
        <v>10</v>
      </c>
      <c r="BK1007" s="188" t="n">
        <f aca="false">ROUND($I$1007*$H$1007,0)</f>
        <v>0</v>
      </c>
      <c r="BL1007" s="118" t="s">
        <v>328</v>
      </c>
      <c r="BM1007" s="118" t="s">
        <v>1468</v>
      </c>
    </row>
    <row r="1008" s="12" customFormat="true" ht="16.5" hidden="false" customHeight="true" outlineLevel="0" collapsed="false">
      <c r="B1008" s="34"/>
      <c r="C1008" s="35"/>
      <c r="D1008" s="189" t="s">
        <v>139</v>
      </c>
      <c r="E1008" s="35"/>
      <c r="F1008" s="190" t="s">
        <v>1469</v>
      </c>
      <c r="G1008" s="35"/>
      <c r="H1008" s="35"/>
      <c r="J1008" s="35"/>
      <c r="K1008" s="35"/>
      <c r="L1008" s="58"/>
      <c r="M1008" s="191"/>
      <c r="N1008" s="35"/>
      <c r="O1008" s="35"/>
      <c r="P1008" s="35"/>
      <c r="Q1008" s="35"/>
      <c r="R1008" s="35"/>
      <c r="S1008" s="35"/>
      <c r="T1008" s="74"/>
      <c r="AT1008" s="12" t="s">
        <v>139</v>
      </c>
      <c r="AU1008" s="12" t="s">
        <v>86</v>
      </c>
    </row>
    <row r="1009" s="12" customFormat="true" ht="15.75" hidden="false" customHeight="true" outlineLevel="0" collapsed="false">
      <c r="B1009" s="197"/>
      <c r="C1009" s="198"/>
      <c r="D1009" s="195" t="s">
        <v>194</v>
      </c>
      <c r="E1009" s="198"/>
      <c r="F1009" s="199" t="s">
        <v>1470</v>
      </c>
      <c r="G1009" s="198"/>
      <c r="H1009" s="200" t="n">
        <v>12</v>
      </c>
      <c r="J1009" s="198"/>
      <c r="K1009" s="198"/>
      <c r="L1009" s="201"/>
      <c r="M1009" s="202"/>
      <c r="N1009" s="198"/>
      <c r="O1009" s="198"/>
      <c r="P1009" s="198"/>
      <c r="Q1009" s="198"/>
      <c r="R1009" s="198"/>
      <c r="S1009" s="198"/>
      <c r="T1009" s="203"/>
      <c r="AT1009" s="204" t="s">
        <v>194</v>
      </c>
      <c r="AU1009" s="204" t="s">
        <v>86</v>
      </c>
      <c r="AV1009" s="204" t="s">
        <v>86</v>
      </c>
      <c r="AW1009" s="204" t="s">
        <v>105</v>
      </c>
      <c r="AX1009" s="204" t="s">
        <v>10</v>
      </c>
      <c r="AY1009" s="204" t="s">
        <v>129</v>
      </c>
    </row>
    <row r="1010" s="12" customFormat="true" ht="15.75" hidden="false" customHeight="true" outlineLevel="0" collapsed="false">
      <c r="B1010" s="34"/>
      <c r="C1010" s="177" t="s">
        <v>1471</v>
      </c>
      <c r="D1010" s="177" t="s">
        <v>132</v>
      </c>
      <c r="E1010" s="178" t="s">
        <v>1472</v>
      </c>
      <c r="F1010" s="179" t="s">
        <v>1473</v>
      </c>
      <c r="G1010" s="180" t="s">
        <v>366</v>
      </c>
      <c r="H1010" s="181" t="n">
        <v>40.057</v>
      </c>
      <c r="I1010" s="182"/>
      <c r="J1010" s="183" t="n">
        <f aca="false">ROUND($I$1010*$H$1010,0)</f>
        <v>0</v>
      </c>
      <c r="K1010" s="179" t="s">
        <v>136</v>
      </c>
      <c r="L1010" s="58"/>
      <c r="M1010" s="184"/>
      <c r="N1010" s="185" t="s">
        <v>48</v>
      </c>
      <c r="O1010" s="35"/>
      <c r="P1010" s="186" t="n">
        <f aca="false">$O$1010*$H$1010</f>
        <v>0</v>
      </c>
      <c r="Q1010" s="186" t="n">
        <v>0.00132</v>
      </c>
      <c r="R1010" s="186" t="n">
        <f aca="false">$Q$1010*$H$1010</f>
        <v>0.05287524</v>
      </c>
      <c r="S1010" s="186" t="n">
        <v>0</v>
      </c>
      <c r="T1010" s="187" t="n">
        <f aca="false">$S$1010*$H$1010</f>
        <v>0</v>
      </c>
      <c r="AR1010" s="118" t="s">
        <v>328</v>
      </c>
      <c r="AT1010" s="118" t="s">
        <v>132</v>
      </c>
      <c r="AU1010" s="118" t="s">
        <v>86</v>
      </c>
      <c r="AY1010" s="12" t="s">
        <v>129</v>
      </c>
      <c r="BE1010" s="188" t="n">
        <f aca="false">IF($N$1010="základní",$J$1010,0)</f>
        <v>0</v>
      </c>
      <c r="BF1010" s="188" t="n">
        <f aca="false">IF($N$1010="snížená",$J$1010,0)</f>
        <v>0</v>
      </c>
      <c r="BG1010" s="188" t="n">
        <f aca="false">IF($N$1010="zákl. přenesená",$J$1010,0)</f>
        <v>0</v>
      </c>
      <c r="BH1010" s="188" t="n">
        <f aca="false">IF($N$1010="sníž. přenesená",$J$1010,0)</f>
        <v>0</v>
      </c>
      <c r="BI1010" s="188" t="n">
        <f aca="false">IF($N$1010="nulová",$J$1010,0)</f>
        <v>0</v>
      </c>
      <c r="BJ1010" s="118" t="s">
        <v>10</v>
      </c>
      <c r="BK1010" s="188" t="n">
        <f aca="false">ROUND($I$1010*$H$1010,0)</f>
        <v>0</v>
      </c>
      <c r="BL1010" s="118" t="s">
        <v>328</v>
      </c>
      <c r="BM1010" s="118" t="s">
        <v>1474</v>
      </c>
    </row>
    <row r="1011" s="12" customFormat="true" ht="16.5" hidden="false" customHeight="true" outlineLevel="0" collapsed="false">
      <c r="B1011" s="34"/>
      <c r="C1011" s="35"/>
      <c r="D1011" s="189" t="s">
        <v>139</v>
      </c>
      <c r="E1011" s="35"/>
      <c r="F1011" s="190" t="s">
        <v>1475</v>
      </c>
      <c r="G1011" s="35"/>
      <c r="H1011" s="35"/>
      <c r="J1011" s="35"/>
      <c r="K1011" s="35"/>
      <c r="L1011" s="58"/>
      <c r="M1011" s="191"/>
      <c r="N1011" s="35"/>
      <c r="O1011" s="35"/>
      <c r="P1011" s="35"/>
      <c r="Q1011" s="35"/>
      <c r="R1011" s="35"/>
      <c r="S1011" s="35"/>
      <c r="T1011" s="74"/>
      <c r="AT1011" s="12" t="s">
        <v>139</v>
      </c>
      <c r="AU1011" s="12" t="s">
        <v>86</v>
      </c>
    </row>
    <row r="1012" s="12" customFormat="true" ht="30.75" hidden="false" customHeight="true" outlineLevel="0" collapsed="false">
      <c r="B1012" s="34"/>
      <c r="C1012" s="35"/>
      <c r="D1012" s="195" t="s">
        <v>192</v>
      </c>
      <c r="E1012" s="35"/>
      <c r="F1012" s="196" t="s">
        <v>1476</v>
      </c>
      <c r="G1012" s="35"/>
      <c r="H1012" s="35"/>
      <c r="J1012" s="35"/>
      <c r="K1012" s="35"/>
      <c r="L1012" s="58"/>
      <c r="M1012" s="191"/>
      <c r="N1012" s="35"/>
      <c r="O1012" s="35"/>
      <c r="P1012" s="35"/>
      <c r="Q1012" s="35"/>
      <c r="R1012" s="35"/>
      <c r="S1012" s="35"/>
      <c r="T1012" s="74"/>
      <c r="AT1012" s="12" t="s">
        <v>192</v>
      </c>
      <c r="AU1012" s="12" t="s">
        <v>86</v>
      </c>
    </row>
    <row r="1013" s="12" customFormat="true" ht="15.75" hidden="false" customHeight="true" outlineLevel="0" collapsed="false">
      <c r="B1013" s="197"/>
      <c r="C1013" s="198"/>
      <c r="D1013" s="195" t="s">
        <v>194</v>
      </c>
      <c r="E1013" s="198"/>
      <c r="F1013" s="199" t="s">
        <v>1477</v>
      </c>
      <c r="G1013" s="198"/>
      <c r="H1013" s="200" t="n">
        <v>40.057</v>
      </c>
      <c r="J1013" s="198"/>
      <c r="K1013" s="198"/>
      <c r="L1013" s="201"/>
      <c r="M1013" s="202"/>
      <c r="N1013" s="198"/>
      <c r="O1013" s="198"/>
      <c r="P1013" s="198"/>
      <c r="Q1013" s="198"/>
      <c r="R1013" s="198"/>
      <c r="S1013" s="198"/>
      <c r="T1013" s="203"/>
      <c r="AT1013" s="204" t="s">
        <v>194</v>
      </c>
      <c r="AU1013" s="204" t="s">
        <v>86</v>
      </c>
      <c r="AV1013" s="204" t="s">
        <v>86</v>
      </c>
      <c r="AW1013" s="204" t="s">
        <v>105</v>
      </c>
      <c r="AX1013" s="204" t="s">
        <v>10</v>
      </c>
      <c r="AY1013" s="204" t="s">
        <v>129</v>
      </c>
    </row>
    <row r="1014" s="12" customFormat="true" ht="15.75" hidden="false" customHeight="true" outlineLevel="0" collapsed="false">
      <c r="B1014" s="34"/>
      <c r="C1014" s="177" t="s">
        <v>1478</v>
      </c>
      <c r="D1014" s="177" t="s">
        <v>132</v>
      </c>
      <c r="E1014" s="178" t="s">
        <v>1479</v>
      </c>
      <c r="F1014" s="179" t="s">
        <v>1480</v>
      </c>
      <c r="G1014" s="180" t="s">
        <v>366</v>
      </c>
      <c r="H1014" s="181" t="n">
        <v>159</v>
      </c>
      <c r="I1014" s="182"/>
      <c r="J1014" s="183" t="n">
        <f aca="false">ROUND($I$1014*$H$1014,0)</f>
        <v>0</v>
      </c>
      <c r="K1014" s="179" t="s">
        <v>136</v>
      </c>
      <c r="L1014" s="58"/>
      <c r="M1014" s="184"/>
      <c r="N1014" s="185" t="s">
        <v>48</v>
      </c>
      <c r="O1014" s="35"/>
      <c r="P1014" s="186" t="n">
        <f aca="false">$O$1014*$H$1014</f>
        <v>0</v>
      </c>
      <c r="Q1014" s="186" t="n">
        <v>0.00039</v>
      </c>
      <c r="R1014" s="186" t="n">
        <f aca="false">$Q$1014*$H$1014</f>
        <v>0.06201</v>
      </c>
      <c r="S1014" s="186" t="n">
        <v>0</v>
      </c>
      <c r="T1014" s="187" t="n">
        <f aca="false">$S$1014*$H$1014</f>
        <v>0</v>
      </c>
      <c r="AR1014" s="118" t="s">
        <v>328</v>
      </c>
      <c r="AT1014" s="118" t="s">
        <v>132</v>
      </c>
      <c r="AU1014" s="118" t="s">
        <v>86</v>
      </c>
      <c r="AY1014" s="12" t="s">
        <v>129</v>
      </c>
      <c r="BE1014" s="188" t="n">
        <f aca="false">IF($N$1014="základní",$J$1014,0)</f>
        <v>0</v>
      </c>
      <c r="BF1014" s="188" t="n">
        <f aca="false">IF($N$1014="snížená",$J$1014,0)</f>
        <v>0</v>
      </c>
      <c r="BG1014" s="188" t="n">
        <f aca="false">IF($N$1014="zákl. přenesená",$J$1014,0)</f>
        <v>0</v>
      </c>
      <c r="BH1014" s="188" t="n">
        <f aca="false">IF($N$1014="sníž. přenesená",$J$1014,0)</f>
        <v>0</v>
      </c>
      <c r="BI1014" s="188" t="n">
        <f aca="false">IF($N$1014="nulová",$J$1014,0)</f>
        <v>0</v>
      </c>
      <c r="BJ1014" s="118" t="s">
        <v>10</v>
      </c>
      <c r="BK1014" s="188" t="n">
        <f aca="false">ROUND($I$1014*$H$1014,0)</f>
        <v>0</v>
      </c>
      <c r="BL1014" s="118" t="s">
        <v>328</v>
      </c>
      <c r="BM1014" s="118" t="s">
        <v>1481</v>
      </c>
    </row>
    <row r="1015" s="12" customFormat="true" ht="16.5" hidden="false" customHeight="true" outlineLevel="0" collapsed="false">
      <c r="B1015" s="34"/>
      <c r="C1015" s="35"/>
      <c r="D1015" s="189" t="s">
        <v>139</v>
      </c>
      <c r="E1015" s="35"/>
      <c r="F1015" s="190" t="s">
        <v>1482</v>
      </c>
      <c r="G1015" s="35"/>
      <c r="H1015" s="35"/>
      <c r="J1015" s="35"/>
      <c r="K1015" s="35"/>
      <c r="L1015" s="58"/>
      <c r="M1015" s="191"/>
      <c r="N1015" s="35"/>
      <c r="O1015" s="35"/>
      <c r="P1015" s="35"/>
      <c r="Q1015" s="35"/>
      <c r="R1015" s="35"/>
      <c r="S1015" s="35"/>
      <c r="T1015" s="74"/>
      <c r="AT1015" s="12" t="s">
        <v>139</v>
      </c>
      <c r="AU1015" s="12" t="s">
        <v>86</v>
      </c>
    </row>
    <row r="1016" s="12" customFormat="true" ht="30.75" hidden="false" customHeight="true" outlineLevel="0" collapsed="false">
      <c r="B1016" s="34"/>
      <c r="C1016" s="35"/>
      <c r="D1016" s="195" t="s">
        <v>192</v>
      </c>
      <c r="E1016" s="35"/>
      <c r="F1016" s="196" t="s">
        <v>1476</v>
      </c>
      <c r="G1016" s="35"/>
      <c r="H1016" s="35"/>
      <c r="J1016" s="35"/>
      <c r="K1016" s="35"/>
      <c r="L1016" s="58"/>
      <c r="M1016" s="191"/>
      <c r="N1016" s="35"/>
      <c r="O1016" s="35"/>
      <c r="P1016" s="35"/>
      <c r="Q1016" s="35"/>
      <c r="R1016" s="35"/>
      <c r="S1016" s="35"/>
      <c r="T1016" s="74"/>
      <c r="AT1016" s="12" t="s">
        <v>192</v>
      </c>
      <c r="AU1016" s="12" t="s">
        <v>86</v>
      </c>
    </row>
    <row r="1017" s="12" customFormat="true" ht="15.75" hidden="false" customHeight="true" outlineLevel="0" collapsed="false">
      <c r="B1017" s="197"/>
      <c r="C1017" s="198"/>
      <c r="D1017" s="195" t="s">
        <v>194</v>
      </c>
      <c r="E1017" s="198"/>
      <c r="F1017" s="199" t="s">
        <v>1483</v>
      </c>
      <c r="G1017" s="198"/>
      <c r="H1017" s="200" t="n">
        <v>159</v>
      </c>
      <c r="J1017" s="198"/>
      <c r="K1017" s="198"/>
      <c r="L1017" s="201"/>
      <c r="M1017" s="202"/>
      <c r="N1017" s="198"/>
      <c r="O1017" s="198"/>
      <c r="P1017" s="198"/>
      <c r="Q1017" s="198"/>
      <c r="R1017" s="198"/>
      <c r="S1017" s="198"/>
      <c r="T1017" s="203"/>
      <c r="AT1017" s="204" t="s">
        <v>194</v>
      </c>
      <c r="AU1017" s="204" t="s">
        <v>86</v>
      </c>
      <c r="AV1017" s="204" t="s">
        <v>86</v>
      </c>
      <c r="AW1017" s="204" t="s">
        <v>105</v>
      </c>
      <c r="AX1017" s="204" t="s">
        <v>10</v>
      </c>
      <c r="AY1017" s="204" t="s">
        <v>129</v>
      </c>
    </row>
    <row r="1018" s="12" customFormat="true" ht="15.75" hidden="false" customHeight="true" outlineLevel="0" collapsed="false">
      <c r="B1018" s="34"/>
      <c r="C1018" s="177" t="s">
        <v>1484</v>
      </c>
      <c r="D1018" s="177" t="s">
        <v>132</v>
      </c>
      <c r="E1018" s="178" t="s">
        <v>1485</v>
      </c>
      <c r="F1018" s="179" t="s">
        <v>1486</v>
      </c>
      <c r="G1018" s="180" t="s">
        <v>366</v>
      </c>
      <c r="H1018" s="181" t="n">
        <v>87.8</v>
      </c>
      <c r="I1018" s="182"/>
      <c r="J1018" s="183" t="n">
        <f aca="false">ROUND($I$1018*$H$1018,0)</f>
        <v>0</v>
      </c>
      <c r="K1018" s="179"/>
      <c r="L1018" s="58"/>
      <c r="M1018" s="184"/>
      <c r="N1018" s="185" t="s">
        <v>48</v>
      </c>
      <c r="O1018" s="35"/>
      <c r="P1018" s="186" t="n">
        <f aca="false">$O$1018*$H$1018</f>
        <v>0</v>
      </c>
      <c r="Q1018" s="186" t="n">
        <v>0.00078</v>
      </c>
      <c r="R1018" s="186" t="n">
        <f aca="false">$Q$1018*$H$1018</f>
        <v>0.068484</v>
      </c>
      <c r="S1018" s="186" t="n">
        <v>0</v>
      </c>
      <c r="T1018" s="187" t="n">
        <f aca="false">$S$1018*$H$1018</f>
        <v>0</v>
      </c>
      <c r="AR1018" s="118" t="s">
        <v>328</v>
      </c>
      <c r="AT1018" s="118" t="s">
        <v>132</v>
      </c>
      <c r="AU1018" s="118" t="s">
        <v>86</v>
      </c>
      <c r="AY1018" s="12" t="s">
        <v>129</v>
      </c>
      <c r="BE1018" s="188" t="n">
        <f aca="false">IF($N$1018="základní",$J$1018,0)</f>
        <v>0</v>
      </c>
      <c r="BF1018" s="188" t="n">
        <f aca="false">IF($N$1018="snížená",$J$1018,0)</f>
        <v>0</v>
      </c>
      <c r="BG1018" s="188" t="n">
        <f aca="false">IF($N$1018="zákl. přenesená",$J$1018,0)</f>
        <v>0</v>
      </c>
      <c r="BH1018" s="188" t="n">
        <f aca="false">IF($N$1018="sníž. přenesená",$J$1018,0)</f>
        <v>0</v>
      </c>
      <c r="BI1018" s="188" t="n">
        <f aca="false">IF($N$1018="nulová",$J$1018,0)</f>
        <v>0</v>
      </c>
      <c r="BJ1018" s="118" t="s">
        <v>10</v>
      </c>
      <c r="BK1018" s="188" t="n">
        <f aca="false">ROUND($I$1018*$H$1018,0)</f>
        <v>0</v>
      </c>
      <c r="BL1018" s="118" t="s">
        <v>328</v>
      </c>
      <c r="BM1018" s="118" t="s">
        <v>1487</v>
      </c>
    </row>
    <row r="1019" s="12" customFormat="true" ht="16.5" hidden="false" customHeight="true" outlineLevel="0" collapsed="false">
      <c r="B1019" s="34"/>
      <c r="C1019" s="35"/>
      <c r="D1019" s="189" t="s">
        <v>139</v>
      </c>
      <c r="E1019" s="35"/>
      <c r="F1019" s="190" t="s">
        <v>1488</v>
      </c>
      <c r="G1019" s="35"/>
      <c r="H1019" s="35"/>
      <c r="J1019" s="35"/>
      <c r="K1019" s="35"/>
      <c r="L1019" s="58"/>
      <c r="M1019" s="191"/>
      <c r="N1019" s="35"/>
      <c r="O1019" s="35"/>
      <c r="P1019" s="35"/>
      <c r="Q1019" s="35"/>
      <c r="R1019" s="35"/>
      <c r="S1019" s="35"/>
      <c r="T1019" s="74"/>
      <c r="AT1019" s="12" t="s">
        <v>139</v>
      </c>
      <c r="AU1019" s="12" t="s">
        <v>86</v>
      </c>
    </row>
    <row r="1020" s="12" customFormat="true" ht="30.75" hidden="false" customHeight="true" outlineLevel="0" collapsed="false">
      <c r="B1020" s="34"/>
      <c r="C1020" s="35"/>
      <c r="D1020" s="195" t="s">
        <v>192</v>
      </c>
      <c r="E1020" s="35"/>
      <c r="F1020" s="196" t="s">
        <v>1476</v>
      </c>
      <c r="G1020" s="35"/>
      <c r="H1020" s="35"/>
      <c r="J1020" s="35"/>
      <c r="K1020" s="35"/>
      <c r="L1020" s="58"/>
      <c r="M1020" s="191"/>
      <c r="N1020" s="35"/>
      <c r="O1020" s="35"/>
      <c r="P1020" s="35"/>
      <c r="Q1020" s="35"/>
      <c r="R1020" s="35"/>
      <c r="S1020" s="35"/>
      <c r="T1020" s="74"/>
      <c r="AT1020" s="12" t="s">
        <v>192</v>
      </c>
      <c r="AU1020" s="12" t="s">
        <v>86</v>
      </c>
    </row>
    <row r="1021" s="12" customFormat="true" ht="15.75" hidden="false" customHeight="true" outlineLevel="0" collapsed="false">
      <c r="B1021" s="197"/>
      <c r="C1021" s="198"/>
      <c r="D1021" s="195" t="s">
        <v>194</v>
      </c>
      <c r="E1021" s="198"/>
      <c r="F1021" s="199" t="s">
        <v>1489</v>
      </c>
      <c r="G1021" s="198"/>
      <c r="H1021" s="200" t="n">
        <v>87.8</v>
      </c>
      <c r="J1021" s="198"/>
      <c r="K1021" s="198"/>
      <c r="L1021" s="201"/>
      <c r="M1021" s="202"/>
      <c r="N1021" s="198"/>
      <c r="O1021" s="198"/>
      <c r="P1021" s="198"/>
      <c r="Q1021" s="198"/>
      <c r="R1021" s="198"/>
      <c r="S1021" s="198"/>
      <c r="T1021" s="203"/>
      <c r="AT1021" s="204" t="s">
        <v>194</v>
      </c>
      <c r="AU1021" s="204" t="s">
        <v>86</v>
      </c>
      <c r="AV1021" s="204" t="s">
        <v>86</v>
      </c>
      <c r="AW1021" s="204" t="s">
        <v>105</v>
      </c>
      <c r="AX1021" s="204" t="s">
        <v>10</v>
      </c>
      <c r="AY1021" s="204" t="s">
        <v>129</v>
      </c>
    </row>
    <row r="1022" s="12" customFormat="true" ht="15.75" hidden="false" customHeight="true" outlineLevel="0" collapsed="false">
      <c r="B1022" s="34"/>
      <c r="C1022" s="177" t="s">
        <v>1490</v>
      </c>
      <c r="D1022" s="177" t="s">
        <v>132</v>
      </c>
      <c r="E1022" s="178" t="s">
        <v>1491</v>
      </c>
      <c r="F1022" s="179" t="s">
        <v>1492</v>
      </c>
      <c r="G1022" s="180" t="s">
        <v>366</v>
      </c>
      <c r="H1022" s="181" t="n">
        <v>9.8</v>
      </c>
      <c r="I1022" s="182"/>
      <c r="J1022" s="183" t="n">
        <f aca="false">ROUND($I$1022*$H$1022,0)</f>
        <v>0</v>
      </c>
      <c r="K1022" s="179" t="s">
        <v>136</v>
      </c>
      <c r="L1022" s="58"/>
      <c r="M1022" s="184"/>
      <c r="N1022" s="185" t="s">
        <v>48</v>
      </c>
      <c r="O1022" s="35"/>
      <c r="P1022" s="186" t="n">
        <f aca="false">$O$1022*$H$1022</f>
        <v>0</v>
      </c>
      <c r="Q1022" s="186" t="n">
        <v>0.00152</v>
      </c>
      <c r="R1022" s="186" t="n">
        <f aca="false">$Q$1022*$H$1022</f>
        <v>0.014896</v>
      </c>
      <c r="S1022" s="186" t="n">
        <v>0</v>
      </c>
      <c r="T1022" s="187" t="n">
        <f aca="false">$S$1022*$H$1022</f>
        <v>0</v>
      </c>
      <c r="AR1022" s="118" t="s">
        <v>328</v>
      </c>
      <c r="AT1022" s="118" t="s">
        <v>132</v>
      </c>
      <c r="AU1022" s="118" t="s">
        <v>86</v>
      </c>
      <c r="AY1022" s="12" t="s">
        <v>129</v>
      </c>
      <c r="BE1022" s="188" t="n">
        <f aca="false">IF($N$1022="základní",$J$1022,0)</f>
        <v>0</v>
      </c>
      <c r="BF1022" s="188" t="n">
        <f aca="false">IF($N$1022="snížená",$J$1022,0)</f>
        <v>0</v>
      </c>
      <c r="BG1022" s="188" t="n">
        <f aca="false">IF($N$1022="zákl. přenesená",$J$1022,0)</f>
        <v>0</v>
      </c>
      <c r="BH1022" s="188" t="n">
        <f aca="false">IF($N$1022="sníž. přenesená",$J$1022,0)</f>
        <v>0</v>
      </c>
      <c r="BI1022" s="188" t="n">
        <f aca="false">IF($N$1022="nulová",$J$1022,0)</f>
        <v>0</v>
      </c>
      <c r="BJ1022" s="118" t="s">
        <v>10</v>
      </c>
      <c r="BK1022" s="188" t="n">
        <f aca="false">ROUND($I$1022*$H$1022,0)</f>
        <v>0</v>
      </c>
      <c r="BL1022" s="118" t="s">
        <v>328</v>
      </c>
      <c r="BM1022" s="118" t="s">
        <v>1493</v>
      </c>
    </row>
    <row r="1023" s="12" customFormat="true" ht="16.5" hidden="false" customHeight="true" outlineLevel="0" collapsed="false">
      <c r="B1023" s="34"/>
      <c r="C1023" s="35"/>
      <c r="D1023" s="189" t="s">
        <v>139</v>
      </c>
      <c r="E1023" s="35"/>
      <c r="F1023" s="190" t="s">
        <v>1494</v>
      </c>
      <c r="G1023" s="35"/>
      <c r="H1023" s="35"/>
      <c r="J1023" s="35"/>
      <c r="K1023" s="35"/>
      <c r="L1023" s="58"/>
      <c r="M1023" s="191"/>
      <c r="N1023" s="35"/>
      <c r="O1023" s="35"/>
      <c r="P1023" s="35"/>
      <c r="Q1023" s="35"/>
      <c r="R1023" s="35"/>
      <c r="S1023" s="35"/>
      <c r="T1023" s="74"/>
      <c r="AT1023" s="12" t="s">
        <v>139</v>
      </c>
      <c r="AU1023" s="12" t="s">
        <v>86</v>
      </c>
    </row>
    <row r="1024" s="12" customFormat="true" ht="30.75" hidden="false" customHeight="true" outlineLevel="0" collapsed="false">
      <c r="B1024" s="34"/>
      <c r="C1024" s="35"/>
      <c r="D1024" s="195" t="s">
        <v>192</v>
      </c>
      <c r="E1024" s="35"/>
      <c r="F1024" s="196" t="s">
        <v>1476</v>
      </c>
      <c r="G1024" s="35"/>
      <c r="H1024" s="35"/>
      <c r="J1024" s="35"/>
      <c r="K1024" s="35"/>
      <c r="L1024" s="58"/>
      <c r="M1024" s="191"/>
      <c r="N1024" s="35"/>
      <c r="O1024" s="35"/>
      <c r="P1024" s="35"/>
      <c r="Q1024" s="35"/>
      <c r="R1024" s="35"/>
      <c r="S1024" s="35"/>
      <c r="T1024" s="74"/>
      <c r="AT1024" s="12" t="s">
        <v>192</v>
      </c>
      <c r="AU1024" s="12" t="s">
        <v>86</v>
      </c>
    </row>
    <row r="1025" s="12" customFormat="true" ht="15.75" hidden="false" customHeight="true" outlineLevel="0" collapsed="false">
      <c r="B1025" s="197"/>
      <c r="C1025" s="198"/>
      <c r="D1025" s="195" t="s">
        <v>194</v>
      </c>
      <c r="E1025" s="198"/>
      <c r="F1025" s="199" t="s">
        <v>1495</v>
      </c>
      <c r="G1025" s="198"/>
      <c r="H1025" s="200" t="n">
        <v>9.8</v>
      </c>
      <c r="J1025" s="198"/>
      <c r="K1025" s="198"/>
      <c r="L1025" s="201"/>
      <c r="M1025" s="202"/>
      <c r="N1025" s="198"/>
      <c r="O1025" s="198"/>
      <c r="P1025" s="198"/>
      <c r="Q1025" s="198"/>
      <c r="R1025" s="198"/>
      <c r="S1025" s="198"/>
      <c r="T1025" s="203"/>
      <c r="AT1025" s="204" t="s">
        <v>194</v>
      </c>
      <c r="AU1025" s="204" t="s">
        <v>86</v>
      </c>
      <c r="AV1025" s="204" t="s">
        <v>86</v>
      </c>
      <c r="AW1025" s="204" t="s">
        <v>105</v>
      </c>
      <c r="AX1025" s="204" t="s">
        <v>10</v>
      </c>
      <c r="AY1025" s="204" t="s">
        <v>129</v>
      </c>
    </row>
    <row r="1026" s="12" customFormat="true" ht="15.75" hidden="false" customHeight="true" outlineLevel="0" collapsed="false">
      <c r="B1026" s="34"/>
      <c r="C1026" s="177" t="s">
        <v>1496</v>
      </c>
      <c r="D1026" s="177" t="s">
        <v>132</v>
      </c>
      <c r="E1026" s="178" t="s">
        <v>1497</v>
      </c>
      <c r="F1026" s="179" t="s">
        <v>1498</v>
      </c>
      <c r="G1026" s="180" t="s">
        <v>366</v>
      </c>
      <c r="H1026" s="181" t="n">
        <v>40.057</v>
      </c>
      <c r="I1026" s="182"/>
      <c r="J1026" s="183" t="n">
        <f aca="false">ROUND($I$1026*$H$1026,0)</f>
        <v>0</v>
      </c>
      <c r="K1026" s="179"/>
      <c r="L1026" s="58"/>
      <c r="M1026" s="184"/>
      <c r="N1026" s="185" t="s">
        <v>48</v>
      </c>
      <c r="O1026" s="35"/>
      <c r="P1026" s="186" t="n">
        <f aca="false">$O$1026*$H$1026</f>
        <v>0</v>
      </c>
      <c r="Q1026" s="186" t="n">
        <v>0.00148</v>
      </c>
      <c r="R1026" s="186" t="n">
        <f aca="false">$Q$1026*$H$1026</f>
        <v>0.05928436</v>
      </c>
      <c r="S1026" s="186" t="n">
        <v>0</v>
      </c>
      <c r="T1026" s="187" t="n">
        <f aca="false">$S$1026*$H$1026</f>
        <v>0</v>
      </c>
      <c r="AR1026" s="118" t="s">
        <v>328</v>
      </c>
      <c r="AT1026" s="118" t="s">
        <v>132</v>
      </c>
      <c r="AU1026" s="118" t="s">
        <v>86</v>
      </c>
      <c r="AY1026" s="12" t="s">
        <v>129</v>
      </c>
      <c r="BE1026" s="188" t="n">
        <f aca="false">IF($N$1026="základní",$J$1026,0)</f>
        <v>0</v>
      </c>
      <c r="BF1026" s="188" t="n">
        <f aca="false">IF($N$1026="snížená",$J$1026,0)</f>
        <v>0</v>
      </c>
      <c r="BG1026" s="188" t="n">
        <f aca="false">IF($N$1026="zákl. přenesená",$J$1026,0)</f>
        <v>0</v>
      </c>
      <c r="BH1026" s="188" t="n">
        <f aca="false">IF($N$1026="sníž. přenesená",$J$1026,0)</f>
        <v>0</v>
      </c>
      <c r="BI1026" s="188" t="n">
        <f aca="false">IF($N$1026="nulová",$J$1026,0)</f>
        <v>0</v>
      </c>
      <c r="BJ1026" s="118" t="s">
        <v>10</v>
      </c>
      <c r="BK1026" s="188" t="n">
        <f aca="false">ROUND($I$1026*$H$1026,0)</f>
        <v>0</v>
      </c>
      <c r="BL1026" s="118" t="s">
        <v>328</v>
      </c>
      <c r="BM1026" s="118" t="s">
        <v>1499</v>
      </c>
    </row>
    <row r="1027" s="12" customFormat="true" ht="16.5" hidden="false" customHeight="true" outlineLevel="0" collapsed="false">
      <c r="B1027" s="34"/>
      <c r="C1027" s="35"/>
      <c r="D1027" s="189" t="s">
        <v>139</v>
      </c>
      <c r="E1027" s="35"/>
      <c r="F1027" s="190" t="s">
        <v>1500</v>
      </c>
      <c r="G1027" s="35"/>
      <c r="H1027" s="35"/>
      <c r="J1027" s="35"/>
      <c r="K1027" s="35"/>
      <c r="L1027" s="58"/>
      <c r="M1027" s="191"/>
      <c r="N1027" s="35"/>
      <c r="O1027" s="35"/>
      <c r="P1027" s="35"/>
      <c r="Q1027" s="35"/>
      <c r="R1027" s="35"/>
      <c r="S1027" s="35"/>
      <c r="T1027" s="74"/>
      <c r="AT1027" s="12" t="s">
        <v>139</v>
      </c>
      <c r="AU1027" s="12" t="s">
        <v>86</v>
      </c>
    </row>
    <row r="1028" s="12" customFormat="true" ht="44.25" hidden="false" customHeight="true" outlineLevel="0" collapsed="false">
      <c r="B1028" s="34"/>
      <c r="C1028" s="35"/>
      <c r="D1028" s="195" t="s">
        <v>192</v>
      </c>
      <c r="E1028" s="35"/>
      <c r="F1028" s="196" t="s">
        <v>1501</v>
      </c>
      <c r="G1028" s="35"/>
      <c r="H1028" s="35"/>
      <c r="J1028" s="35"/>
      <c r="K1028" s="35"/>
      <c r="L1028" s="58"/>
      <c r="M1028" s="191"/>
      <c r="N1028" s="35"/>
      <c r="O1028" s="35"/>
      <c r="P1028" s="35"/>
      <c r="Q1028" s="35"/>
      <c r="R1028" s="35"/>
      <c r="S1028" s="35"/>
      <c r="T1028" s="74"/>
      <c r="AT1028" s="12" t="s">
        <v>192</v>
      </c>
      <c r="AU1028" s="12" t="s">
        <v>86</v>
      </c>
    </row>
    <row r="1029" s="12" customFormat="true" ht="15.75" hidden="false" customHeight="true" outlineLevel="0" collapsed="false">
      <c r="B1029" s="197"/>
      <c r="C1029" s="198"/>
      <c r="D1029" s="195" t="s">
        <v>194</v>
      </c>
      <c r="E1029" s="198"/>
      <c r="F1029" s="199" t="s">
        <v>1502</v>
      </c>
      <c r="G1029" s="198"/>
      <c r="H1029" s="200" t="n">
        <v>40.057</v>
      </c>
      <c r="J1029" s="198"/>
      <c r="K1029" s="198"/>
      <c r="L1029" s="201"/>
      <c r="M1029" s="202"/>
      <c r="N1029" s="198"/>
      <c r="O1029" s="198"/>
      <c r="P1029" s="198"/>
      <c r="Q1029" s="198"/>
      <c r="R1029" s="198"/>
      <c r="S1029" s="198"/>
      <c r="T1029" s="203"/>
      <c r="AT1029" s="204" t="s">
        <v>194</v>
      </c>
      <c r="AU1029" s="204" t="s">
        <v>86</v>
      </c>
      <c r="AV1029" s="204" t="s">
        <v>86</v>
      </c>
      <c r="AW1029" s="204" t="s">
        <v>105</v>
      </c>
      <c r="AX1029" s="204" t="s">
        <v>10</v>
      </c>
      <c r="AY1029" s="204" t="s">
        <v>129</v>
      </c>
    </row>
    <row r="1030" s="12" customFormat="true" ht="15.75" hidden="false" customHeight="true" outlineLevel="0" collapsed="false">
      <c r="B1030" s="34"/>
      <c r="C1030" s="177" t="s">
        <v>1503</v>
      </c>
      <c r="D1030" s="177" t="s">
        <v>132</v>
      </c>
      <c r="E1030" s="178" t="s">
        <v>1504</v>
      </c>
      <c r="F1030" s="179" t="s">
        <v>1505</v>
      </c>
      <c r="G1030" s="180" t="s">
        <v>366</v>
      </c>
      <c r="H1030" s="181" t="n">
        <v>87.76</v>
      </c>
      <c r="I1030" s="182"/>
      <c r="J1030" s="183" t="n">
        <f aca="false">ROUND($I$1030*$H$1030,0)</f>
        <v>0</v>
      </c>
      <c r="K1030" s="179"/>
      <c r="L1030" s="58"/>
      <c r="M1030" s="184"/>
      <c r="N1030" s="185" t="s">
        <v>48</v>
      </c>
      <c r="O1030" s="35"/>
      <c r="P1030" s="186" t="n">
        <f aca="false">$O$1030*$H$1030</f>
        <v>0</v>
      </c>
      <c r="Q1030" s="186" t="n">
        <v>0.00048</v>
      </c>
      <c r="R1030" s="186" t="n">
        <f aca="false">$Q$1030*$H$1030</f>
        <v>0.0421248</v>
      </c>
      <c r="S1030" s="186" t="n">
        <v>0</v>
      </c>
      <c r="T1030" s="187" t="n">
        <f aca="false">$S$1030*$H$1030</f>
        <v>0</v>
      </c>
      <c r="AR1030" s="118" t="s">
        <v>328</v>
      </c>
      <c r="AT1030" s="118" t="s">
        <v>132</v>
      </c>
      <c r="AU1030" s="118" t="s">
        <v>86</v>
      </c>
      <c r="AY1030" s="12" t="s">
        <v>129</v>
      </c>
      <c r="BE1030" s="188" t="n">
        <f aca="false">IF($N$1030="základní",$J$1030,0)</f>
        <v>0</v>
      </c>
      <c r="BF1030" s="188" t="n">
        <f aca="false">IF($N$1030="snížená",$J$1030,0)</f>
        <v>0</v>
      </c>
      <c r="BG1030" s="188" t="n">
        <f aca="false">IF($N$1030="zákl. přenesená",$J$1030,0)</f>
        <v>0</v>
      </c>
      <c r="BH1030" s="188" t="n">
        <f aca="false">IF($N$1030="sníž. přenesená",$J$1030,0)</f>
        <v>0</v>
      </c>
      <c r="BI1030" s="188" t="n">
        <f aca="false">IF($N$1030="nulová",$J$1030,0)</f>
        <v>0</v>
      </c>
      <c r="BJ1030" s="118" t="s">
        <v>10</v>
      </c>
      <c r="BK1030" s="188" t="n">
        <f aca="false">ROUND($I$1030*$H$1030,0)</f>
        <v>0</v>
      </c>
      <c r="BL1030" s="118" t="s">
        <v>328</v>
      </c>
      <c r="BM1030" s="118" t="s">
        <v>1506</v>
      </c>
    </row>
    <row r="1031" s="12" customFormat="true" ht="16.5" hidden="false" customHeight="true" outlineLevel="0" collapsed="false">
      <c r="B1031" s="34"/>
      <c r="C1031" s="35"/>
      <c r="D1031" s="189" t="s">
        <v>139</v>
      </c>
      <c r="E1031" s="35"/>
      <c r="F1031" s="190" t="s">
        <v>1507</v>
      </c>
      <c r="G1031" s="35"/>
      <c r="H1031" s="35"/>
      <c r="J1031" s="35"/>
      <c r="K1031" s="35"/>
      <c r="L1031" s="58"/>
      <c r="M1031" s="191"/>
      <c r="N1031" s="35"/>
      <c r="O1031" s="35"/>
      <c r="P1031" s="35"/>
      <c r="Q1031" s="35"/>
      <c r="R1031" s="35"/>
      <c r="S1031" s="35"/>
      <c r="T1031" s="74"/>
      <c r="AT1031" s="12" t="s">
        <v>139</v>
      </c>
      <c r="AU1031" s="12" t="s">
        <v>86</v>
      </c>
    </row>
    <row r="1032" s="12" customFormat="true" ht="44.25" hidden="false" customHeight="true" outlineLevel="0" collapsed="false">
      <c r="B1032" s="34"/>
      <c r="C1032" s="35"/>
      <c r="D1032" s="195" t="s">
        <v>192</v>
      </c>
      <c r="E1032" s="35"/>
      <c r="F1032" s="196" t="s">
        <v>1501</v>
      </c>
      <c r="G1032" s="35"/>
      <c r="H1032" s="35"/>
      <c r="J1032" s="35"/>
      <c r="K1032" s="35"/>
      <c r="L1032" s="58"/>
      <c r="M1032" s="191"/>
      <c r="N1032" s="35"/>
      <c r="O1032" s="35"/>
      <c r="P1032" s="35"/>
      <c r="Q1032" s="35"/>
      <c r="R1032" s="35"/>
      <c r="S1032" s="35"/>
      <c r="T1032" s="74"/>
      <c r="AT1032" s="12" t="s">
        <v>192</v>
      </c>
      <c r="AU1032" s="12" t="s">
        <v>86</v>
      </c>
    </row>
    <row r="1033" s="12" customFormat="true" ht="15.75" hidden="false" customHeight="true" outlineLevel="0" collapsed="false">
      <c r="B1033" s="197"/>
      <c r="C1033" s="198"/>
      <c r="D1033" s="195" t="s">
        <v>194</v>
      </c>
      <c r="E1033" s="198"/>
      <c r="F1033" s="199" t="s">
        <v>1508</v>
      </c>
      <c r="G1033" s="198"/>
      <c r="H1033" s="200" t="n">
        <v>87.76</v>
      </c>
      <c r="J1033" s="198"/>
      <c r="K1033" s="198"/>
      <c r="L1033" s="201"/>
      <c r="M1033" s="202"/>
      <c r="N1033" s="198"/>
      <c r="O1033" s="198"/>
      <c r="P1033" s="198"/>
      <c r="Q1033" s="198"/>
      <c r="R1033" s="198"/>
      <c r="S1033" s="198"/>
      <c r="T1033" s="203"/>
      <c r="AT1033" s="204" t="s">
        <v>194</v>
      </c>
      <c r="AU1033" s="204" t="s">
        <v>86</v>
      </c>
      <c r="AV1033" s="204" t="s">
        <v>86</v>
      </c>
      <c r="AW1033" s="204" t="s">
        <v>105</v>
      </c>
      <c r="AX1033" s="204" t="s">
        <v>10</v>
      </c>
      <c r="AY1033" s="204" t="s">
        <v>129</v>
      </c>
    </row>
    <row r="1034" s="12" customFormat="true" ht="15.75" hidden="false" customHeight="true" outlineLevel="0" collapsed="false">
      <c r="B1034" s="34"/>
      <c r="C1034" s="177" t="s">
        <v>1509</v>
      </c>
      <c r="D1034" s="177" t="s">
        <v>132</v>
      </c>
      <c r="E1034" s="178" t="s">
        <v>1510</v>
      </c>
      <c r="F1034" s="179" t="s">
        <v>1511</v>
      </c>
      <c r="G1034" s="180" t="s">
        <v>366</v>
      </c>
      <c r="H1034" s="181" t="n">
        <v>87.76</v>
      </c>
      <c r="I1034" s="182"/>
      <c r="J1034" s="183" t="n">
        <f aca="false">ROUND($I$1034*$H$1034,0)</f>
        <v>0</v>
      </c>
      <c r="K1034" s="179"/>
      <c r="L1034" s="58"/>
      <c r="M1034" s="184"/>
      <c r="N1034" s="185" t="s">
        <v>48</v>
      </c>
      <c r="O1034" s="35"/>
      <c r="P1034" s="186" t="n">
        <f aca="false">$O$1034*$H$1034</f>
        <v>0</v>
      </c>
      <c r="Q1034" s="186" t="n">
        <v>0.0015</v>
      </c>
      <c r="R1034" s="186" t="n">
        <f aca="false">$Q$1034*$H$1034</f>
        <v>0.13164</v>
      </c>
      <c r="S1034" s="186" t="n">
        <v>0</v>
      </c>
      <c r="T1034" s="187" t="n">
        <f aca="false">$S$1034*$H$1034</f>
        <v>0</v>
      </c>
      <c r="AR1034" s="118" t="s">
        <v>328</v>
      </c>
      <c r="AT1034" s="118" t="s">
        <v>132</v>
      </c>
      <c r="AU1034" s="118" t="s">
        <v>86</v>
      </c>
      <c r="AY1034" s="12" t="s">
        <v>129</v>
      </c>
      <c r="BE1034" s="188" t="n">
        <f aca="false">IF($N$1034="základní",$J$1034,0)</f>
        <v>0</v>
      </c>
      <c r="BF1034" s="188" t="n">
        <f aca="false">IF($N$1034="snížená",$J$1034,0)</f>
        <v>0</v>
      </c>
      <c r="BG1034" s="188" t="n">
        <f aca="false">IF($N$1034="zákl. přenesená",$J$1034,0)</f>
        <v>0</v>
      </c>
      <c r="BH1034" s="188" t="n">
        <f aca="false">IF($N$1034="sníž. přenesená",$J$1034,0)</f>
        <v>0</v>
      </c>
      <c r="BI1034" s="188" t="n">
        <f aca="false">IF($N$1034="nulová",$J$1034,0)</f>
        <v>0</v>
      </c>
      <c r="BJ1034" s="118" t="s">
        <v>10</v>
      </c>
      <c r="BK1034" s="188" t="n">
        <f aca="false">ROUND($I$1034*$H$1034,0)</f>
        <v>0</v>
      </c>
      <c r="BL1034" s="118" t="s">
        <v>328</v>
      </c>
      <c r="BM1034" s="118" t="s">
        <v>1512</v>
      </c>
    </row>
    <row r="1035" s="12" customFormat="true" ht="16.5" hidden="false" customHeight="true" outlineLevel="0" collapsed="false">
      <c r="B1035" s="34"/>
      <c r="C1035" s="35"/>
      <c r="D1035" s="189" t="s">
        <v>139</v>
      </c>
      <c r="E1035" s="35"/>
      <c r="F1035" s="190" t="s">
        <v>1513</v>
      </c>
      <c r="G1035" s="35"/>
      <c r="H1035" s="35"/>
      <c r="J1035" s="35"/>
      <c r="K1035" s="35"/>
      <c r="L1035" s="58"/>
      <c r="M1035" s="191"/>
      <c r="N1035" s="35"/>
      <c r="O1035" s="35"/>
      <c r="P1035" s="35"/>
      <c r="Q1035" s="35"/>
      <c r="R1035" s="35"/>
      <c r="S1035" s="35"/>
      <c r="T1035" s="74"/>
      <c r="AT1035" s="12" t="s">
        <v>139</v>
      </c>
      <c r="AU1035" s="12" t="s">
        <v>86</v>
      </c>
    </row>
    <row r="1036" s="12" customFormat="true" ht="44.25" hidden="false" customHeight="true" outlineLevel="0" collapsed="false">
      <c r="B1036" s="34"/>
      <c r="C1036" s="35"/>
      <c r="D1036" s="195" t="s">
        <v>192</v>
      </c>
      <c r="E1036" s="35"/>
      <c r="F1036" s="196" t="s">
        <v>1501</v>
      </c>
      <c r="G1036" s="35"/>
      <c r="H1036" s="35"/>
      <c r="J1036" s="35"/>
      <c r="K1036" s="35"/>
      <c r="L1036" s="58"/>
      <c r="M1036" s="191"/>
      <c r="N1036" s="35"/>
      <c r="O1036" s="35"/>
      <c r="P1036" s="35"/>
      <c r="Q1036" s="35"/>
      <c r="R1036" s="35"/>
      <c r="S1036" s="35"/>
      <c r="T1036" s="74"/>
      <c r="AT1036" s="12" t="s">
        <v>192</v>
      </c>
      <c r="AU1036" s="12" t="s">
        <v>86</v>
      </c>
    </row>
    <row r="1037" s="12" customFormat="true" ht="15.75" hidden="false" customHeight="true" outlineLevel="0" collapsed="false">
      <c r="B1037" s="197"/>
      <c r="C1037" s="198"/>
      <c r="D1037" s="195" t="s">
        <v>194</v>
      </c>
      <c r="E1037" s="198"/>
      <c r="F1037" s="199" t="s">
        <v>1508</v>
      </c>
      <c r="G1037" s="198"/>
      <c r="H1037" s="200" t="n">
        <v>87.76</v>
      </c>
      <c r="J1037" s="198"/>
      <c r="K1037" s="198"/>
      <c r="L1037" s="201"/>
      <c r="M1037" s="202"/>
      <c r="N1037" s="198"/>
      <c r="O1037" s="198"/>
      <c r="P1037" s="198"/>
      <c r="Q1037" s="198"/>
      <c r="R1037" s="198"/>
      <c r="S1037" s="198"/>
      <c r="T1037" s="203"/>
      <c r="AT1037" s="204" t="s">
        <v>194</v>
      </c>
      <c r="AU1037" s="204" t="s">
        <v>86</v>
      </c>
      <c r="AV1037" s="204" t="s">
        <v>86</v>
      </c>
      <c r="AW1037" s="204" t="s">
        <v>105</v>
      </c>
      <c r="AX1037" s="204" t="s">
        <v>10</v>
      </c>
      <c r="AY1037" s="204" t="s">
        <v>129</v>
      </c>
    </row>
    <row r="1038" s="12" customFormat="true" ht="15.75" hidden="false" customHeight="true" outlineLevel="0" collapsed="false">
      <c r="B1038" s="34"/>
      <c r="C1038" s="177" t="s">
        <v>1514</v>
      </c>
      <c r="D1038" s="177" t="s">
        <v>132</v>
      </c>
      <c r="E1038" s="178" t="s">
        <v>1515</v>
      </c>
      <c r="F1038" s="179" t="s">
        <v>1516</v>
      </c>
      <c r="G1038" s="180" t="s">
        <v>461</v>
      </c>
      <c r="H1038" s="181" t="n">
        <v>1</v>
      </c>
      <c r="I1038" s="182"/>
      <c r="J1038" s="183" t="n">
        <f aca="false">ROUND($I$1038*$H$1038,0)</f>
        <v>0</v>
      </c>
      <c r="K1038" s="179"/>
      <c r="L1038" s="58"/>
      <c r="M1038" s="184"/>
      <c r="N1038" s="185" t="s">
        <v>48</v>
      </c>
      <c r="O1038" s="35"/>
      <c r="P1038" s="186" t="n">
        <f aca="false">$O$1038*$H$1038</f>
        <v>0</v>
      </c>
      <c r="Q1038" s="186" t="n">
        <v>0.0028</v>
      </c>
      <c r="R1038" s="186" t="n">
        <f aca="false">$Q$1038*$H$1038</f>
        <v>0.0028</v>
      </c>
      <c r="S1038" s="186" t="n">
        <v>0</v>
      </c>
      <c r="T1038" s="187" t="n">
        <f aca="false">$S$1038*$H$1038</f>
        <v>0</v>
      </c>
      <c r="AR1038" s="118" t="s">
        <v>328</v>
      </c>
      <c r="AT1038" s="118" t="s">
        <v>132</v>
      </c>
      <c r="AU1038" s="118" t="s">
        <v>86</v>
      </c>
      <c r="AY1038" s="12" t="s">
        <v>129</v>
      </c>
      <c r="BE1038" s="188" t="n">
        <f aca="false">IF($N$1038="základní",$J$1038,0)</f>
        <v>0</v>
      </c>
      <c r="BF1038" s="188" t="n">
        <f aca="false">IF($N$1038="snížená",$J$1038,0)</f>
        <v>0</v>
      </c>
      <c r="BG1038" s="188" t="n">
        <f aca="false">IF($N$1038="zákl. přenesená",$J$1038,0)</f>
        <v>0</v>
      </c>
      <c r="BH1038" s="188" t="n">
        <f aca="false">IF($N$1038="sníž. přenesená",$J$1038,0)</f>
        <v>0</v>
      </c>
      <c r="BI1038" s="188" t="n">
        <f aca="false">IF($N$1038="nulová",$J$1038,0)</f>
        <v>0</v>
      </c>
      <c r="BJ1038" s="118" t="s">
        <v>10</v>
      </c>
      <c r="BK1038" s="188" t="n">
        <f aca="false">ROUND($I$1038*$H$1038,0)</f>
        <v>0</v>
      </c>
      <c r="BL1038" s="118" t="s">
        <v>328</v>
      </c>
      <c r="BM1038" s="118" t="s">
        <v>1517</v>
      </c>
    </row>
    <row r="1039" s="12" customFormat="true" ht="44.25" hidden="false" customHeight="true" outlineLevel="0" collapsed="false">
      <c r="B1039" s="34"/>
      <c r="C1039" s="35"/>
      <c r="D1039" s="189" t="s">
        <v>192</v>
      </c>
      <c r="E1039" s="35"/>
      <c r="F1039" s="196" t="s">
        <v>1501</v>
      </c>
      <c r="G1039" s="35"/>
      <c r="H1039" s="35"/>
      <c r="J1039" s="35"/>
      <c r="K1039" s="35"/>
      <c r="L1039" s="58"/>
      <c r="M1039" s="191"/>
      <c r="N1039" s="35"/>
      <c r="O1039" s="35"/>
      <c r="P1039" s="35"/>
      <c r="Q1039" s="35"/>
      <c r="R1039" s="35"/>
      <c r="S1039" s="35"/>
      <c r="T1039" s="74"/>
      <c r="AT1039" s="12" t="s">
        <v>192</v>
      </c>
      <c r="AU1039" s="12" t="s">
        <v>86</v>
      </c>
    </row>
    <row r="1040" s="12" customFormat="true" ht="27" hidden="false" customHeight="true" outlineLevel="0" collapsed="false">
      <c r="B1040" s="34"/>
      <c r="C1040" s="177" t="s">
        <v>1518</v>
      </c>
      <c r="D1040" s="177" t="s">
        <v>132</v>
      </c>
      <c r="E1040" s="178" t="s">
        <v>1519</v>
      </c>
      <c r="F1040" s="179" t="s">
        <v>1520</v>
      </c>
      <c r="G1040" s="180" t="s">
        <v>502</v>
      </c>
      <c r="H1040" s="181" t="n">
        <v>2</v>
      </c>
      <c r="I1040" s="182"/>
      <c r="J1040" s="183" t="n">
        <f aca="false">ROUND($I$1040*$H$1040,0)</f>
        <v>0</v>
      </c>
      <c r="K1040" s="179"/>
      <c r="L1040" s="58"/>
      <c r="M1040" s="184"/>
      <c r="N1040" s="185" t="s">
        <v>48</v>
      </c>
      <c r="O1040" s="35"/>
      <c r="P1040" s="186" t="n">
        <f aca="false">$O$1040*$H$1040</f>
        <v>0</v>
      </c>
      <c r="Q1040" s="186" t="n">
        <v>0.00876</v>
      </c>
      <c r="R1040" s="186" t="n">
        <f aca="false">$Q$1040*$H$1040</f>
        <v>0.01752</v>
      </c>
      <c r="S1040" s="186" t="n">
        <v>0</v>
      </c>
      <c r="T1040" s="187" t="n">
        <f aca="false">$S$1040*$H$1040</f>
        <v>0</v>
      </c>
      <c r="AR1040" s="118" t="s">
        <v>328</v>
      </c>
      <c r="AT1040" s="118" t="s">
        <v>132</v>
      </c>
      <c r="AU1040" s="118" t="s">
        <v>86</v>
      </c>
      <c r="AY1040" s="12" t="s">
        <v>129</v>
      </c>
      <c r="BE1040" s="188" t="n">
        <f aca="false">IF($N$1040="základní",$J$1040,0)</f>
        <v>0</v>
      </c>
      <c r="BF1040" s="188" t="n">
        <f aca="false">IF($N$1040="snížená",$J$1040,0)</f>
        <v>0</v>
      </c>
      <c r="BG1040" s="188" t="n">
        <f aca="false">IF($N$1040="zákl. přenesená",$J$1040,0)</f>
        <v>0</v>
      </c>
      <c r="BH1040" s="188" t="n">
        <f aca="false">IF($N$1040="sníž. přenesená",$J$1040,0)</f>
        <v>0</v>
      </c>
      <c r="BI1040" s="188" t="n">
        <f aca="false">IF($N$1040="nulová",$J$1040,0)</f>
        <v>0</v>
      </c>
      <c r="BJ1040" s="118" t="s">
        <v>10</v>
      </c>
      <c r="BK1040" s="188" t="n">
        <f aca="false">ROUND($I$1040*$H$1040,0)</f>
        <v>0</v>
      </c>
      <c r="BL1040" s="118" t="s">
        <v>328</v>
      </c>
      <c r="BM1040" s="118" t="s">
        <v>1521</v>
      </c>
    </row>
    <row r="1041" s="12" customFormat="true" ht="44.25" hidden="false" customHeight="true" outlineLevel="0" collapsed="false">
      <c r="B1041" s="34"/>
      <c r="C1041" s="35"/>
      <c r="D1041" s="189" t="s">
        <v>192</v>
      </c>
      <c r="E1041" s="35"/>
      <c r="F1041" s="196" t="s">
        <v>1501</v>
      </c>
      <c r="G1041" s="35"/>
      <c r="H1041" s="35"/>
      <c r="J1041" s="35"/>
      <c r="K1041" s="35"/>
      <c r="L1041" s="58"/>
      <c r="M1041" s="191"/>
      <c r="N1041" s="35"/>
      <c r="O1041" s="35"/>
      <c r="P1041" s="35"/>
      <c r="Q1041" s="35"/>
      <c r="R1041" s="35"/>
      <c r="S1041" s="35"/>
      <c r="T1041" s="74"/>
      <c r="AT1041" s="12" t="s">
        <v>192</v>
      </c>
      <c r="AU1041" s="12" t="s">
        <v>86</v>
      </c>
    </row>
    <row r="1042" s="12" customFormat="true" ht="27" hidden="false" customHeight="true" outlineLevel="0" collapsed="false">
      <c r="B1042" s="34"/>
      <c r="C1042" s="177" t="s">
        <v>1522</v>
      </c>
      <c r="D1042" s="177" t="s">
        <v>132</v>
      </c>
      <c r="E1042" s="178" t="s">
        <v>1523</v>
      </c>
      <c r="F1042" s="179" t="s">
        <v>1524</v>
      </c>
      <c r="G1042" s="180" t="s">
        <v>366</v>
      </c>
      <c r="H1042" s="181" t="n">
        <v>53</v>
      </c>
      <c r="I1042" s="182"/>
      <c r="J1042" s="183" t="n">
        <f aca="false">ROUND($I$1042*$H$1042,0)</f>
        <v>0</v>
      </c>
      <c r="K1042" s="179"/>
      <c r="L1042" s="58"/>
      <c r="M1042" s="184"/>
      <c r="N1042" s="185" t="s">
        <v>48</v>
      </c>
      <c r="O1042" s="35"/>
      <c r="P1042" s="186" t="n">
        <f aca="false">$O$1042*$H$1042</f>
        <v>0</v>
      </c>
      <c r="Q1042" s="186" t="n">
        <v>0.0017</v>
      </c>
      <c r="R1042" s="186" t="n">
        <f aca="false">$Q$1042*$H$1042</f>
        <v>0.0901</v>
      </c>
      <c r="S1042" s="186" t="n">
        <v>0</v>
      </c>
      <c r="T1042" s="187" t="n">
        <f aca="false">$S$1042*$H$1042</f>
        <v>0</v>
      </c>
      <c r="AR1042" s="118" t="s">
        <v>328</v>
      </c>
      <c r="AT1042" s="118" t="s">
        <v>132</v>
      </c>
      <c r="AU1042" s="118" t="s">
        <v>86</v>
      </c>
      <c r="AY1042" s="12" t="s">
        <v>129</v>
      </c>
      <c r="BE1042" s="188" t="n">
        <f aca="false">IF($N$1042="základní",$J$1042,0)</f>
        <v>0</v>
      </c>
      <c r="BF1042" s="188" t="n">
        <f aca="false">IF($N$1042="snížená",$J$1042,0)</f>
        <v>0</v>
      </c>
      <c r="BG1042" s="188" t="n">
        <f aca="false">IF($N$1042="zákl. přenesená",$J$1042,0)</f>
        <v>0</v>
      </c>
      <c r="BH1042" s="188" t="n">
        <f aca="false">IF($N$1042="sníž. přenesená",$J$1042,0)</f>
        <v>0</v>
      </c>
      <c r="BI1042" s="188" t="n">
        <f aca="false">IF($N$1042="nulová",$J$1042,0)</f>
        <v>0</v>
      </c>
      <c r="BJ1042" s="118" t="s">
        <v>10</v>
      </c>
      <c r="BK1042" s="188" t="n">
        <f aca="false">ROUND($I$1042*$H$1042,0)</f>
        <v>0</v>
      </c>
      <c r="BL1042" s="118" t="s">
        <v>328</v>
      </c>
      <c r="BM1042" s="118" t="s">
        <v>1525</v>
      </c>
    </row>
    <row r="1043" s="12" customFormat="true" ht="16.5" hidden="false" customHeight="true" outlineLevel="0" collapsed="false">
      <c r="B1043" s="34"/>
      <c r="C1043" s="35"/>
      <c r="D1043" s="189" t="s">
        <v>139</v>
      </c>
      <c r="E1043" s="35"/>
      <c r="F1043" s="190" t="s">
        <v>1526</v>
      </c>
      <c r="G1043" s="35"/>
      <c r="H1043" s="35"/>
      <c r="J1043" s="35"/>
      <c r="K1043" s="35"/>
      <c r="L1043" s="58"/>
      <c r="M1043" s="191"/>
      <c r="N1043" s="35"/>
      <c r="O1043" s="35"/>
      <c r="P1043" s="35"/>
      <c r="Q1043" s="35"/>
      <c r="R1043" s="35"/>
      <c r="S1043" s="35"/>
      <c r="T1043" s="74"/>
      <c r="AT1043" s="12" t="s">
        <v>139</v>
      </c>
      <c r="AU1043" s="12" t="s">
        <v>86</v>
      </c>
    </row>
    <row r="1044" s="12" customFormat="true" ht="15.75" hidden="false" customHeight="true" outlineLevel="0" collapsed="false">
      <c r="B1044" s="197"/>
      <c r="C1044" s="198"/>
      <c r="D1044" s="195" t="s">
        <v>194</v>
      </c>
      <c r="E1044" s="198"/>
      <c r="F1044" s="199" t="s">
        <v>1527</v>
      </c>
      <c r="G1044" s="198"/>
      <c r="H1044" s="200" t="n">
        <v>53</v>
      </c>
      <c r="J1044" s="198"/>
      <c r="K1044" s="198"/>
      <c r="L1044" s="201"/>
      <c r="M1044" s="202"/>
      <c r="N1044" s="198"/>
      <c r="O1044" s="198"/>
      <c r="P1044" s="198"/>
      <c r="Q1044" s="198"/>
      <c r="R1044" s="198"/>
      <c r="S1044" s="198"/>
      <c r="T1044" s="203"/>
      <c r="AT1044" s="204" t="s">
        <v>194</v>
      </c>
      <c r="AU1044" s="204" t="s">
        <v>86</v>
      </c>
      <c r="AV1044" s="204" t="s">
        <v>86</v>
      </c>
      <c r="AW1044" s="204" t="s">
        <v>105</v>
      </c>
      <c r="AX1044" s="204" t="s">
        <v>10</v>
      </c>
      <c r="AY1044" s="204" t="s">
        <v>129</v>
      </c>
    </row>
    <row r="1045" s="12" customFormat="true" ht="27" hidden="false" customHeight="true" outlineLevel="0" collapsed="false">
      <c r="B1045" s="34"/>
      <c r="C1045" s="177" t="s">
        <v>1528</v>
      </c>
      <c r="D1045" s="177" t="s">
        <v>132</v>
      </c>
      <c r="E1045" s="178" t="s">
        <v>1529</v>
      </c>
      <c r="F1045" s="179" t="s">
        <v>1530</v>
      </c>
      <c r="G1045" s="180" t="s">
        <v>502</v>
      </c>
      <c r="H1045" s="181" t="n">
        <v>24</v>
      </c>
      <c r="I1045" s="182"/>
      <c r="J1045" s="183" t="n">
        <f aca="false">ROUND($I$1045*$H$1045,0)</f>
        <v>0</v>
      </c>
      <c r="K1045" s="179"/>
      <c r="L1045" s="58"/>
      <c r="M1045" s="184"/>
      <c r="N1045" s="185" t="s">
        <v>48</v>
      </c>
      <c r="O1045" s="35"/>
      <c r="P1045" s="186" t="n">
        <f aca="false">$O$1045*$H$1045</f>
        <v>0</v>
      </c>
      <c r="Q1045" s="186" t="n">
        <v>0</v>
      </c>
      <c r="R1045" s="186" t="n">
        <f aca="false">$Q$1045*$H$1045</f>
        <v>0</v>
      </c>
      <c r="S1045" s="186" t="n">
        <v>0</v>
      </c>
      <c r="T1045" s="187" t="n">
        <f aca="false">$S$1045*$H$1045</f>
        <v>0</v>
      </c>
      <c r="AR1045" s="118" t="s">
        <v>328</v>
      </c>
      <c r="AT1045" s="118" t="s">
        <v>132</v>
      </c>
      <c r="AU1045" s="118" t="s">
        <v>86</v>
      </c>
      <c r="AY1045" s="12" t="s">
        <v>129</v>
      </c>
      <c r="BE1045" s="188" t="n">
        <f aca="false">IF($N$1045="základní",$J$1045,0)</f>
        <v>0</v>
      </c>
      <c r="BF1045" s="188" t="n">
        <f aca="false">IF($N$1045="snížená",$J$1045,0)</f>
        <v>0</v>
      </c>
      <c r="BG1045" s="188" t="n">
        <f aca="false">IF($N$1045="zákl. přenesená",$J$1045,0)</f>
        <v>0</v>
      </c>
      <c r="BH1045" s="188" t="n">
        <f aca="false">IF($N$1045="sníž. přenesená",$J$1045,0)</f>
        <v>0</v>
      </c>
      <c r="BI1045" s="188" t="n">
        <f aca="false">IF($N$1045="nulová",$J$1045,0)</f>
        <v>0</v>
      </c>
      <c r="BJ1045" s="118" t="s">
        <v>10</v>
      </c>
      <c r="BK1045" s="188" t="n">
        <f aca="false">ROUND($I$1045*$H$1045,0)</f>
        <v>0</v>
      </c>
      <c r="BL1045" s="118" t="s">
        <v>328</v>
      </c>
      <c r="BM1045" s="118" t="s">
        <v>1531</v>
      </c>
    </row>
    <row r="1046" s="12" customFormat="true" ht="27" hidden="false" customHeight="true" outlineLevel="0" collapsed="false">
      <c r="B1046" s="34"/>
      <c r="C1046" s="35"/>
      <c r="D1046" s="189" t="s">
        <v>139</v>
      </c>
      <c r="E1046" s="35"/>
      <c r="F1046" s="190" t="s">
        <v>1532</v>
      </c>
      <c r="G1046" s="35"/>
      <c r="H1046" s="35"/>
      <c r="J1046" s="35"/>
      <c r="K1046" s="35"/>
      <c r="L1046" s="58"/>
      <c r="M1046" s="191"/>
      <c r="N1046" s="35"/>
      <c r="O1046" s="35"/>
      <c r="P1046" s="35"/>
      <c r="Q1046" s="35"/>
      <c r="R1046" s="35"/>
      <c r="S1046" s="35"/>
      <c r="T1046" s="74"/>
      <c r="AT1046" s="12" t="s">
        <v>139</v>
      </c>
      <c r="AU1046" s="12" t="s">
        <v>86</v>
      </c>
    </row>
    <row r="1047" s="12" customFormat="true" ht="15.75" hidden="false" customHeight="true" outlineLevel="0" collapsed="false">
      <c r="B1047" s="197"/>
      <c r="C1047" s="198"/>
      <c r="D1047" s="195" t="s">
        <v>194</v>
      </c>
      <c r="E1047" s="198"/>
      <c r="F1047" s="199" t="s">
        <v>1533</v>
      </c>
      <c r="G1047" s="198"/>
      <c r="H1047" s="200" t="n">
        <v>24</v>
      </c>
      <c r="J1047" s="198"/>
      <c r="K1047" s="198"/>
      <c r="L1047" s="201"/>
      <c r="M1047" s="202"/>
      <c r="N1047" s="198"/>
      <c r="O1047" s="198"/>
      <c r="P1047" s="198"/>
      <c r="Q1047" s="198"/>
      <c r="R1047" s="198"/>
      <c r="S1047" s="198"/>
      <c r="T1047" s="203"/>
      <c r="AT1047" s="204" t="s">
        <v>194</v>
      </c>
      <c r="AU1047" s="204" t="s">
        <v>86</v>
      </c>
      <c r="AV1047" s="204" t="s">
        <v>86</v>
      </c>
      <c r="AW1047" s="204" t="s">
        <v>105</v>
      </c>
      <c r="AX1047" s="204" t="s">
        <v>10</v>
      </c>
      <c r="AY1047" s="204" t="s">
        <v>129</v>
      </c>
    </row>
    <row r="1048" s="12" customFormat="true" ht="15.75" hidden="false" customHeight="true" outlineLevel="0" collapsed="false">
      <c r="B1048" s="34"/>
      <c r="C1048" s="177" t="s">
        <v>1534</v>
      </c>
      <c r="D1048" s="177" t="s">
        <v>132</v>
      </c>
      <c r="E1048" s="178" t="s">
        <v>1535</v>
      </c>
      <c r="F1048" s="179" t="s">
        <v>1536</v>
      </c>
      <c r="G1048" s="180" t="s">
        <v>366</v>
      </c>
      <c r="H1048" s="181" t="n">
        <v>9.8</v>
      </c>
      <c r="I1048" s="182"/>
      <c r="J1048" s="183" t="n">
        <f aca="false">ROUND($I$1048*$H$1048,0)</f>
        <v>0</v>
      </c>
      <c r="K1048" s="179"/>
      <c r="L1048" s="58"/>
      <c r="M1048" s="184"/>
      <c r="N1048" s="185" t="s">
        <v>48</v>
      </c>
      <c r="O1048" s="35"/>
      <c r="P1048" s="186" t="n">
        <f aca="false">$O$1048*$H$1048</f>
        <v>0</v>
      </c>
      <c r="Q1048" s="186" t="n">
        <v>0.00153</v>
      </c>
      <c r="R1048" s="186" t="n">
        <f aca="false">$Q$1048*$H$1048</f>
        <v>0.014994</v>
      </c>
      <c r="S1048" s="186" t="n">
        <v>0</v>
      </c>
      <c r="T1048" s="187" t="n">
        <f aca="false">$S$1048*$H$1048</f>
        <v>0</v>
      </c>
      <c r="AR1048" s="118" t="s">
        <v>328</v>
      </c>
      <c r="AT1048" s="118" t="s">
        <v>132</v>
      </c>
      <c r="AU1048" s="118" t="s">
        <v>86</v>
      </c>
      <c r="AY1048" s="12" t="s">
        <v>129</v>
      </c>
      <c r="BE1048" s="188" t="n">
        <f aca="false">IF($N$1048="základní",$J$1048,0)</f>
        <v>0</v>
      </c>
      <c r="BF1048" s="188" t="n">
        <f aca="false">IF($N$1048="snížená",$J$1048,0)</f>
        <v>0</v>
      </c>
      <c r="BG1048" s="188" t="n">
        <f aca="false">IF($N$1048="zákl. přenesená",$J$1048,0)</f>
        <v>0</v>
      </c>
      <c r="BH1048" s="188" t="n">
        <f aca="false">IF($N$1048="sníž. přenesená",$J$1048,0)</f>
        <v>0</v>
      </c>
      <c r="BI1048" s="188" t="n">
        <f aca="false">IF($N$1048="nulová",$J$1048,0)</f>
        <v>0</v>
      </c>
      <c r="BJ1048" s="118" t="s">
        <v>10</v>
      </c>
      <c r="BK1048" s="188" t="n">
        <f aca="false">ROUND($I$1048*$H$1048,0)</f>
        <v>0</v>
      </c>
      <c r="BL1048" s="118" t="s">
        <v>328</v>
      </c>
      <c r="BM1048" s="118" t="s">
        <v>1537</v>
      </c>
    </row>
    <row r="1049" s="12" customFormat="true" ht="16.5" hidden="false" customHeight="true" outlineLevel="0" collapsed="false">
      <c r="B1049" s="34"/>
      <c r="C1049" s="35"/>
      <c r="D1049" s="189" t="s">
        <v>139</v>
      </c>
      <c r="E1049" s="35"/>
      <c r="F1049" s="190" t="s">
        <v>1538</v>
      </c>
      <c r="G1049" s="35"/>
      <c r="H1049" s="35"/>
      <c r="J1049" s="35"/>
      <c r="K1049" s="35"/>
      <c r="L1049" s="58"/>
      <c r="M1049" s="191"/>
      <c r="N1049" s="35"/>
      <c r="O1049" s="35"/>
      <c r="P1049" s="35"/>
      <c r="Q1049" s="35"/>
      <c r="R1049" s="35"/>
      <c r="S1049" s="35"/>
      <c r="T1049" s="74"/>
      <c r="AT1049" s="12" t="s">
        <v>139</v>
      </c>
      <c r="AU1049" s="12" t="s">
        <v>86</v>
      </c>
    </row>
    <row r="1050" s="12" customFormat="true" ht="15.75" hidden="false" customHeight="true" outlineLevel="0" collapsed="false">
      <c r="B1050" s="197"/>
      <c r="C1050" s="198"/>
      <c r="D1050" s="195" t="s">
        <v>194</v>
      </c>
      <c r="E1050" s="198"/>
      <c r="F1050" s="199" t="s">
        <v>1539</v>
      </c>
      <c r="G1050" s="198"/>
      <c r="H1050" s="200" t="n">
        <v>9.8</v>
      </c>
      <c r="J1050" s="198"/>
      <c r="K1050" s="198"/>
      <c r="L1050" s="201"/>
      <c r="M1050" s="202"/>
      <c r="N1050" s="198"/>
      <c r="O1050" s="198"/>
      <c r="P1050" s="198"/>
      <c r="Q1050" s="198"/>
      <c r="R1050" s="198"/>
      <c r="S1050" s="198"/>
      <c r="T1050" s="203"/>
      <c r="AT1050" s="204" t="s">
        <v>194</v>
      </c>
      <c r="AU1050" s="204" t="s">
        <v>86</v>
      </c>
      <c r="AV1050" s="204" t="s">
        <v>86</v>
      </c>
      <c r="AW1050" s="204" t="s">
        <v>105</v>
      </c>
      <c r="AX1050" s="204" t="s">
        <v>10</v>
      </c>
      <c r="AY1050" s="204" t="s">
        <v>129</v>
      </c>
    </row>
    <row r="1051" s="12" customFormat="true" ht="15.75" hidden="false" customHeight="true" outlineLevel="0" collapsed="false">
      <c r="B1051" s="34"/>
      <c r="C1051" s="177" t="s">
        <v>1540</v>
      </c>
      <c r="D1051" s="177" t="s">
        <v>132</v>
      </c>
      <c r="E1051" s="178" t="s">
        <v>1541</v>
      </c>
      <c r="F1051" s="179" t="s">
        <v>1542</v>
      </c>
      <c r="G1051" s="180" t="s">
        <v>366</v>
      </c>
      <c r="H1051" s="181" t="n">
        <v>10</v>
      </c>
      <c r="I1051" s="182"/>
      <c r="J1051" s="183" t="n">
        <f aca="false">ROUND($I$1051*$H$1051,0)</f>
        <v>0</v>
      </c>
      <c r="K1051" s="179"/>
      <c r="L1051" s="58"/>
      <c r="M1051" s="184"/>
      <c r="N1051" s="185" t="s">
        <v>48</v>
      </c>
      <c r="O1051" s="35"/>
      <c r="P1051" s="186" t="n">
        <f aca="false">$O$1051*$H$1051</f>
        <v>0</v>
      </c>
      <c r="Q1051" s="186" t="n">
        <v>0.00087</v>
      </c>
      <c r="R1051" s="186" t="n">
        <f aca="false">$Q$1051*$H$1051</f>
        <v>0.0087</v>
      </c>
      <c r="S1051" s="186" t="n">
        <v>0</v>
      </c>
      <c r="T1051" s="187" t="n">
        <f aca="false">$S$1051*$H$1051</f>
        <v>0</v>
      </c>
      <c r="AR1051" s="118" t="s">
        <v>328</v>
      </c>
      <c r="AT1051" s="118" t="s">
        <v>132</v>
      </c>
      <c r="AU1051" s="118" t="s">
        <v>86</v>
      </c>
      <c r="AY1051" s="12" t="s">
        <v>129</v>
      </c>
      <c r="BE1051" s="188" t="n">
        <f aca="false">IF($N$1051="základní",$J$1051,0)</f>
        <v>0</v>
      </c>
      <c r="BF1051" s="188" t="n">
        <f aca="false">IF($N$1051="snížená",$J$1051,0)</f>
        <v>0</v>
      </c>
      <c r="BG1051" s="188" t="n">
        <f aca="false">IF($N$1051="zákl. přenesená",$J$1051,0)</f>
        <v>0</v>
      </c>
      <c r="BH1051" s="188" t="n">
        <f aca="false">IF($N$1051="sníž. přenesená",$J$1051,0)</f>
        <v>0</v>
      </c>
      <c r="BI1051" s="188" t="n">
        <f aca="false">IF($N$1051="nulová",$J$1051,0)</f>
        <v>0</v>
      </c>
      <c r="BJ1051" s="118" t="s">
        <v>10</v>
      </c>
      <c r="BK1051" s="188" t="n">
        <f aca="false">ROUND($I$1051*$H$1051,0)</f>
        <v>0</v>
      </c>
      <c r="BL1051" s="118" t="s">
        <v>328</v>
      </c>
      <c r="BM1051" s="118" t="s">
        <v>1543</v>
      </c>
    </row>
    <row r="1052" s="12" customFormat="true" ht="16.5" hidden="false" customHeight="true" outlineLevel="0" collapsed="false">
      <c r="B1052" s="34"/>
      <c r="C1052" s="35"/>
      <c r="D1052" s="189" t="s">
        <v>139</v>
      </c>
      <c r="E1052" s="35"/>
      <c r="F1052" s="190" t="s">
        <v>1544</v>
      </c>
      <c r="G1052" s="35"/>
      <c r="H1052" s="35"/>
      <c r="J1052" s="35"/>
      <c r="K1052" s="35"/>
      <c r="L1052" s="58"/>
      <c r="M1052" s="191"/>
      <c r="N1052" s="35"/>
      <c r="O1052" s="35"/>
      <c r="P1052" s="35"/>
      <c r="Q1052" s="35"/>
      <c r="R1052" s="35"/>
      <c r="S1052" s="35"/>
      <c r="T1052" s="74"/>
      <c r="AT1052" s="12" t="s">
        <v>139</v>
      </c>
      <c r="AU1052" s="12" t="s">
        <v>86</v>
      </c>
    </row>
    <row r="1053" s="12" customFormat="true" ht="15.75" hidden="false" customHeight="true" outlineLevel="0" collapsed="false">
      <c r="B1053" s="197"/>
      <c r="C1053" s="198"/>
      <c r="D1053" s="195" t="s">
        <v>194</v>
      </c>
      <c r="E1053" s="198"/>
      <c r="F1053" s="199" t="s">
        <v>1545</v>
      </c>
      <c r="G1053" s="198"/>
      <c r="H1053" s="200" t="n">
        <v>3.6</v>
      </c>
      <c r="J1053" s="198"/>
      <c r="K1053" s="198"/>
      <c r="L1053" s="201"/>
      <c r="M1053" s="202"/>
      <c r="N1053" s="198"/>
      <c r="O1053" s="198"/>
      <c r="P1053" s="198"/>
      <c r="Q1053" s="198"/>
      <c r="R1053" s="198"/>
      <c r="S1053" s="198"/>
      <c r="T1053" s="203"/>
      <c r="AT1053" s="204" t="s">
        <v>194</v>
      </c>
      <c r="AU1053" s="204" t="s">
        <v>86</v>
      </c>
      <c r="AV1053" s="204" t="s">
        <v>86</v>
      </c>
      <c r="AW1053" s="204" t="s">
        <v>105</v>
      </c>
      <c r="AX1053" s="204" t="s">
        <v>77</v>
      </c>
      <c r="AY1053" s="204" t="s">
        <v>129</v>
      </c>
    </row>
    <row r="1054" s="12" customFormat="true" ht="15.75" hidden="false" customHeight="true" outlineLevel="0" collapsed="false">
      <c r="B1054" s="197"/>
      <c r="C1054" s="198"/>
      <c r="D1054" s="195" t="s">
        <v>194</v>
      </c>
      <c r="E1054" s="198"/>
      <c r="F1054" s="199" t="s">
        <v>1546</v>
      </c>
      <c r="G1054" s="198"/>
      <c r="H1054" s="200" t="n">
        <v>6.4</v>
      </c>
      <c r="J1054" s="198"/>
      <c r="K1054" s="198"/>
      <c r="L1054" s="201"/>
      <c r="M1054" s="202"/>
      <c r="N1054" s="198"/>
      <c r="O1054" s="198"/>
      <c r="P1054" s="198"/>
      <c r="Q1054" s="198"/>
      <c r="R1054" s="198"/>
      <c r="S1054" s="198"/>
      <c r="T1054" s="203"/>
      <c r="AT1054" s="204" t="s">
        <v>194</v>
      </c>
      <c r="AU1054" s="204" t="s">
        <v>86</v>
      </c>
      <c r="AV1054" s="204" t="s">
        <v>86</v>
      </c>
      <c r="AW1054" s="204" t="s">
        <v>105</v>
      </c>
      <c r="AX1054" s="204" t="s">
        <v>77</v>
      </c>
      <c r="AY1054" s="204" t="s">
        <v>129</v>
      </c>
    </row>
    <row r="1055" s="12" customFormat="true" ht="15.75" hidden="false" customHeight="true" outlineLevel="0" collapsed="false">
      <c r="B1055" s="205"/>
      <c r="C1055" s="206"/>
      <c r="D1055" s="195" t="s">
        <v>194</v>
      </c>
      <c r="E1055" s="206"/>
      <c r="F1055" s="207" t="s">
        <v>198</v>
      </c>
      <c r="G1055" s="206"/>
      <c r="H1055" s="208" t="n">
        <v>10</v>
      </c>
      <c r="J1055" s="206"/>
      <c r="K1055" s="206"/>
      <c r="L1055" s="209"/>
      <c r="M1055" s="210"/>
      <c r="N1055" s="206"/>
      <c r="O1055" s="206"/>
      <c r="P1055" s="206"/>
      <c r="Q1055" s="206"/>
      <c r="R1055" s="206"/>
      <c r="S1055" s="206"/>
      <c r="T1055" s="211"/>
      <c r="AT1055" s="212" t="s">
        <v>194</v>
      </c>
      <c r="AU1055" s="212" t="s">
        <v>86</v>
      </c>
      <c r="AV1055" s="212" t="s">
        <v>155</v>
      </c>
      <c r="AW1055" s="212" t="s">
        <v>105</v>
      </c>
      <c r="AX1055" s="212" t="s">
        <v>10</v>
      </c>
      <c r="AY1055" s="212" t="s">
        <v>129</v>
      </c>
    </row>
    <row r="1056" s="12" customFormat="true" ht="15.75" hidden="false" customHeight="true" outlineLevel="0" collapsed="false">
      <c r="B1056" s="34"/>
      <c r="C1056" s="177" t="s">
        <v>1547</v>
      </c>
      <c r="D1056" s="177" t="s">
        <v>132</v>
      </c>
      <c r="E1056" s="178" t="s">
        <v>1548</v>
      </c>
      <c r="F1056" s="179" t="s">
        <v>1549</v>
      </c>
      <c r="G1056" s="180" t="s">
        <v>366</v>
      </c>
      <c r="H1056" s="181" t="n">
        <v>28</v>
      </c>
      <c r="I1056" s="182"/>
      <c r="J1056" s="183" t="n">
        <f aca="false">ROUND($I$1056*$H$1056,0)</f>
        <v>0</v>
      </c>
      <c r="K1056" s="179"/>
      <c r="L1056" s="58"/>
      <c r="M1056" s="184"/>
      <c r="N1056" s="185" t="s">
        <v>48</v>
      </c>
      <c r="O1056" s="35"/>
      <c r="P1056" s="186" t="n">
        <f aca="false">$O$1056*$H$1056</f>
        <v>0</v>
      </c>
      <c r="Q1056" s="186" t="n">
        <v>0.00079</v>
      </c>
      <c r="R1056" s="186" t="n">
        <f aca="false">$Q$1056*$H$1056</f>
        <v>0.02212</v>
      </c>
      <c r="S1056" s="186" t="n">
        <v>0</v>
      </c>
      <c r="T1056" s="187" t="n">
        <f aca="false">$S$1056*$H$1056</f>
        <v>0</v>
      </c>
      <c r="AR1056" s="118" t="s">
        <v>328</v>
      </c>
      <c r="AT1056" s="118" t="s">
        <v>132</v>
      </c>
      <c r="AU1056" s="118" t="s">
        <v>86</v>
      </c>
      <c r="AY1056" s="12" t="s">
        <v>129</v>
      </c>
      <c r="BE1056" s="188" t="n">
        <f aca="false">IF($N$1056="základní",$J$1056,0)</f>
        <v>0</v>
      </c>
      <c r="BF1056" s="188" t="n">
        <f aca="false">IF($N$1056="snížená",$J$1056,0)</f>
        <v>0</v>
      </c>
      <c r="BG1056" s="188" t="n">
        <f aca="false">IF($N$1056="zákl. přenesená",$J$1056,0)</f>
        <v>0</v>
      </c>
      <c r="BH1056" s="188" t="n">
        <f aca="false">IF($N$1056="sníž. přenesená",$J$1056,0)</f>
        <v>0</v>
      </c>
      <c r="BI1056" s="188" t="n">
        <f aca="false">IF($N$1056="nulová",$J$1056,0)</f>
        <v>0</v>
      </c>
      <c r="BJ1056" s="118" t="s">
        <v>10</v>
      </c>
      <c r="BK1056" s="188" t="n">
        <f aca="false">ROUND($I$1056*$H$1056,0)</f>
        <v>0</v>
      </c>
      <c r="BL1056" s="118" t="s">
        <v>328</v>
      </c>
      <c r="BM1056" s="118" t="s">
        <v>1550</v>
      </c>
    </row>
    <row r="1057" s="12" customFormat="true" ht="16.5" hidden="false" customHeight="true" outlineLevel="0" collapsed="false">
      <c r="B1057" s="34"/>
      <c r="C1057" s="35"/>
      <c r="D1057" s="189" t="s">
        <v>139</v>
      </c>
      <c r="E1057" s="35"/>
      <c r="F1057" s="190" t="s">
        <v>1551</v>
      </c>
      <c r="G1057" s="35"/>
      <c r="H1057" s="35"/>
      <c r="J1057" s="35"/>
      <c r="K1057" s="35"/>
      <c r="L1057" s="58"/>
      <c r="M1057" s="191"/>
      <c r="N1057" s="35"/>
      <c r="O1057" s="35"/>
      <c r="P1057" s="35"/>
      <c r="Q1057" s="35"/>
      <c r="R1057" s="35"/>
      <c r="S1057" s="35"/>
      <c r="T1057" s="74"/>
      <c r="AT1057" s="12" t="s">
        <v>139</v>
      </c>
      <c r="AU1057" s="12" t="s">
        <v>86</v>
      </c>
    </row>
    <row r="1058" s="12" customFormat="true" ht="30.75" hidden="false" customHeight="true" outlineLevel="0" collapsed="false">
      <c r="B1058" s="34"/>
      <c r="C1058" s="35"/>
      <c r="D1058" s="195" t="s">
        <v>192</v>
      </c>
      <c r="E1058" s="35"/>
      <c r="F1058" s="196" t="s">
        <v>1552</v>
      </c>
      <c r="G1058" s="35"/>
      <c r="H1058" s="35"/>
      <c r="J1058" s="35"/>
      <c r="K1058" s="35"/>
      <c r="L1058" s="58"/>
      <c r="M1058" s="191"/>
      <c r="N1058" s="35"/>
      <c r="O1058" s="35"/>
      <c r="P1058" s="35"/>
      <c r="Q1058" s="35"/>
      <c r="R1058" s="35"/>
      <c r="S1058" s="35"/>
      <c r="T1058" s="74"/>
      <c r="AT1058" s="12" t="s">
        <v>192</v>
      </c>
      <c r="AU1058" s="12" t="s">
        <v>86</v>
      </c>
    </row>
    <row r="1059" s="12" customFormat="true" ht="15.75" hidden="false" customHeight="true" outlineLevel="0" collapsed="false">
      <c r="B1059" s="197"/>
      <c r="C1059" s="198"/>
      <c r="D1059" s="195" t="s">
        <v>194</v>
      </c>
      <c r="E1059" s="198"/>
      <c r="F1059" s="199" t="s">
        <v>1553</v>
      </c>
      <c r="G1059" s="198"/>
      <c r="H1059" s="200" t="n">
        <v>28</v>
      </c>
      <c r="J1059" s="198"/>
      <c r="K1059" s="198"/>
      <c r="L1059" s="201"/>
      <c r="M1059" s="202"/>
      <c r="N1059" s="198"/>
      <c r="O1059" s="198"/>
      <c r="P1059" s="198"/>
      <c r="Q1059" s="198"/>
      <c r="R1059" s="198"/>
      <c r="S1059" s="198"/>
      <c r="T1059" s="203"/>
      <c r="AT1059" s="204" t="s">
        <v>194</v>
      </c>
      <c r="AU1059" s="204" t="s">
        <v>86</v>
      </c>
      <c r="AV1059" s="204" t="s">
        <v>86</v>
      </c>
      <c r="AW1059" s="204" t="s">
        <v>105</v>
      </c>
      <c r="AX1059" s="204" t="s">
        <v>10</v>
      </c>
      <c r="AY1059" s="204" t="s">
        <v>129</v>
      </c>
    </row>
    <row r="1060" s="12" customFormat="true" ht="15.75" hidden="false" customHeight="true" outlineLevel="0" collapsed="false">
      <c r="B1060" s="34"/>
      <c r="C1060" s="177" t="s">
        <v>1554</v>
      </c>
      <c r="D1060" s="177" t="s">
        <v>132</v>
      </c>
      <c r="E1060" s="178" t="s">
        <v>1555</v>
      </c>
      <c r="F1060" s="179" t="s">
        <v>1556</v>
      </c>
      <c r="G1060" s="180" t="s">
        <v>502</v>
      </c>
      <c r="H1060" s="181" t="n">
        <v>2</v>
      </c>
      <c r="I1060" s="182"/>
      <c r="J1060" s="183" t="n">
        <f aca="false">ROUND($I$1060*$H$1060,0)</f>
        <v>0</v>
      </c>
      <c r="K1060" s="179" t="s">
        <v>136</v>
      </c>
      <c r="L1060" s="58"/>
      <c r="M1060" s="184"/>
      <c r="N1060" s="185" t="s">
        <v>48</v>
      </c>
      <c r="O1060" s="35"/>
      <c r="P1060" s="186" t="n">
        <f aca="false">$O$1060*$H$1060</f>
        <v>0</v>
      </c>
      <c r="Q1060" s="186" t="n">
        <v>0</v>
      </c>
      <c r="R1060" s="186" t="n">
        <f aca="false">$Q$1060*$H$1060</f>
        <v>0</v>
      </c>
      <c r="S1060" s="186" t="n">
        <v>0</v>
      </c>
      <c r="T1060" s="187" t="n">
        <f aca="false">$S$1060*$H$1060</f>
        <v>0</v>
      </c>
      <c r="AR1060" s="118" t="s">
        <v>328</v>
      </c>
      <c r="AT1060" s="118" t="s">
        <v>132</v>
      </c>
      <c r="AU1060" s="118" t="s">
        <v>86</v>
      </c>
      <c r="AY1060" s="12" t="s">
        <v>129</v>
      </c>
      <c r="BE1060" s="188" t="n">
        <f aca="false">IF($N$1060="základní",$J$1060,0)</f>
        <v>0</v>
      </c>
      <c r="BF1060" s="188" t="n">
        <f aca="false">IF($N$1060="snížená",$J$1060,0)</f>
        <v>0</v>
      </c>
      <c r="BG1060" s="188" t="n">
        <f aca="false">IF($N$1060="zákl. přenesená",$J$1060,0)</f>
        <v>0</v>
      </c>
      <c r="BH1060" s="188" t="n">
        <f aca="false">IF($N$1060="sníž. přenesená",$J$1060,0)</f>
        <v>0</v>
      </c>
      <c r="BI1060" s="188" t="n">
        <f aca="false">IF($N$1060="nulová",$J$1060,0)</f>
        <v>0</v>
      </c>
      <c r="BJ1060" s="118" t="s">
        <v>10</v>
      </c>
      <c r="BK1060" s="188" t="n">
        <f aca="false">ROUND($I$1060*$H$1060,0)</f>
        <v>0</v>
      </c>
      <c r="BL1060" s="118" t="s">
        <v>328</v>
      </c>
      <c r="BM1060" s="118" t="s">
        <v>1557</v>
      </c>
    </row>
    <row r="1061" s="12" customFormat="true" ht="27" hidden="false" customHeight="true" outlineLevel="0" collapsed="false">
      <c r="B1061" s="34"/>
      <c r="C1061" s="35"/>
      <c r="D1061" s="189" t="s">
        <v>139</v>
      </c>
      <c r="E1061" s="35"/>
      <c r="F1061" s="190" t="s">
        <v>1558</v>
      </c>
      <c r="G1061" s="35"/>
      <c r="H1061" s="35"/>
      <c r="J1061" s="35"/>
      <c r="K1061" s="35"/>
      <c r="L1061" s="58"/>
      <c r="M1061" s="191"/>
      <c r="N1061" s="35"/>
      <c r="O1061" s="35"/>
      <c r="P1061" s="35"/>
      <c r="Q1061" s="35"/>
      <c r="R1061" s="35"/>
      <c r="S1061" s="35"/>
      <c r="T1061" s="74"/>
      <c r="AT1061" s="12" t="s">
        <v>139</v>
      </c>
      <c r="AU1061" s="12" t="s">
        <v>86</v>
      </c>
    </row>
    <row r="1062" s="12" customFormat="true" ht="30.75" hidden="false" customHeight="true" outlineLevel="0" collapsed="false">
      <c r="B1062" s="34"/>
      <c r="C1062" s="35"/>
      <c r="D1062" s="195" t="s">
        <v>192</v>
      </c>
      <c r="E1062" s="35"/>
      <c r="F1062" s="196" t="s">
        <v>1552</v>
      </c>
      <c r="G1062" s="35"/>
      <c r="H1062" s="35"/>
      <c r="J1062" s="35"/>
      <c r="K1062" s="35"/>
      <c r="L1062" s="58"/>
      <c r="M1062" s="191"/>
      <c r="N1062" s="35"/>
      <c r="O1062" s="35"/>
      <c r="P1062" s="35"/>
      <c r="Q1062" s="35"/>
      <c r="R1062" s="35"/>
      <c r="S1062" s="35"/>
      <c r="T1062" s="74"/>
      <c r="AT1062" s="12" t="s">
        <v>192</v>
      </c>
      <c r="AU1062" s="12" t="s">
        <v>86</v>
      </c>
    </row>
    <row r="1063" s="12" customFormat="true" ht="15.75" hidden="false" customHeight="true" outlineLevel="0" collapsed="false">
      <c r="B1063" s="34"/>
      <c r="C1063" s="177" t="s">
        <v>1559</v>
      </c>
      <c r="D1063" s="177" t="s">
        <v>132</v>
      </c>
      <c r="E1063" s="178" t="s">
        <v>1560</v>
      </c>
      <c r="F1063" s="179" t="s">
        <v>1561</v>
      </c>
      <c r="G1063" s="180" t="s">
        <v>366</v>
      </c>
      <c r="H1063" s="181" t="n">
        <v>12.44</v>
      </c>
      <c r="I1063" s="182"/>
      <c r="J1063" s="183" t="n">
        <f aca="false">ROUND($I$1063*$H$1063,0)</f>
        <v>0</v>
      </c>
      <c r="K1063" s="179"/>
      <c r="L1063" s="58"/>
      <c r="M1063" s="184"/>
      <c r="N1063" s="185" t="s">
        <v>48</v>
      </c>
      <c r="O1063" s="35"/>
      <c r="P1063" s="186" t="n">
        <f aca="false">$O$1063*$H$1063</f>
        <v>0</v>
      </c>
      <c r="Q1063" s="186" t="n">
        <v>0.00092</v>
      </c>
      <c r="R1063" s="186" t="n">
        <f aca="false">$Q$1063*$H$1063</f>
        <v>0.0114448</v>
      </c>
      <c r="S1063" s="186" t="n">
        <v>0</v>
      </c>
      <c r="T1063" s="187" t="n">
        <f aca="false">$S$1063*$H$1063</f>
        <v>0</v>
      </c>
      <c r="AR1063" s="118" t="s">
        <v>328</v>
      </c>
      <c r="AT1063" s="118" t="s">
        <v>132</v>
      </c>
      <c r="AU1063" s="118" t="s">
        <v>86</v>
      </c>
      <c r="AY1063" s="12" t="s">
        <v>129</v>
      </c>
      <c r="BE1063" s="188" t="n">
        <f aca="false">IF($N$1063="základní",$J$1063,0)</f>
        <v>0</v>
      </c>
      <c r="BF1063" s="188" t="n">
        <f aca="false">IF($N$1063="snížená",$J$1063,0)</f>
        <v>0</v>
      </c>
      <c r="BG1063" s="188" t="n">
        <f aca="false">IF($N$1063="zákl. přenesená",$J$1063,0)</f>
        <v>0</v>
      </c>
      <c r="BH1063" s="188" t="n">
        <f aca="false">IF($N$1063="sníž. přenesená",$J$1063,0)</f>
        <v>0</v>
      </c>
      <c r="BI1063" s="188" t="n">
        <f aca="false">IF($N$1063="nulová",$J$1063,0)</f>
        <v>0</v>
      </c>
      <c r="BJ1063" s="118" t="s">
        <v>10</v>
      </c>
      <c r="BK1063" s="188" t="n">
        <f aca="false">ROUND($I$1063*$H$1063,0)</f>
        <v>0</v>
      </c>
      <c r="BL1063" s="118" t="s">
        <v>328</v>
      </c>
      <c r="BM1063" s="118" t="s">
        <v>1562</v>
      </c>
    </row>
    <row r="1064" s="12" customFormat="true" ht="27" hidden="false" customHeight="true" outlineLevel="0" collapsed="false">
      <c r="B1064" s="34"/>
      <c r="C1064" s="35"/>
      <c r="D1064" s="189" t="s">
        <v>139</v>
      </c>
      <c r="E1064" s="35"/>
      <c r="F1064" s="190" t="s">
        <v>1563</v>
      </c>
      <c r="G1064" s="35"/>
      <c r="H1064" s="35"/>
      <c r="J1064" s="35"/>
      <c r="K1064" s="35"/>
      <c r="L1064" s="58"/>
      <c r="M1064" s="191"/>
      <c r="N1064" s="35"/>
      <c r="O1064" s="35"/>
      <c r="P1064" s="35"/>
      <c r="Q1064" s="35"/>
      <c r="R1064" s="35"/>
      <c r="S1064" s="35"/>
      <c r="T1064" s="74"/>
      <c r="AT1064" s="12" t="s">
        <v>139</v>
      </c>
      <c r="AU1064" s="12" t="s">
        <v>86</v>
      </c>
    </row>
    <row r="1065" s="12" customFormat="true" ht="15.75" hidden="false" customHeight="true" outlineLevel="0" collapsed="false">
      <c r="B1065" s="197"/>
      <c r="C1065" s="198"/>
      <c r="D1065" s="195" t="s">
        <v>194</v>
      </c>
      <c r="E1065" s="198"/>
      <c r="F1065" s="199" t="s">
        <v>1564</v>
      </c>
      <c r="G1065" s="198"/>
      <c r="H1065" s="200" t="n">
        <v>12.44</v>
      </c>
      <c r="J1065" s="198"/>
      <c r="K1065" s="198"/>
      <c r="L1065" s="201"/>
      <c r="M1065" s="202"/>
      <c r="N1065" s="198"/>
      <c r="O1065" s="198"/>
      <c r="P1065" s="198"/>
      <c r="Q1065" s="198"/>
      <c r="R1065" s="198"/>
      <c r="S1065" s="198"/>
      <c r="T1065" s="203"/>
      <c r="AT1065" s="204" t="s">
        <v>194</v>
      </c>
      <c r="AU1065" s="204" t="s">
        <v>86</v>
      </c>
      <c r="AV1065" s="204" t="s">
        <v>86</v>
      </c>
      <c r="AW1065" s="204" t="s">
        <v>105</v>
      </c>
      <c r="AX1065" s="204" t="s">
        <v>10</v>
      </c>
      <c r="AY1065" s="204" t="s">
        <v>129</v>
      </c>
    </row>
    <row r="1066" s="12" customFormat="true" ht="27" hidden="false" customHeight="true" outlineLevel="0" collapsed="false">
      <c r="B1066" s="34"/>
      <c r="C1066" s="177" t="s">
        <v>1565</v>
      </c>
      <c r="D1066" s="177" t="s">
        <v>132</v>
      </c>
      <c r="E1066" s="178" t="s">
        <v>1566</v>
      </c>
      <c r="F1066" s="179" t="s">
        <v>1567</v>
      </c>
      <c r="G1066" s="180" t="s">
        <v>502</v>
      </c>
      <c r="H1066" s="181" t="n">
        <v>9</v>
      </c>
      <c r="I1066" s="182"/>
      <c r="J1066" s="183" t="n">
        <f aca="false">ROUND($I$1066*$H$1066,0)</f>
        <v>0</v>
      </c>
      <c r="K1066" s="179"/>
      <c r="L1066" s="58"/>
      <c r="M1066" s="184"/>
      <c r="N1066" s="185" t="s">
        <v>48</v>
      </c>
      <c r="O1066" s="35"/>
      <c r="P1066" s="186" t="n">
        <f aca="false">$O$1066*$H$1066</f>
        <v>0</v>
      </c>
      <c r="Q1066" s="186" t="n">
        <v>0.00106</v>
      </c>
      <c r="R1066" s="186" t="n">
        <f aca="false">$Q$1066*$H$1066</f>
        <v>0.00954</v>
      </c>
      <c r="S1066" s="186" t="n">
        <v>0</v>
      </c>
      <c r="T1066" s="187" t="n">
        <f aca="false">$S$1066*$H$1066</f>
        <v>0</v>
      </c>
      <c r="AR1066" s="118" t="s">
        <v>328</v>
      </c>
      <c r="AT1066" s="118" t="s">
        <v>132</v>
      </c>
      <c r="AU1066" s="118" t="s">
        <v>86</v>
      </c>
      <c r="AY1066" s="12" t="s">
        <v>129</v>
      </c>
      <c r="BE1066" s="188" t="n">
        <f aca="false">IF($N$1066="základní",$J$1066,0)</f>
        <v>0</v>
      </c>
      <c r="BF1066" s="188" t="n">
        <f aca="false">IF($N$1066="snížená",$J$1066,0)</f>
        <v>0</v>
      </c>
      <c r="BG1066" s="188" t="n">
        <f aca="false">IF($N$1066="zákl. přenesená",$J$1066,0)</f>
        <v>0</v>
      </c>
      <c r="BH1066" s="188" t="n">
        <f aca="false">IF($N$1066="sníž. přenesená",$J$1066,0)</f>
        <v>0</v>
      </c>
      <c r="BI1066" s="188" t="n">
        <f aca="false">IF($N$1066="nulová",$J$1066,0)</f>
        <v>0</v>
      </c>
      <c r="BJ1066" s="118" t="s">
        <v>10</v>
      </c>
      <c r="BK1066" s="188" t="n">
        <f aca="false">ROUND($I$1066*$H$1066,0)</f>
        <v>0</v>
      </c>
      <c r="BL1066" s="118" t="s">
        <v>328</v>
      </c>
      <c r="BM1066" s="118" t="s">
        <v>1568</v>
      </c>
    </row>
    <row r="1067" s="12" customFormat="true" ht="27" hidden="false" customHeight="true" outlineLevel="0" collapsed="false">
      <c r="B1067" s="34"/>
      <c r="C1067" s="35"/>
      <c r="D1067" s="189" t="s">
        <v>139</v>
      </c>
      <c r="E1067" s="35"/>
      <c r="F1067" s="190" t="s">
        <v>1569</v>
      </c>
      <c r="G1067" s="35"/>
      <c r="H1067" s="35"/>
      <c r="J1067" s="35"/>
      <c r="K1067" s="35"/>
      <c r="L1067" s="58"/>
      <c r="M1067" s="191"/>
      <c r="N1067" s="35"/>
      <c r="O1067" s="35"/>
      <c r="P1067" s="35"/>
      <c r="Q1067" s="35"/>
      <c r="R1067" s="35"/>
      <c r="S1067" s="35"/>
      <c r="T1067" s="74"/>
      <c r="AT1067" s="12" t="s">
        <v>139</v>
      </c>
      <c r="AU1067" s="12" t="s">
        <v>86</v>
      </c>
    </row>
    <row r="1068" s="12" customFormat="true" ht="27" hidden="false" customHeight="true" outlineLevel="0" collapsed="false">
      <c r="B1068" s="34"/>
      <c r="C1068" s="177" t="s">
        <v>1570</v>
      </c>
      <c r="D1068" s="177" t="s">
        <v>132</v>
      </c>
      <c r="E1068" s="178" t="s">
        <v>1571</v>
      </c>
      <c r="F1068" s="179" t="s">
        <v>1572</v>
      </c>
      <c r="G1068" s="180" t="s">
        <v>502</v>
      </c>
      <c r="H1068" s="181" t="n">
        <v>9</v>
      </c>
      <c r="I1068" s="182"/>
      <c r="J1068" s="183" t="n">
        <f aca="false">ROUND($I$1068*$H$1068,0)</f>
        <v>0</v>
      </c>
      <c r="K1068" s="179"/>
      <c r="L1068" s="58"/>
      <c r="M1068" s="184"/>
      <c r="N1068" s="185" t="s">
        <v>48</v>
      </c>
      <c r="O1068" s="35"/>
      <c r="P1068" s="186" t="n">
        <f aca="false">$O$1068*$H$1068</f>
        <v>0</v>
      </c>
      <c r="Q1068" s="186" t="n">
        <v>0.00106</v>
      </c>
      <c r="R1068" s="186" t="n">
        <f aca="false">$Q$1068*$H$1068</f>
        <v>0.00954</v>
      </c>
      <c r="S1068" s="186" t="n">
        <v>0</v>
      </c>
      <c r="T1068" s="187" t="n">
        <f aca="false">$S$1068*$H$1068</f>
        <v>0</v>
      </c>
      <c r="AR1068" s="118" t="s">
        <v>328</v>
      </c>
      <c r="AT1068" s="118" t="s">
        <v>132</v>
      </c>
      <c r="AU1068" s="118" t="s">
        <v>86</v>
      </c>
      <c r="AY1068" s="12" t="s">
        <v>129</v>
      </c>
      <c r="BE1068" s="188" t="n">
        <f aca="false">IF($N$1068="základní",$J$1068,0)</f>
        <v>0</v>
      </c>
      <c r="BF1068" s="188" t="n">
        <f aca="false">IF($N$1068="snížená",$J$1068,0)</f>
        <v>0</v>
      </c>
      <c r="BG1068" s="188" t="n">
        <f aca="false">IF($N$1068="zákl. přenesená",$J$1068,0)</f>
        <v>0</v>
      </c>
      <c r="BH1068" s="188" t="n">
        <f aca="false">IF($N$1068="sníž. přenesená",$J$1068,0)</f>
        <v>0</v>
      </c>
      <c r="BI1068" s="188" t="n">
        <f aca="false">IF($N$1068="nulová",$J$1068,0)</f>
        <v>0</v>
      </c>
      <c r="BJ1068" s="118" t="s">
        <v>10</v>
      </c>
      <c r="BK1068" s="188" t="n">
        <f aca="false">ROUND($I$1068*$H$1068,0)</f>
        <v>0</v>
      </c>
      <c r="BL1068" s="118" t="s">
        <v>328</v>
      </c>
      <c r="BM1068" s="118" t="s">
        <v>1573</v>
      </c>
    </row>
    <row r="1069" s="12" customFormat="true" ht="27" hidden="false" customHeight="true" outlineLevel="0" collapsed="false">
      <c r="B1069" s="34"/>
      <c r="C1069" s="35"/>
      <c r="D1069" s="189" t="s">
        <v>139</v>
      </c>
      <c r="E1069" s="35"/>
      <c r="F1069" s="190" t="s">
        <v>1574</v>
      </c>
      <c r="G1069" s="35"/>
      <c r="H1069" s="35"/>
      <c r="J1069" s="35"/>
      <c r="K1069" s="35"/>
      <c r="L1069" s="58"/>
      <c r="M1069" s="191"/>
      <c r="N1069" s="35"/>
      <c r="O1069" s="35"/>
      <c r="P1069" s="35"/>
      <c r="Q1069" s="35"/>
      <c r="R1069" s="35"/>
      <c r="S1069" s="35"/>
      <c r="T1069" s="74"/>
      <c r="AT1069" s="12" t="s">
        <v>139</v>
      </c>
      <c r="AU1069" s="12" t="s">
        <v>86</v>
      </c>
    </row>
    <row r="1070" s="12" customFormat="true" ht="27" hidden="false" customHeight="true" outlineLevel="0" collapsed="false">
      <c r="B1070" s="34"/>
      <c r="C1070" s="177" t="s">
        <v>1575</v>
      </c>
      <c r="D1070" s="177" t="s">
        <v>132</v>
      </c>
      <c r="E1070" s="178" t="s">
        <v>1576</v>
      </c>
      <c r="F1070" s="179" t="s">
        <v>1577</v>
      </c>
      <c r="G1070" s="180" t="s">
        <v>502</v>
      </c>
      <c r="H1070" s="181" t="n">
        <v>9</v>
      </c>
      <c r="I1070" s="182"/>
      <c r="J1070" s="183" t="n">
        <f aca="false">ROUND($I$1070*$H$1070,0)</f>
        <v>0</v>
      </c>
      <c r="K1070" s="179"/>
      <c r="L1070" s="58"/>
      <c r="M1070" s="184"/>
      <c r="N1070" s="185" t="s">
        <v>48</v>
      </c>
      <c r="O1070" s="35"/>
      <c r="P1070" s="186" t="n">
        <f aca="false">$O$1070*$H$1070</f>
        <v>0</v>
      </c>
      <c r="Q1070" s="186" t="n">
        <v>0.00192</v>
      </c>
      <c r="R1070" s="186" t="n">
        <f aca="false">$Q$1070*$H$1070</f>
        <v>0.01728</v>
      </c>
      <c r="S1070" s="186" t="n">
        <v>0</v>
      </c>
      <c r="T1070" s="187" t="n">
        <f aca="false">$S$1070*$H$1070</f>
        <v>0</v>
      </c>
      <c r="AR1070" s="118" t="s">
        <v>328</v>
      </c>
      <c r="AT1070" s="118" t="s">
        <v>132</v>
      </c>
      <c r="AU1070" s="118" t="s">
        <v>86</v>
      </c>
      <c r="AY1070" s="12" t="s">
        <v>129</v>
      </c>
      <c r="BE1070" s="188" t="n">
        <f aca="false">IF($N$1070="základní",$J$1070,0)</f>
        <v>0</v>
      </c>
      <c r="BF1070" s="188" t="n">
        <f aca="false">IF($N$1070="snížená",$J$1070,0)</f>
        <v>0</v>
      </c>
      <c r="BG1070" s="188" t="n">
        <f aca="false">IF($N$1070="zákl. přenesená",$J$1070,0)</f>
        <v>0</v>
      </c>
      <c r="BH1070" s="188" t="n">
        <f aca="false">IF($N$1070="sníž. přenesená",$J$1070,0)</f>
        <v>0</v>
      </c>
      <c r="BI1070" s="188" t="n">
        <f aca="false">IF($N$1070="nulová",$J$1070,0)</f>
        <v>0</v>
      </c>
      <c r="BJ1070" s="118" t="s">
        <v>10</v>
      </c>
      <c r="BK1070" s="188" t="n">
        <f aca="false">ROUND($I$1070*$H$1070,0)</f>
        <v>0</v>
      </c>
      <c r="BL1070" s="118" t="s">
        <v>328</v>
      </c>
      <c r="BM1070" s="118" t="s">
        <v>1578</v>
      </c>
    </row>
    <row r="1071" s="12" customFormat="true" ht="27" hidden="false" customHeight="true" outlineLevel="0" collapsed="false">
      <c r="B1071" s="34"/>
      <c r="C1071" s="35"/>
      <c r="D1071" s="189" t="s">
        <v>139</v>
      </c>
      <c r="E1071" s="35"/>
      <c r="F1071" s="190" t="s">
        <v>1579</v>
      </c>
      <c r="G1071" s="35"/>
      <c r="H1071" s="35"/>
      <c r="J1071" s="35"/>
      <c r="K1071" s="35"/>
      <c r="L1071" s="58"/>
      <c r="M1071" s="191"/>
      <c r="N1071" s="35"/>
      <c r="O1071" s="35"/>
      <c r="P1071" s="35"/>
      <c r="Q1071" s="35"/>
      <c r="R1071" s="35"/>
      <c r="S1071" s="35"/>
      <c r="T1071" s="74"/>
      <c r="AT1071" s="12" t="s">
        <v>139</v>
      </c>
      <c r="AU1071" s="12" t="s">
        <v>86</v>
      </c>
    </row>
    <row r="1072" s="12" customFormat="true" ht="15.75" hidden="false" customHeight="true" outlineLevel="0" collapsed="false">
      <c r="B1072" s="34"/>
      <c r="C1072" s="177" t="s">
        <v>1580</v>
      </c>
      <c r="D1072" s="177" t="s">
        <v>132</v>
      </c>
      <c r="E1072" s="178" t="s">
        <v>1581</v>
      </c>
      <c r="F1072" s="179" t="s">
        <v>1582</v>
      </c>
      <c r="G1072" s="180" t="s">
        <v>502</v>
      </c>
      <c r="H1072" s="181" t="n">
        <v>9</v>
      </c>
      <c r="I1072" s="182"/>
      <c r="J1072" s="183" t="n">
        <f aca="false">ROUND($I$1072*$H$1072,0)</f>
        <v>0</v>
      </c>
      <c r="K1072" s="179"/>
      <c r="L1072" s="58"/>
      <c r="M1072" s="184"/>
      <c r="N1072" s="185" t="s">
        <v>48</v>
      </c>
      <c r="O1072" s="35"/>
      <c r="P1072" s="186" t="n">
        <f aca="false">$O$1072*$H$1072</f>
        <v>0</v>
      </c>
      <c r="Q1072" s="186" t="n">
        <v>0.00192</v>
      </c>
      <c r="R1072" s="186" t="n">
        <f aca="false">$Q$1072*$H$1072</f>
        <v>0.01728</v>
      </c>
      <c r="S1072" s="186" t="n">
        <v>0</v>
      </c>
      <c r="T1072" s="187" t="n">
        <f aca="false">$S$1072*$H$1072</f>
        <v>0</v>
      </c>
      <c r="AR1072" s="118" t="s">
        <v>328</v>
      </c>
      <c r="AT1072" s="118" t="s">
        <v>132</v>
      </c>
      <c r="AU1072" s="118" t="s">
        <v>86</v>
      </c>
      <c r="AY1072" s="12" t="s">
        <v>129</v>
      </c>
      <c r="BE1072" s="188" t="n">
        <f aca="false">IF($N$1072="základní",$J$1072,0)</f>
        <v>0</v>
      </c>
      <c r="BF1072" s="188" t="n">
        <f aca="false">IF($N$1072="snížená",$J$1072,0)</f>
        <v>0</v>
      </c>
      <c r="BG1072" s="188" t="n">
        <f aca="false">IF($N$1072="zákl. přenesená",$J$1072,0)</f>
        <v>0</v>
      </c>
      <c r="BH1072" s="188" t="n">
        <f aca="false">IF($N$1072="sníž. přenesená",$J$1072,0)</f>
        <v>0</v>
      </c>
      <c r="BI1072" s="188" t="n">
        <f aca="false">IF($N$1072="nulová",$J$1072,0)</f>
        <v>0</v>
      </c>
      <c r="BJ1072" s="118" t="s">
        <v>10</v>
      </c>
      <c r="BK1072" s="188" t="n">
        <f aca="false">ROUND($I$1072*$H$1072,0)</f>
        <v>0</v>
      </c>
      <c r="BL1072" s="118" t="s">
        <v>328</v>
      </c>
      <c r="BM1072" s="118" t="s">
        <v>1583</v>
      </c>
    </row>
    <row r="1073" s="12" customFormat="true" ht="15.75" hidden="false" customHeight="true" outlineLevel="0" collapsed="false">
      <c r="B1073" s="34"/>
      <c r="C1073" s="180" t="s">
        <v>1584</v>
      </c>
      <c r="D1073" s="180" t="s">
        <v>132</v>
      </c>
      <c r="E1073" s="178" t="s">
        <v>1585</v>
      </c>
      <c r="F1073" s="179" t="s">
        <v>1586</v>
      </c>
      <c r="G1073" s="180" t="s">
        <v>502</v>
      </c>
      <c r="H1073" s="181" t="n">
        <v>9</v>
      </c>
      <c r="I1073" s="182"/>
      <c r="J1073" s="183" t="n">
        <f aca="false">ROUND($I$1073*$H$1073,0)</f>
        <v>0</v>
      </c>
      <c r="K1073" s="179"/>
      <c r="L1073" s="58"/>
      <c r="M1073" s="184"/>
      <c r="N1073" s="185" t="s">
        <v>48</v>
      </c>
      <c r="O1073" s="35"/>
      <c r="P1073" s="186" t="n">
        <f aca="false">$O$1073*$H$1073</f>
        <v>0</v>
      </c>
      <c r="Q1073" s="186" t="n">
        <v>0.00192</v>
      </c>
      <c r="R1073" s="186" t="n">
        <f aca="false">$Q$1073*$H$1073</f>
        <v>0.01728</v>
      </c>
      <c r="S1073" s="186" t="n">
        <v>0</v>
      </c>
      <c r="T1073" s="187" t="n">
        <f aca="false">$S$1073*$H$1073</f>
        <v>0</v>
      </c>
      <c r="AR1073" s="118" t="s">
        <v>328</v>
      </c>
      <c r="AT1073" s="118" t="s">
        <v>132</v>
      </c>
      <c r="AU1073" s="118" t="s">
        <v>86</v>
      </c>
      <c r="AY1073" s="118" t="s">
        <v>129</v>
      </c>
      <c r="BE1073" s="188" t="n">
        <f aca="false">IF($N$1073="základní",$J$1073,0)</f>
        <v>0</v>
      </c>
      <c r="BF1073" s="188" t="n">
        <f aca="false">IF($N$1073="snížená",$J$1073,0)</f>
        <v>0</v>
      </c>
      <c r="BG1073" s="188" t="n">
        <f aca="false">IF($N$1073="zákl. přenesená",$J$1073,0)</f>
        <v>0</v>
      </c>
      <c r="BH1073" s="188" t="n">
        <f aca="false">IF($N$1073="sníž. přenesená",$J$1073,0)</f>
        <v>0</v>
      </c>
      <c r="BI1073" s="188" t="n">
        <f aca="false">IF($N$1073="nulová",$J$1073,0)</f>
        <v>0</v>
      </c>
      <c r="BJ1073" s="118" t="s">
        <v>10</v>
      </c>
      <c r="BK1073" s="188" t="n">
        <f aca="false">ROUND($I$1073*$H$1073,0)</f>
        <v>0</v>
      </c>
      <c r="BL1073" s="118" t="s">
        <v>328</v>
      </c>
      <c r="BM1073" s="118" t="s">
        <v>1587</v>
      </c>
    </row>
    <row r="1074" s="12" customFormat="true" ht="15.75" hidden="false" customHeight="true" outlineLevel="0" collapsed="false">
      <c r="B1074" s="34"/>
      <c r="C1074" s="180" t="s">
        <v>1588</v>
      </c>
      <c r="D1074" s="180" t="s">
        <v>132</v>
      </c>
      <c r="E1074" s="178" t="s">
        <v>1589</v>
      </c>
      <c r="F1074" s="179" t="s">
        <v>1590</v>
      </c>
      <c r="G1074" s="180" t="s">
        <v>366</v>
      </c>
      <c r="H1074" s="181" t="n">
        <v>10</v>
      </c>
      <c r="I1074" s="182"/>
      <c r="J1074" s="183" t="n">
        <f aca="false">ROUND($I$1074*$H$1074,0)</f>
        <v>0</v>
      </c>
      <c r="K1074" s="179"/>
      <c r="L1074" s="58"/>
      <c r="M1074" s="184"/>
      <c r="N1074" s="185" t="s">
        <v>48</v>
      </c>
      <c r="O1074" s="35"/>
      <c r="P1074" s="186" t="n">
        <f aca="false">$O$1074*$H$1074</f>
        <v>0</v>
      </c>
      <c r="Q1074" s="186" t="n">
        <v>0.00087</v>
      </c>
      <c r="R1074" s="186" t="n">
        <f aca="false">$Q$1074*$H$1074</f>
        <v>0.0087</v>
      </c>
      <c r="S1074" s="186" t="n">
        <v>0</v>
      </c>
      <c r="T1074" s="187" t="n">
        <f aca="false">$S$1074*$H$1074</f>
        <v>0</v>
      </c>
      <c r="AR1074" s="118" t="s">
        <v>328</v>
      </c>
      <c r="AT1074" s="118" t="s">
        <v>132</v>
      </c>
      <c r="AU1074" s="118" t="s">
        <v>86</v>
      </c>
      <c r="AY1074" s="118" t="s">
        <v>129</v>
      </c>
      <c r="BE1074" s="188" t="n">
        <f aca="false">IF($N$1074="základní",$J$1074,0)</f>
        <v>0</v>
      </c>
      <c r="BF1074" s="188" t="n">
        <f aca="false">IF($N$1074="snížená",$J$1074,0)</f>
        <v>0</v>
      </c>
      <c r="BG1074" s="188" t="n">
        <f aca="false">IF($N$1074="zákl. přenesená",$J$1074,0)</f>
        <v>0</v>
      </c>
      <c r="BH1074" s="188" t="n">
        <f aca="false">IF($N$1074="sníž. přenesená",$J$1074,0)</f>
        <v>0</v>
      </c>
      <c r="BI1074" s="188" t="n">
        <f aca="false">IF($N$1074="nulová",$J$1074,0)</f>
        <v>0</v>
      </c>
      <c r="BJ1074" s="118" t="s">
        <v>10</v>
      </c>
      <c r="BK1074" s="188" t="n">
        <f aca="false">ROUND($I$1074*$H$1074,0)</f>
        <v>0</v>
      </c>
      <c r="BL1074" s="118" t="s">
        <v>328</v>
      </c>
      <c r="BM1074" s="118" t="s">
        <v>1591</v>
      </c>
    </row>
    <row r="1075" s="12" customFormat="true" ht="16.5" hidden="false" customHeight="true" outlineLevel="0" collapsed="false">
      <c r="B1075" s="34"/>
      <c r="C1075" s="35"/>
      <c r="D1075" s="189" t="s">
        <v>139</v>
      </c>
      <c r="E1075" s="35"/>
      <c r="F1075" s="190" t="s">
        <v>1592</v>
      </c>
      <c r="G1075" s="35"/>
      <c r="H1075" s="35"/>
      <c r="J1075" s="35"/>
      <c r="K1075" s="35"/>
      <c r="L1075" s="58"/>
      <c r="M1075" s="191"/>
      <c r="N1075" s="35"/>
      <c r="O1075" s="35"/>
      <c r="P1075" s="35"/>
      <c r="Q1075" s="35"/>
      <c r="R1075" s="35"/>
      <c r="S1075" s="35"/>
      <c r="T1075" s="74"/>
      <c r="AT1075" s="12" t="s">
        <v>139</v>
      </c>
      <c r="AU1075" s="12" t="s">
        <v>86</v>
      </c>
    </row>
    <row r="1076" s="12" customFormat="true" ht="15.75" hidden="false" customHeight="true" outlineLevel="0" collapsed="false">
      <c r="B1076" s="197"/>
      <c r="C1076" s="198"/>
      <c r="D1076" s="195" t="s">
        <v>194</v>
      </c>
      <c r="E1076" s="198"/>
      <c r="F1076" s="199" t="s">
        <v>1593</v>
      </c>
      <c r="G1076" s="198"/>
      <c r="H1076" s="200" t="n">
        <v>10</v>
      </c>
      <c r="J1076" s="198"/>
      <c r="K1076" s="198"/>
      <c r="L1076" s="201"/>
      <c r="M1076" s="202"/>
      <c r="N1076" s="198"/>
      <c r="O1076" s="198"/>
      <c r="P1076" s="198"/>
      <c r="Q1076" s="198"/>
      <c r="R1076" s="198"/>
      <c r="S1076" s="198"/>
      <c r="T1076" s="203"/>
      <c r="AT1076" s="204" t="s">
        <v>194</v>
      </c>
      <c r="AU1076" s="204" t="s">
        <v>86</v>
      </c>
      <c r="AV1076" s="204" t="s">
        <v>86</v>
      </c>
      <c r="AW1076" s="204" t="s">
        <v>105</v>
      </c>
      <c r="AX1076" s="204" t="s">
        <v>10</v>
      </c>
      <c r="AY1076" s="204" t="s">
        <v>129</v>
      </c>
    </row>
    <row r="1077" s="12" customFormat="true" ht="15.75" hidden="false" customHeight="true" outlineLevel="0" collapsed="false">
      <c r="B1077" s="34"/>
      <c r="C1077" s="177" t="s">
        <v>1594</v>
      </c>
      <c r="D1077" s="177" t="s">
        <v>132</v>
      </c>
      <c r="E1077" s="178" t="s">
        <v>1595</v>
      </c>
      <c r="F1077" s="179" t="s">
        <v>1596</v>
      </c>
      <c r="G1077" s="180" t="s">
        <v>502</v>
      </c>
      <c r="H1077" s="181" t="n">
        <v>4</v>
      </c>
      <c r="I1077" s="182"/>
      <c r="J1077" s="183" t="n">
        <f aca="false">ROUND($I$1077*$H$1077,0)</f>
        <v>0</v>
      </c>
      <c r="K1077" s="179"/>
      <c r="L1077" s="58"/>
      <c r="M1077" s="184"/>
      <c r="N1077" s="185" t="s">
        <v>48</v>
      </c>
      <c r="O1077" s="35"/>
      <c r="P1077" s="186" t="n">
        <f aca="false">$O$1077*$H$1077</f>
        <v>0</v>
      </c>
      <c r="Q1077" s="186" t="n">
        <v>0.00012</v>
      </c>
      <c r="R1077" s="186" t="n">
        <f aca="false">$Q$1077*$H$1077</f>
        <v>0.00048</v>
      </c>
      <c r="S1077" s="186" t="n">
        <v>0</v>
      </c>
      <c r="T1077" s="187" t="n">
        <f aca="false">$S$1077*$H$1077</f>
        <v>0</v>
      </c>
      <c r="AR1077" s="118" t="s">
        <v>328</v>
      </c>
      <c r="AT1077" s="118" t="s">
        <v>132</v>
      </c>
      <c r="AU1077" s="118" t="s">
        <v>86</v>
      </c>
      <c r="AY1077" s="12" t="s">
        <v>129</v>
      </c>
      <c r="BE1077" s="188" t="n">
        <f aca="false">IF($N$1077="základní",$J$1077,0)</f>
        <v>0</v>
      </c>
      <c r="BF1077" s="188" t="n">
        <f aca="false">IF($N$1077="snížená",$J$1077,0)</f>
        <v>0</v>
      </c>
      <c r="BG1077" s="188" t="n">
        <f aca="false">IF($N$1077="zákl. přenesená",$J$1077,0)</f>
        <v>0</v>
      </c>
      <c r="BH1077" s="188" t="n">
        <f aca="false">IF($N$1077="sníž. přenesená",$J$1077,0)</f>
        <v>0</v>
      </c>
      <c r="BI1077" s="188" t="n">
        <f aca="false">IF($N$1077="nulová",$J$1077,0)</f>
        <v>0</v>
      </c>
      <c r="BJ1077" s="118" t="s">
        <v>10</v>
      </c>
      <c r="BK1077" s="188" t="n">
        <f aca="false">ROUND($I$1077*$H$1077,0)</f>
        <v>0</v>
      </c>
      <c r="BL1077" s="118" t="s">
        <v>328</v>
      </c>
      <c r="BM1077" s="118" t="s">
        <v>1597</v>
      </c>
    </row>
    <row r="1078" s="12" customFormat="true" ht="27" hidden="false" customHeight="true" outlineLevel="0" collapsed="false">
      <c r="B1078" s="34"/>
      <c r="C1078" s="35"/>
      <c r="D1078" s="189" t="s">
        <v>139</v>
      </c>
      <c r="E1078" s="35"/>
      <c r="F1078" s="190" t="s">
        <v>1598</v>
      </c>
      <c r="G1078" s="35"/>
      <c r="H1078" s="35"/>
      <c r="J1078" s="35"/>
      <c r="K1078" s="35"/>
      <c r="L1078" s="58"/>
      <c r="M1078" s="191"/>
      <c r="N1078" s="35"/>
      <c r="O1078" s="35"/>
      <c r="P1078" s="35"/>
      <c r="Q1078" s="35"/>
      <c r="R1078" s="35"/>
      <c r="S1078" s="35"/>
      <c r="T1078" s="74"/>
      <c r="AT1078" s="12" t="s">
        <v>139</v>
      </c>
      <c r="AU1078" s="12" t="s">
        <v>86</v>
      </c>
    </row>
    <row r="1079" s="12" customFormat="true" ht="15.75" hidden="false" customHeight="true" outlineLevel="0" collapsed="false">
      <c r="B1079" s="34"/>
      <c r="C1079" s="177" t="s">
        <v>1599</v>
      </c>
      <c r="D1079" s="177" t="s">
        <v>132</v>
      </c>
      <c r="E1079" s="178" t="s">
        <v>1600</v>
      </c>
      <c r="F1079" s="179" t="s">
        <v>1601</v>
      </c>
      <c r="G1079" s="180" t="s">
        <v>366</v>
      </c>
      <c r="H1079" s="181" t="n">
        <v>12.8</v>
      </c>
      <c r="I1079" s="182"/>
      <c r="J1079" s="183" t="n">
        <f aca="false">ROUND($I$1079*$H$1079,0)</f>
        <v>0</v>
      </c>
      <c r="K1079" s="179"/>
      <c r="L1079" s="58"/>
      <c r="M1079" s="184"/>
      <c r="N1079" s="185" t="s">
        <v>48</v>
      </c>
      <c r="O1079" s="35"/>
      <c r="P1079" s="186" t="n">
        <f aca="false">$O$1079*$H$1079</f>
        <v>0</v>
      </c>
      <c r="Q1079" s="186" t="n">
        <v>0.00393</v>
      </c>
      <c r="R1079" s="186" t="n">
        <f aca="false">$Q$1079*$H$1079</f>
        <v>0.050304</v>
      </c>
      <c r="S1079" s="186" t="n">
        <v>0</v>
      </c>
      <c r="T1079" s="187" t="n">
        <f aca="false">$S$1079*$H$1079</f>
        <v>0</v>
      </c>
      <c r="AR1079" s="118" t="s">
        <v>328</v>
      </c>
      <c r="AT1079" s="118" t="s">
        <v>132</v>
      </c>
      <c r="AU1079" s="118" t="s">
        <v>86</v>
      </c>
      <c r="AY1079" s="12" t="s">
        <v>129</v>
      </c>
      <c r="BE1079" s="188" t="n">
        <f aca="false">IF($N$1079="základní",$J$1079,0)</f>
        <v>0</v>
      </c>
      <c r="BF1079" s="188" t="n">
        <f aca="false">IF($N$1079="snížená",$J$1079,0)</f>
        <v>0</v>
      </c>
      <c r="BG1079" s="188" t="n">
        <f aca="false">IF($N$1079="zákl. přenesená",$J$1079,0)</f>
        <v>0</v>
      </c>
      <c r="BH1079" s="188" t="n">
        <f aca="false">IF($N$1079="sníž. přenesená",$J$1079,0)</f>
        <v>0</v>
      </c>
      <c r="BI1079" s="188" t="n">
        <f aca="false">IF($N$1079="nulová",$J$1079,0)</f>
        <v>0</v>
      </c>
      <c r="BJ1079" s="118" t="s">
        <v>10</v>
      </c>
      <c r="BK1079" s="188" t="n">
        <f aca="false">ROUND($I$1079*$H$1079,0)</f>
        <v>0</v>
      </c>
      <c r="BL1079" s="118" t="s">
        <v>328</v>
      </c>
      <c r="BM1079" s="118" t="s">
        <v>1602</v>
      </c>
    </row>
    <row r="1080" s="12" customFormat="true" ht="16.5" hidden="false" customHeight="true" outlineLevel="0" collapsed="false">
      <c r="B1080" s="34"/>
      <c r="C1080" s="35"/>
      <c r="D1080" s="189" t="s">
        <v>139</v>
      </c>
      <c r="E1080" s="35"/>
      <c r="F1080" s="190" t="s">
        <v>1603</v>
      </c>
      <c r="G1080" s="35"/>
      <c r="H1080" s="35"/>
      <c r="J1080" s="35"/>
      <c r="K1080" s="35"/>
      <c r="L1080" s="58"/>
      <c r="M1080" s="191"/>
      <c r="N1080" s="35"/>
      <c r="O1080" s="35"/>
      <c r="P1080" s="35"/>
      <c r="Q1080" s="35"/>
      <c r="R1080" s="35"/>
      <c r="S1080" s="35"/>
      <c r="T1080" s="74"/>
      <c r="AT1080" s="12" t="s">
        <v>139</v>
      </c>
      <c r="AU1080" s="12" t="s">
        <v>86</v>
      </c>
    </row>
    <row r="1081" s="12" customFormat="true" ht="44.25" hidden="false" customHeight="true" outlineLevel="0" collapsed="false">
      <c r="B1081" s="34"/>
      <c r="C1081" s="35"/>
      <c r="D1081" s="195" t="s">
        <v>192</v>
      </c>
      <c r="E1081" s="35"/>
      <c r="F1081" s="196" t="s">
        <v>1604</v>
      </c>
      <c r="G1081" s="35"/>
      <c r="H1081" s="35"/>
      <c r="J1081" s="35"/>
      <c r="K1081" s="35"/>
      <c r="L1081" s="58"/>
      <c r="M1081" s="191"/>
      <c r="N1081" s="35"/>
      <c r="O1081" s="35"/>
      <c r="P1081" s="35"/>
      <c r="Q1081" s="35"/>
      <c r="R1081" s="35"/>
      <c r="S1081" s="35"/>
      <c r="T1081" s="74"/>
      <c r="AT1081" s="12" t="s">
        <v>192</v>
      </c>
      <c r="AU1081" s="12" t="s">
        <v>86</v>
      </c>
    </row>
    <row r="1082" s="12" customFormat="true" ht="15.75" hidden="false" customHeight="true" outlineLevel="0" collapsed="false">
      <c r="B1082" s="197"/>
      <c r="C1082" s="198"/>
      <c r="D1082" s="195" t="s">
        <v>194</v>
      </c>
      <c r="E1082" s="198"/>
      <c r="F1082" s="199" t="s">
        <v>1605</v>
      </c>
      <c r="G1082" s="198"/>
      <c r="H1082" s="200" t="n">
        <v>12.8</v>
      </c>
      <c r="J1082" s="198"/>
      <c r="K1082" s="198"/>
      <c r="L1082" s="201"/>
      <c r="M1082" s="202"/>
      <c r="N1082" s="198"/>
      <c r="O1082" s="198"/>
      <c r="P1082" s="198"/>
      <c r="Q1082" s="198"/>
      <c r="R1082" s="198"/>
      <c r="S1082" s="198"/>
      <c r="T1082" s="203"/>
      <c r="AT1082" s="204" t="s">
        <v>194</v>
      </c>
      <c r="AU1082" s="204" t="s">
        <v>86</v>
      </c>
      <c r="AV1082" s="204" t="s">
        <v>86</v>
      </c>
      <c r="AW1082" s="204" t="s">
        <v>105</v>
      </c>
      <c r="AX1082" s="204" t="s">
        <v>10</v>
      </c>
      <c r="AY1082" s="204" t="s">
        <v>129</v>
      </c>
    </row>
    <row r="1083" s="12" customFormat="true" ht="15.75" hidden="false" customHeight="true" outlineLevel="0" collapsed="false">
      <c r="B1083" s="34"/>
      <c r="C1083" s="177" t="s">
        <v>1606</v>
      </c>
      <c r="D1083" s="177" t="s">
        <v>132</v>
      </c>
      <c r="E1083" s="178" t="s">
        <v>1607</v>
      </c>
      <c r="F1083" s="179" t="s">
        <v>1608</v>
      </c>
      <c r="G1083" s="180" t="s">
        <v>366</v>
      </c>
      <c r="H1083" s="181" t="n">
        <v>78.4</v>
      </c>
      <c r="I1083" s="182"/>
      <c r="J1083" s="183" t="n">
        <f aca="false">ROUND($I$1083*$H$1083,0)</f>
        <v>0</v>
      </c>
      <c r="K1083" s="179"/>
      <c r="L1083" s="58"/>
      <c r="M1083" s="184"/>
      <c r="N1083" s="185" t="s">
        <v>48</v>
      </c>
      <c r="O1083" s="35"/>
      <c r="P1083" s="186" t="n">
        <f aca="false">$O$1083*$H$1083</f>
        <v>0</v>
      </c>
      <c r="Q1083" s="186" t="n">
        <v>0.00431</v>
      </c>
      <c r="R1083" s="186" t="n">
        <f aca="false">$Q$1083*$H$1083</f>
        <v>0.337904</v>
      </c>
      <c r="S1083" s="186" t="n">
        <v>0</v>
      </c>
      <c r="T1083" s="187" t="n">
        <f aca="false">$S$1083*$H$1083</f>
        <v>0</v>
      </c>
      <c r="AR1083" s="118" t="s">
        <v>328</v>
      </c>
      <c r="AT1083" s="118" t="s">
        <v>132</v>
      </c>
      <c r="AU1083" s="118" t="s">
        <v>86</v>
      </c>
      <c r="AY1083" s="12" t="s">
        <v>129</v>
      </c>
      <c r="BE1083" s="188" t="n">
        <f aca="false">IF($N$1083="základní",$J$1083,0)</f>
        <v>0</v>
      </c>
      <c r="BF1083" s="188" t="n">
        <f aca="false">IF($N$1083="snížená",$J$1083,0)</f>
        <v>0</v>
      </c>
      <c r="BG1083" s="188" t="n">
        <f aca="false">IF($N$1083="zákl. přenesená",$J$1083,0)</f>
        <v>0</v>
      </c>
      <c r="BH1083" s="188" t="n">
        <f aca="false">IF($N$1083="sníž. přenesená",$J$1083,0)</f>
        <v>0</v>
      </c>
      <c r="BI1083" s="188" t="n">
        <f aca="false">IF($N$1083="nulová",$J$1083,0)</f>
        <v>0</v>
      </c>
      <c r="BJ1083" s="118" t="s">
        <v>10</v>
      </c>
      <c r="BK1083" s="188" t="n">
        <f aca="false">ROUND($I$1083*$H$1083,0)</f>
        <v>0</v>
      </c>
      <c r="BL1083" s="118" t="s">
        <v>328</v>
      </c>
      <c r="BM1083" s="118" t="s">
        <v>1609</v>
      </c>
    </row>
    <row r="1084" s="12" customFormat="true" ht="16.5" hidden="false" customHeight="true" outlineLevel="0" collapsed="false">
      <c r="B1084" s="34"/>
      <c r="C1084" s="35"/>
      <c r="D1084" s="189" t="s">
        <v>139</v>
      </c>
      <c r="E1084" s="35"/>
      <c r="F1084" s="190" t="s">
        <v>1610</v>
      </c>
      <c r="G1084" s="35"/>
      <c r="H1084" s="35"/>
      <c r="J1084" s="35"/>
      <c r="K1084" s="35"/>
      <c r="L1084" s="58"/>
      <c r="M1084" s="191"/>
      <c r="N1084" s="35"/>
      <c r="O1084" s="35"/>
      <c r="P1084" s="35"/>
      <c r="Q1084" s="35"/>
      <c r="R1084" s="35"/>
      <c r="S1084" s="35"/>
      <c r="T1084" s="74"/>
      <c r="AT1084" s="12" t="s">
        <v>139</v>
      </c>
      <c r="AU1084" s="12" t="s">
        <v>86</v>
      </c>
    </row>
    <row r="1085" s="12" customFormat="true" ht="44.25" hidden="false" customHeight="true" outlineLevel="0" collapsed="false">
      <c r="B1085" s="34"/>
      <c r="C1085" s="35"/>
      <c r="D1085" s="195" t="s">
        <v>192</v>
      </c>
      <c r="E1085" s="35"/>
      <c r="F1085" s="196" t="s">
        <v>1604</v>
      </c>
      <c r="G1085" s="35"/>
      <c r="H1085" s="35"/>
      <c r="J1085" s="35"/>
      <c r="K1085" s="35"/>
      <c r="L1085" s="58"/>
      <c r="M1085" s="191"/>
      <c r="N1085" s="35"/>
      <c r="O1085" s="35"/>
      <c r="P1085" s="35"/>
      <c r="Q1085" s="35"/>
      <c r="R1085" s="35"/>
      <c r="S1085" s="35"/>
      <c r="T1085" s="74"/>
      <c r="AT1085" s="12" t="s">
        <v>192</v>
      </c>
      <c r="AU1085" s="12" t="s">
        <v>86</v>
      </c>
    </row>
    <row r="1086" s="12" customFormat="true" ht="15.75" hidden="false" customHeight="true" outlineLevel="0" collapsed="false">
      <c r="B1086" s="197"/>
      <c r="C1086" s="198"/>
      <c r="D1086" s="195" t="s">
        <v>194</v>
      </c>
      <c r="E1086" s="198"/>
      <c r="F1086" s="199" t="s">
        <v>1611</v>
      </c>
      <c r="G1086" s="198"/>
      <c r="H1086" s="200" t="n">
        <v>78.4</v>
      </c>
      <c r="J1086" s="198"/>
      <c r="K1086" s="198"/>
      <c r="L1086" s="201"/>
      <c r="M1086" s="202"/>
      <c r="N1086" s="198"/>
      <c r="O1086" s="198"/>
      <c r="P1086" s="198"/>
      <c r="Q1086" s="198"/>
      <c r="R1086" s="198"/>
      <c r="S1086" s="198"/>
      <c r="T1086" s="203"/>
      <c r="AT1086" s="204" t="s">
        <v>194</v>
      </c>
      <c r="AU1086" s="204" t="s">
        <v>86</v>
      </c>
      <c r="AV1086" s="204" t="s">
        <v>86</v>
      </c>
      <c r="AW1086" s="204" t="s">
        <v>105</v>
      </c>
      <c r="AX1086" s="204" t="s">
        <v>10</v>
      </c>
      <c r="AY1086" s="204" t="s">
        <v>129</v>
      </c>
    </row>
    <row r="1087" s="12" customFormat="true" ht="15.75" hidden="false" customHeight="true" outlineLevel="0" collapsed="false">
      <c r="B1087" s="34"/>
      <c r="C1087" s="177" t="s">
        <v>1612</v>
      </c>
      <c r="D1087" s="177" t="s">
        <v>132</v>
      </c>
      <c r="E1087" s="178" t="s">
        <v>1613</v>
      </c>
      <c r="F1087" s="179" t="s">
        <v>1614</v>
      </c>
      <c r="G1087" s="180" t="s">
        <v>502</v>
      </c>
      <c r="H1087" s="181" t="n">
        <v>4</v>
      </c>
      <c r="I1087" s="182"/>
      <c r="J1087" s="183" t="n">
        <f aca="false">ROUND($I$1087*$H$1087,0)</f>
        <v>0</v>
      </c>
      <c r="K1087" s="179" t="s">
        <v>136</v>
      </c>
      <c r="L1087" s="58"/>
      <c r="M1087" s="184"/>
      <c r="N1087" s="185" t="s">
        <v>48</v>
      </c>
      <c r="O1087" s="35"/>
      <c r="P1087" s="186" t="n">
        <f aca="false">$O$1087*$H$1087</f>
        <v>0</v>
      </c>
      <c r="Q1087" s="186" t="n">
        <v>9E-005</v>
      </c>
      <c r="R1087" s="186" t="n">
        <f aca="false">$Q$1087*$H$1087</f>
        <v>0.00036</v>
      </c>
      <c r="S1087" s="186" t="n">
        <v>0</v>
      </c>
      <c r="T1087" s="187" t="n">
        <f aca="false">$S$1087*$H$1087</f>
        <v>0</v>
      </c>
      <c r="AR1087" s="118" t="s">
        <v>328</v>
      </c>
      <c r="AT1087" s="118" t="s">
        <v>132</v>
      </c>
      <c r="AU1087" s="118" t="s">
        <v>86</v>
      </c>
      <c r="AY1087" s="12" t="s">
        <v>129</v>
      </c>
      <c r="BE1087" s="188" t="n">
        <f aca="false">IF($N$1087="základní",$J$1087,0)</f>
        <v>0</v>
      </c>
      <c r="BF1087" s="188" t="n">
        <f aca="false">IF($N$1087="snížená",$J$1087,0)</f>
        <v>0</v>
      </c>
      <c r="BG1087" s="188" t="n">
        <f aca="false">IF($N$1087="zákl. přenesená",$J$1087,0)</f>
        <v>0</v>
      </c>
      <c r="BH1087" s="188" t="n">
        <f aca="false">IF($N$1087="sníž. přenesená",$J$1087,0)</f>
        <v>0</v>
      </c>
      <c r="BI1087" s="188" t="n">
        <f aca="false">IF($N$1087="nulová",$J$1087,0)</f>
        <v>0</v>
      </c>
      <c r="BJ1087" s="118" t="s">
        <v>10</v>
      </c>
      <c r="BK1087" s="188" t="n">
        <f aca="false">ROUND($I$1087*$H$1087,0)</f>
        <v>0</v>
      </c>
      <c r="BL1087" s="118" t="s">
        <v>328</v>
      </c>
      <c r="BM1087" s="118" t="s">
        <v>1615</v>
      </c>
    </row>
    <row r="1088" s="12" customFormat="true" ht="27" hidden="false" customHeight="true" outlineLevel="0" collapsed="false">
      <c r="B1088" s="34"/>
      <c r="C1088" s="35"/>
      <c r="D1088" s="189" t="s">
        <v>139</v>
      </c>
      <c r="E1088" s="35"/>
      <c r="F1088" s="190" t="s">
        <v>1616</v>
      </c>
      <c r="G1088" s="35"/>
      <c r="H1088" s="35"/>
      <c r="J1088" s="35"/>
      <c r="K1088" s="35"/>
      <c r="L1088" s="58"/>
      <c r="M1088" s="191"/>
      <c r="N1088" s="35"/>
      <c r="O1088" s="35"/>
      <c r="P1088" s="35"/>
      <c r="Q1088" s="35"/>
      <c r="R1088" s="35"/>
      <c r="S1088" s="35"/>
      <c r="T1088" s="74"/>
      <c r="AT1088" s="12" t="s">
        <v>139</v>
      </c>
      <c r="AU1088" s="12" t="s">
        <v>86</v>
      </c>
    </row>
    <row r="1089" s="12" customFormat="true" ht="44.25" hidden="false" customHeight="true" outlineLevel="0" collapsed="false">
      <c r="B1089" s="34"/>
      <c r="C1089" s="35"/>
      <c r="D1089" s="195" t="s">
        <v>192</v>
      </c>
      <c r="E1089" s="35"/>
      <c r="F1089" s="196" t="s">
        <v>1604</v>
      </c>
      <c r="G1089" s="35"/>
      <c r="H1089" s="35"/>
      <c r="J1089" s="35"/>
      <c r="K1089" s="35"/>
      <c r="L1089" s="58"/>
      <c r="M1089" s="191"/>
      <c r="N1089" s="35"/>
      <c r="O1089" s="35"/>
      <c r="P1089" s="35"/>
      <c r="Q1089" s="35"/>
      <c r="R1089" s="35"/>
      <c r="S1089" s="35"/>
      <c r="T1089" s="74"/>
      <c r="AT1089" s="12" t="s">
        <v>192</v>
      </c>
      <c r="AU1089" s="12" t="s">
        <v>86</v>
      </c>
    </row>
    <row r="1090" s="12" customFormat="true" ht="15.75" hidden="false" customHeight="true" outlineLevel="0" collapsed="false">
      <c r="B1090" s="34"/>
      <c r="C1090" s="177" t="s">
        <v>1617</v>
      </c>
      <c r="D1090" s="177" t="s">
        <v>132</v>
      </c>
      <c r="E1090" s="178" t="s">
        <v>1618</v>
      </c>
      <c r="F1090" s="179" t="s">
        <v>1619</v>
      </c>
      <c r="G1090" s="180" t="s">
        <v>366</v>
      </c>
      <c r="H1090" s="181" t="n">
        <v>20</v>
      </c>
      <c r="I1090" s="182"/>
      <c r="J1090" s="183" t="n">
        <f aca="false">ROUND($I$1090*$H$1090,0)</f>
        <v>0</v>
      </c>
      <c r="K1090" s="179"/>
      <c r="L1090" s="58"/>
      <c r="M1090" s="184"/>
      <c r="N1090" s="185" t="s">
        <v>48</v>
      </c>
      <c r="O1090" s="35"/>
      <c r="P1090" s="186" t="n">
        <f aca="false">$O$1090*$H$1090</f>
        <v>0</v>
      </c>
      <c r="Q1090" s="186" t="n">
        <v>0.00086</v>
      </c>
      <c r="R1090" s="186" t="n">
        <f aca="false">$Q$1090*$H$1090</f>
        <v>0.0172</v>
      </c>
      <c r="S1090" s="186" t="n">
        <v>0</v>
      </c>
      <c r="T1090" s="187" t="n">
        <f aca="false">$S$1090*$H$1090</f>
        <v>0</v>
      </c>
      <c r="AR1090" s="118" t="s">
        <v>328</v>
      </c>
      <c r="AT1090" s="118" t="s">
        <v>132</v>
      </c>
      <c r="AU1090" s="118" t="s">
        <v>86</v>
      </c>
      <c r="AY1090" s="12" t="s">
        <v>129</v>
      </c>
      <c r="BE1090" s="188" t="n">
        <f aca="false">IF($N$1090="základní",$J$1090,0)</f>
        <v>0</v>
      </c>
      <c r="BF1090" s="188" t="n">
        <f aca="false">IF($N$1090="snížená",$J$1090,0)</f>
        <v>0</v>
      </c>
      <c r="BG1090" s="188" t="n">
        <f aca="false">IF($N$1090="zákl. přenesená",$J$1090,0)</f>
        <v>0</v>
      </c>
      <c r="BH1090" s="188" t="n">
        <f aca="false">IF($N$1090="sníž. přenesená",$J$1090,0)</f>
        <v>0</v>
      </c>
      <c r="BI1090" s="188" t="n">
        <f aca="false">IF($N$1090="nulová",$J$1090,0)</f>
        <v>0</v>
      </c>
      <c r="BJ1090" s="118" t="s">
        <v>10</v>
      </c>
      <c r="BK1090" s="188" t="n">
        <f aca="false">ROUND($I$1090*$H$1090,0)</f>
        <v>0</v>
      </c>
      <c r="BL1090" s="118" t="s">
        <v>328</v>
      </c>
      <c r="BM1090" s="118" t="s">
        <v>1620</v>
      </c>
    </row>
    <row r="1091" s="12" customFormat="true" ht="16.5" hidden="false" customHeight="true" outlineLevel="0" collapsed="false">
      <c r="B1091" s="34"/>
      <c r="C1091" s="35"/>
      <c r="D1091" s="189" t="s">
        <v>139</v>
      </c>
      <c r="E1091" s="35"/>
      <c r="F1091" s="190" t="s">
        <v>1621</v>
      </c>
      <c r="G1091" s="35"/>
      <c r="H1091" s="35"/>
      <c r="J1091" s="35"/>
      <c r="K1091" s="35"/>
      <c r="L1091" s="58"/>
      <c r="M1091" s="191"/>
      <c r="N1091" s="35"/>
      <c r="O1091" s="35"/>
      <c r="P1091" s="35"/>
      <c r="Q1091" s="35"/>
      <c r="R1091" s="35"/>
      <c r="S1091" s="35"/>
      <c r="T1091" s="74"/>
      <c r="AT1091" s="12" t="s">
        <v>139</v>
      </c>
      <c r="AU1091" s="12" t="s">
        <v>86</v>
      </c>
    </row>
    <row r="1092" s="12" customFormat="true" ht="15.75" hidden="false" customHeight="true" outlineLevel="0" collapsed="false">
      <c r="B1092" s="197"/>
      <c r="C1092" s="198"/>
      <c r="D1092" s="195" t="s">
        <v>194</v>
      </c>
      <c r="E1092" s="198"/>
      <c r="F1092" s="199" t="s">
        <v>1622</v>
      </c>
      <c r="G1092" s="198"/>
      <c r="H1092" s="200" t="n">
        <v>20</v>
      </c>
      <c r="J1092" s="198"/>
      <c r="K1092" s="198"/>
      <c r="L1092" s="201"/>
      <c r="M1092" s="202"/>
      <c r="N1092" s="198"/>
      <c r="O1092" s="198"/>
      <c r="P1092" s="198"/>
      <c r="Q1092" s="198"/>
      <c r="R1092" s="198"/>
      <c r="S1092" s="198"/>
      <c r="T1092" s="203"/>
      <c r="AT1092" s="204" t="s">
        <v>194</v>
      </c>
      <c r="AU1092" s="204" t="s">
        <v>86</v>
      </c>
      <c r="AV1092" s="204" t="s">
        <v>86</v>
      </c>
      <c r="AW1092" s="204" t="s">
        <v>105</v>
      </c>
      <c r="AX1092" s="204" t="s">
        <v>10</v>
      </c>
      <c r="AY1092" s="204" t="s">
        <v>129</v>
      </c>
    </row>
    <row r="1093" s="12" customFormat="true" ht="15.75" hidden="false" customHeight="true" outlineLevel="0" collapsed="false">
      <c r="B1093" s="34"/>
      <c r="C1093" s="177" t="s">
        <v>1623</v>
      </c>
      <c r="D1093" s="177" t="s">
        <v>132</v>
      </c>
      <c r="E1093" s="178" t="s">
        <v>1624</v>
      </c>
      <c r="F1093" s="179" t="s">
        <v>1625</v>
      </c>
      <c r="G1093" s="180" t="s">
        <v>366</v>
      </c>
      <c r="H1093" s="181" t="n">
        <v>15</v>
      </c>
      <c r="I1093" s="182"/>
      <c r="J1093" s="183" t="n">
        <f aca="false">ROUND($I$1093*$H$1093,0)</f>
        <v>0</v>
      </c>
      <c r="K1093" s="179"/>
      <c r="L1093" s="58"/>
      <c r="M1093" s="184"/>
      <c r="N1093" s="185" t="s">
        <v>48</v>
      </c>
      <c r="O1093" s="35"/>
      <c r="P1093" s="186" t="n">
        <f aca="false">$O$1093*$H$1093</f>
        <v>0</v>
      </c>
      <c r="Q1093" s="186" t="n">
        <v>0.00138</v>
      </c>
      <c r="R1093" s="186" t="n">
        <f aca="false">$Q$1093*$H$1093</f>
        <v>0.0207</v>
      </c>
      <c r="S1093" s="186" t="n">
        <v>0</v>
      </c>
      <c r="T1093" s="187" t="n">
        <f aca="false">$S$1093*$H$1093</f>
        <v>0</v>
      </c>
      <c r="AR1093" s="118" t="s">
        <v>328</v>
      </c>
      <c r="AT1093" s="118" t="s">
        <v>132</v>
      </c>
      <c r="AU1093" s="118" t="s">
        <v>86</v>
      </c>
      <c r="AY1093" s="12" t="s">
        <v>129</v>
      </c>
      <c r="BE1093" s="188" t="n">
        <f aca="false">IF($N$1093="základní",$J$1093,0)</f>
        <v>0</v>
      </c>
      <c r="BF1093" s="188" t="n">
        <f aca="false">IF($N$1093="snížená",$J$1093,0)</f>
        <v>0</v>
      </c>
      <c r="BG1093" s="188" t="n">
        <f aca="false">IF($N$1093="zákl. přenesená",$J$1093,0)</f>
        <v>0</v>
      </c>
      <c r="BH1093" s="188" t="n">
        <f aca="false">IF($N$1093="sníž. přenesená",$J$1093,0)</f>
        <v>0</v>
      </c>
      <c r="BI1093" s="188" t="n">
        <f aca="false">IF($N$1093="nulová",$J$1093,0)</f>
        <v>0</v>
      </c>
      <c r="BJ1093" s="118" t="s">
        <v>10</v>
      </c>
      <c r="BK1093" s="188" t="n">
        <f aca="false">ROUND($I$1093*$H$1093,0)</f>
        <v>0</v>
      </c>
      <c r="BL1093" s="118" t="s">
        <v>328</v>
      </c>
      <c r="BM1093" s="118" t="s">
        <v>1626</v>
      </c>
    </row>
    <row r="1094" s="12" customFormat="true" ht="16.5" hidden="false" customHeight="true" outlineLevel="0" collapsed="false">
      <c r="B1094" s="34"/>
      <c r="C1094" s="35"/>
      <c r="D1094" s="189" t="s">
        <v>139</v>
      </c>
      <c r="E1094" s="35"/>
      <c r="F1094" s="190" t="s">
        <v>1627</v>
      </c>
      <c r="G1094" s="35"/>
      <c r="H1094" s="35"/>
      <c r="J1094" s="35"/>
      <c r="K1094" s="35"/>
      <c r="L1094" s="58"/>
      <c r="M1094" s="191"/>
      <c r="N1094" s="35"/>
      <c r="O1094" s="35"/>
      <c r="P1094" s="35"/>
      <c r="Q1094" s="35"/>
      <c r="R1094" s="35"/>
      <c r="S1094" s="35"/>
      <c r="T1094" s="74"/>
      <c r="AT1094" s="12" t="s">
        <v>139</v>
      </c>
      <c r="AU1094" s="12" t="s">
        <v>86</v>
      </c>
    </row>
    <row r="1095" s="12" customFormat="true" ht="15.75" hidden="false" customHeight="true" outlineLevel="0" collapsed="false">
      <c r="B1095" s="197"/>
      <c r="C1095" s="198"/>
      <c r="D1095" s="195" t="s">
        <v>194</v>
      </c>
      <c r="E1095" s="198"/>
      <c r="F1095" s="199" t="s">
        <v>1043</v>
      </c>
      <c r="G1095" s="198"/>
      <c r="H1095" s="200" t="n">
        <v>15</v>
      </c>
      <c r="J1095" s="198"/>
      <c r="K1095" s="198"/>
      <c r="L1095" s="201"/>
      <c r="M1095" s="202"/>
      <c r="N1095" s="198"/>
      <c r="O1095" s="198"/>
      <c r="P1095" s="198"/>
      <c r="Q1095" s="198"/>
      <c r="R1095" s="198"/>
      <c r="S1095" s="198"/>
      <c r="T1095" s="203"/>
      <c r="AT1095" s="204" t="s">
        <v>194</v>
      </c>
      <c r="AU1095" s="204" t="s">
        <v>86</v>
      </c>
      <c r="AV1095" s="204" t="s">
        <v>86</v>
      </c>
      <c r="AW1095" s="204" t="s">
        <v>105</v>
      </c>
      <c r="AX1095" s="204" t="s">
        <v>10</v>
      </c>
      <c r="AY1095" s="204" t="s">
        <v>129</v>
      </c>
    </row>
    <row r="1096" s="12" customFormat="true" ht="15.75" hidden="false" customHeight="true" outlineLevel="0" collapsed="false">
      <c r="B1096" s="34"/>
      <c r="C1096" s="177" t="s">
        <v>1628</v>
      </c>
      <c r="D1096" s="177" t="s">
        <v>132</v>
      </c>
      <c r="E1096" s="178" t="s">
        <v>1629</v>
      </c>
      <c r="F1096" s="179" t="s">
        <v>1630</v>
      </c>
      <c r="G1096" s="180" t="s">
        <v>284</v>
      </c>
      <c r="H1096" s="181" t="n">
        <v>1.106</v>
      </c>
      <c r="I1096" s="182"/>
      <c r="J1096" s="183" t="n">
        <f aca="false">ROUND($I$1096*$H$1096,0)</f>
        <v>0</v>
      </c>
      <c r="K1096" s="179" t="s">
        <v>136</v>
      </c>
      <c r="L1096" s="58"/>
      <c r="M1096" s="184"/>
      <c r="N1096" s="185" t="s">
        <v>48</v>
      </c>
      <c r="O1096" s="35"/>
      <c r="P1096" s="186" t="n">
        <f aca="false">$O$1096*$H$1096</f>
        <v>0</v>
      </c>
      <c r="Q1096" s="186" t="n">
        <v>0</v>
      </c>
      <c r="R1096" s="186" t="n">
        <f aca="false">$Q$1096*$H$1096</f>
        <v>0</v>
      </c>
      <c r="S1096" s="186" t="n">
        <v>0</v>
      </c>
      <c r="T1096" s="187" t="n">
        <f aca="false">$S$1096*$H$1096</f>
        <v>0</v>
      </c>
      <c r="AR1096" s="118" t="s">
        <v>328</v>
      </c>
      <c r="AT1096" s="118" t="s">
        <v>132</v>
      </c>
      <c r="AU1096" s="118" t="s">
        <v>86</v>
      </c>
      <c r="AY1096" s="12" t="s">
        <v>129</v>
      </c>
      <c r="BE1096" s="188" t="n">
        <f aca="false">IF($N$1096="základní",$J$1096,0)</f>
        <v>0</v>
      </c>
      <c r="BF1096" s="188" t="n">
        <f aca="false">IF($N$1096="snížená",$J$1096,0)</f>
        <v>0</v>
      </c>
      <c r="BG1096" s="188" t="n">
        <f aca="false">IF($N$1096="zákl. přenesená",$J$1096,0)</f>
        <v>0</v>
      </c>
      <c r="BH1096" s="188" t="n">
        <f aca="false">IF($N$1096="sníž. přenesená",$J$1096,0)</f>
        <v>0</v>
      </c>
      <c r="BI1096" s="188" t="n">
        <f aca="false">IF($N$1096="nulová",$J$1096,0)</f>
        <v>0</v>
      </c>
      <c r="BJ1096" s="118" t="s">
        <v>10</v>
      </c>
      <c r="BK1096" s="188" t="n">
        <f aca="false">ROUND($I$1096*$H$1096,0)</f>
        <v>0</v>
      </c>
      <c r="BL1096" s="118" t="s">
        <v>328</v>
      </c>
      <c r="BM1096" s="118" t="s">
        <v>1631</v>
      </c>
    </row>
    <row r="1097" s="12" customFormat="true" ht="27" hidden="false" customHeight="true" outlineLevel="0" collapsed="false">
      <c r="B1097" s="34"/>
      <c r="C1097" s="35"/>
      <c r="D1097" s="189" t="s">
        <v>139</v>
      </c>
      <c r="E1097" s="35"/>
      <c r="F1097" s="190" t="s">
        <v>1632</v>
      </c>
      <c r="G1097" s="35"/>
      <c r="H1097" s="35"/>
      <c r="J1097" s="35"/>
      <c r="K1097" s="35"/>
      <c r="L1097" s="58"/>
      <c r="M1097" s="191"/>
      <c r="N1097" s="35"/>
      <c r="O1097" s="35"/>
      <c r="P1097" s="35"/>
      <c r="Q1097" s="35"/>
      <c r="R1097" s="35"/>
      <c r="S1097" s="35"/>
      <c r="T1097" s="74"/>
      <c r="AT1097" s="12" t="s">
        <v>139</v>
      </c>
      <c r="AU1097" s="12" t="s">
        <v>86</v>
      </c>
    </row>
    <row r="1098" s="12" customFormat="true" ht="98.25" hidden="false" customHeight="true" outlineLevel="0" collapsed="false">
      <c r="B1098" s="34"/>
      <c r="C1098" s="35"/>
      <c r="D1098" s="195" t="s">
        <v>192</v>
      </c>
      <c r="E1098" s="35"/>
      <c r="F1098" s="196" t="s">
        <v>1633</v>
      </c>
      <c r="G1098" s="35"/>
      <c r="H1098" s="35"/>
      <c r="J1098" s="35"/>
      <c r="K1098" s="35"/>
      <c r="L1098" s="58"/>
      <c r="M1098" s="191"/>
      <c r="N1098" s="35"/>
      <c r="O1098" s="35"/>
      <c r="P1098" s="35"/>
      <c r="Q1098" s="35"/>
      <c r="R1098" s="35"/>
      <c r="S1098" s="35"/>
      <c r="T1098" s="74"/>
      <c r="AT1098" s="12" t="s">
        <v>192</v>
      </c>
      <c r="AU1098" s="12" t="s">
        <v>86</v>
      </c>
    </row>
    <row r="1099" s="12" customFormat="true" ht="15.75" hidden="false" customHeight="true" outlineLevel="0" collapsed="false">
      <c r="B1099" s="34"/>
      <c r="C1099" s="177" t="s">
        <v>1634</v>
      </c>
      <c r="D1099" s="177" t="s">
        <v>132</v>
      </c>
      <c r="E1099" s="178" t="s">
        <v>1635</v>
      </c>
      <c r="F1099" s="179" t="s">
        <v>1636</v>
      </c>
      <c r="G1099" s="180" t="s">
        <v>284</v>
      </c>
      <c r="H1099" s="181" t="n">
        <v>1.106</v>
      </c>
      <c r="I1099" s="182"/>
      <c r="J1099" s="183" t="n">
        <f aca="false">ROUND($I$1099*$H$1099,0)</f>
        <v>0</v>
      </c>
      <c r="K1099" s="179" t="s">
        <v>136</v>
      </c>
      <c r="L1099" s="58"/>
      <c r="M1099" s="184"/>
      <c r="N1099" s="185" t="s">
        <v>48</v>
      </c>
      <c r="O1099" s="35"/>
      <c r="P1099" s="186" t="n">
        <f aca="false">$O$1099*$H$1099</f>
        <v>0</v>
      </c>
      <c r="Q1099" s="186" t="n">
        <v>0</v>
      </c>
      <c r="R1099" s="186" t="n">
        <f aca="false">$Q$1099*$H$1099</f>
        <v>0</v>
      </c>
      <c r="S1099" s="186" t="n">
        <v>0</v>
      </c>
      <c r="T1099" s="187" t="n">
        <f aca="false">$S$1099*$H$1099</f>
        <v>0</v>
      </c>
      <c r="AR1099" s="118" t="s">
        <v>328</v>
      </c>
      <c r="AT1099" s="118" t="s">
        <v>132</v>
      </c>
      <c r="AU1099" s="118" t="s">
        <v>86</v>
      </c>
      <c r="AY1099" s="12" t="s">
        <v>129</v>
      </c>
      <c r="BE1099" s="188" t="n">
        <f aca="false">IF($N$1099="základní",$J$1099,0)</f>
        <v>0</v>
      </c>
      <c r="BF1099" s="188" t="n">
        <f aca="false">IF($N$1099="snížená",$J$1099,0)</f>
        <v>0</v>
      </c>
      <c r="BG1099" s="188" t="n">
        <f aca="false">IF($N$1099="zákl. přenesená",$J$1099,0)</f>
        <v>0</v>
      </c>
      <c r="BH1099" s="188" t="n">
        <f aca="false">IF($N$1099="sníž. přenesená",$J$1099,0)</f>
        <v>0</v>
      </c>
      <c r="BI1099" s="188" t="n">
        <f aca="false">IF($N$1099="nulová",$J$1099,0)</f>
        <v>0</v>
      </c>
      <c r="BJ1099" s="118" t="s">
        <v>10</v>
      </c>
      <c r="BK1099" s="188" t="n">
        <f aca="false">ROUND($I$1099*$H$1099,0)</f>
        <v>0</v>
      </c>
      <c r="BL1099" s="118" t="s">
        <v>328</v>
      </c>
      <c r="BM1099" s="118" t="s">
        <v>1637</v>
      </c>
    </row>
    <row r="1100" s="12" customFormat="true" ht="27" hidden="false" customHeight="true" outlineLevel="0" collapsed="false">
      <c r="B1100" s="34"/>
      <c r="C1100" s="35"/>
      <c r="D1100" s="189" t="s">
        <v>139</v>
      </c>
      <c r="E1100" s="35"/>
      <c r="F1100" s="190" t="s">
        <v>1638</v>
      </c>
      <c r="G1100" s="35"/>
      <c r="H1100" s="35"/>
      <c r="J1100" s="35"/>
      <c r="K1100" s="35"/>
      <c r="L1100" s="58"/>
      <c r="M1100" s="191"/>
      <c r="N1100" s="35"/>
      <c r="O1100" s="35"/>
      <c r="P1100" s="35"/>
      <c r="Q1100" s="35"/>
      <c r="R1100" s="35"/>
      <c r="S1100" s="35"/>
      <c r="T1100" s="74"/>
      <c r="AT1100" s="12" t="s">
        <v>139</v>
      </c>
      <c r="AU1100" s="12" t="s">
        <v>86</v>
      </c>
    </row>
    <row r="1101" s="12" customFormat="true" ht="98.25" hidden="false" customHeight="true" outlineLevel="0" collapsed="false">
      <c r="B1101" s="34"/>
      <c r="C1101" s="35"/>
      <c r="D1101" s="195" t="s">
        <v>192</v>
      </c>
      <c r="E1101" s="35"/>
      <c r="F1101" s="196" t="s">
        <v>1633</v>
      </c>
      <c r="G1101" s="35"/>
      <c r="H1101" s="35"/>
      <c r="J1101" s="35"/>
      <c r="K1101" s="35"/>
      <c r="L1101" s="58"/>
      <c r="M1101" s="191"/>
      <c r="N1101" s="35"/>
      <c r="O1101" s="35"/>
      <c r="P1101" s="35"/>
      <c r="Q1101" s="35"/>
      <c r="R1101" s="35"/>
      <c r="S1101" s="35"/>
      <c r="T1101" s="74"/>
      <c r="AT1101" s="12" t="s">
        <v>192</v>
      </c>
      <c r="AU1101" s="12" t="s">
        <v>86</v>
      </c>
    </row>
    <row r="1102" s="164" customFormat="true" ht="30.75" hidden="false" customHeight="true" outlineLevel="0" collapsed="false">
      <c r="B1102" s="165"/>
      <c r="C1102" s="166"/>
      <c r="D1102" s="166" t="s">
        <v>76</v>
      </c>
      <c r="E1102" s="175" t="s">
        <v>1639</v>
      </c>
      <c r="F1102" s="175" t="s">
        <v>1640</v>
      </c>
      <c r="G1102" s="166"/>
      <c r="H1102" s="166"/>
      <c r="J1102" s="176" t="n">
        <f aca="false">$BK$1102</f>
        <v>0</v>
      </c>
      <c r="K1102" s="166"/>
      <c r="L1102" s="169"/>
      <c r="M1102" s="170"/>
      <c r="N1102" s="166"/>
      <c r="O1102" s="166"/>
      <c r="P1102" s="171" t="n">
        <f aca="false">SUM($P$1103:$P$1133)</f>
        <v>0</v>
      </c>
      <c r="Q1102" s="166"/>
      <c r="R1102" s="171" t="n">
        <f aca="false">SUM($R$1103:$R$1133)</f>
        <v>0.13912066</v>
      </c>
      <c r="S1102" s="166"/>
      <c r="T1102" s="172" t="n">
        <f aca="false">SUM($T$1103:$T$1133)</f>
        <v>7.52706761</v>
      </c>
      <c r="AR1102" s="173" t="s">
        <v>86</v>
      </c>
      <c r="AT1102" s="173" t="s">
        <v>76</v>
      </c>
      <c r="AU1102" s="173" t="s">
        <v>10</v>
      </c>
      <c r="AY1102" s="173" t="s">
        <v>129</v>
      </c>
      <c r="BK1102" s="174" t="n">
        <f aca="false">SUM($BK$1103:$BK$1133)</f>
        <v>0</v>
      </c>
    </row>
    <row r="1103" s="12" customFormat="true" ht="15.75" hidden="false" customHeight="true" outlineLevel="0" collapsed="false">
      <c r="B1103" s="34"/>
      <c r="C1103" s="177" t="s">
        <v>1641</v>
      </c>
      <c r="D1103" s="177" t="s">
        <v>132</v>
      </c>
      <c r="E1103" s="178" t="s">
        <v>1642</v>
      </c>
      <c r="F1103" s="179" t="s">
        <v>1643</v>
      </c>
      <c r="G1103" s="180" t="s">
        <v>189</v>
      </c>
      <c r="H1103" s="181" t="n">
        <v>414.233</v>
      </c>
      <c r="I1103" s="182"/>
      <c r="J1103" s="183" t="n">
        <f aca="false">ROUND($I$1103*$H$1103,0)</f>
        <v>0</v>
      </c>
      <c r="K1103" s="179" t="s">
        <v>136</v>
      </c>
      <c r="L1103" s="58"/>
      <c r="M1103" s="184"/>
      <c r="N1103" s="185" t="s">
        <v>48</v>
      </c>
      <c r="O1103" s="35"/>
      <c r="P1103" s="186" t="n">
        <f aca="false">$O$1103*$H$1103</f>
        <v>0</v>
      </c>
      <c r="Q1103" s="186" t="n">
        <v>0</v>
      </c>
      <c r="R1103" s="186" t="n">
        <f aca="false">$Q$1103*$H$1103</f>
        <v>0</v>
      </c>
      <c r="S1103" s="186" t="n">
        <v>0.01778</v>
      </c>
      <c r="T1103" s="187" t="n">
        <f aca="false">$S$1103*$H$1103</f>
        <v>7.36506274</v>
      </c>
      <c r="AR1103" s="118" t="s">
        <v>328</v>
      </c>
      <c r="AT1103" s="118" t="s">
        <v>132</v>
      </c>
      <c r="AU1103" s="118" t="s">
        <v>86</v>
      </c>
      <c r="AY1103" s="12" t="s">
        <v>129</v>
      </c>
      <c r="BE1103" s="188" t="n">
        <f aca="false">IF($N$1103="základní",$J$1103,0)</f>
        <v>0</v>
      </c>
      <c r="BF1103" s="188" t="n">
        <f aca="false">IF($N$1103="snížená",$J$1103,0)</f>
        <v>0</v>
      </c>
      <c r="BG1103" s="188" t="n">
        <f aca="false">IF($N$1103="zákl. přenesená",$J$1103,0)</f>
        <v>0</v>
      </c>
      <c r="BH1103" s="188" t="n">
        <f aca="false">IF($N$1103="sníž. přenesená",$J$1103,0)</f>
        <v>0</v>
      </c>
      <c r="BI1103" s="188" t="n">
        <f aca="false">IF($N$1103="nulová",$J$1103,0)</f>
        <v>0</v>
      </c>
      <c r="BJ1103" s="118" t="s">
        <v>10</v>
      </c>
      <c r="BK1103" s="188" t="n">
        <f aca="false">ROUND($I$1103*$H$1103,0)</f>
        <v>0</v>
      </c>
      <c r="BL1103" s="118" t="s">
        <v>328</v>
      </c>
      <c r="BM1103" s="118" t="s">
        <v>1644</v>
      </c>
    </row>
    <row r="1104" s="12" customFormat="true" ht="16.5" hidden="false" customHeight="true" outlineLevel="0" collapsed="false">
      <c r="B1104" s="34"/>
      <c r="C1104" s="35"/>
      <c r="D1104" s="189" t="s">
        <v>139</v>
      </c>
      <c r="E1104" s="35"/>
      <c r="F1104" s="190" t="s">
        <v>1645</v>
      </c>
      <c r="G1104" s="35"/>
      <c r="H1104" s="35"/>
      <c r="J1104" s="35"/>
      <c r="K1104" s="35"/>
      <c r="L1104" s="58"/>
      <c r="M1104" s="191"/>
      <c r="N1104" s="35"/>
      <c r="O1104" s="35"/>
      <c r="P1104" s="35"/>
      <c r="Q1104" s="35"/>
      <c r="R1104" s="35"/>
      <c r="S1104" s="35"/>
      <c r="T1104" s="74"/>
      <c r="AT1104" s="12" t="s">
        <v>139</v>
      </c>
      <c r="AU1104" s="12" t="s">
        <v>86</v>
      </c>
    </row>
    <row r="1105" s="12" customFormat="true" ht="30.75" hidden="false" customHeight="true" outlineLevel="0" collapsed="false">
      <c r="B1105" s="34"/>
      <c r="C1105" s="35"/>
      <c r="D1105" s="195" t="s">
        <v>192</v>
      </c>
      <c r="E1105" s="35"/>
      <c r="F1105" s="196" t="s">
        <v>1646</v>
      </c>
      <c r="G1105" s="35"/>
      <c r="H1105" s="35"/>
      <c r="J1105" s="35"/>
      <c r="K1105" s="35"/>
      <c r="L1105" s="58"/>
      <c r="M1105" s="191"/>
      <c r="N1105" s="35"/>
      <c r="O1105" s="35"/>
      <c r="P1105" s="35"/>
      <c r="Q1105" s="35"/>
      <c r="R1105" s="35"/>
      <c r="S1105" s="35"/>
      <c r="T1105" s="74"/>
      <c r="AT1105" s="12" t="s">
        <v>192</v>
      </c>
      <c r="AU1105" s="12" t="s">
        <v>86</v>
      </c>
    </row>
    <row r="1106" s="12" customFormat="true" ht="15.75" hidden="false" customHeight="true" outlineLevel="0" collapsed="false">
      <c r="B1106" s="197"/>
      <c r="C1106" s="198"/>
      <c r="D1106" s="195" t="s">
        <v>194</v>
      </c>
      <c r="E1106" s="198"/>
      <c r="F1106" s="199" t="s">
        <v>1223</v>
      </c>
      <c r="G1106" s="198"/>
      <c r="H1106" s="200" t="n">
        <v>414.233</v>
      </c>
      <c r="J1106" s="198"/>
      <c r="K1106" s="198"/>
      <c r="L1106" s="201"/>
      <c r="M1106" s="202"/>
      <c r="N1106" s="198"/>
      <c r="O1106" s="198"/>
      <c r="P1106" s="198"/>
      <c r="Q1106" s="198"/>
      <c r="R1106" s="198"/>
      <c r="S1106" s="198"/>
      <c r="T1106" s="203"/>
      <c r="AT1106" s="204" t="s">
        <v>194</v>
      </c>
      <c r="AU1106" s="204" t="s">
        <v>86</v>
      </c>
      <c r="AV1106" s="204" t="s">
        <v>86</v>
      </c>
      <c r="AW1106" s="204" t="s">
        <v>105</v>
      </c>
      <c r="AX1106" s="204" t="s">
        <v>10</v>
      </c>
      <c r="AY1106" s="204" t="s">
        <v>129</v>
      </c>
    </row>
    <row r="1107" s="12" customFormat="true" ht="15.75" hidden="false" customHeight="true" outlineLevel="0" collapsed="false">
      <c r="B1107" s="34"/>
      <c r="C1107" s="177" t="s">
        <v>1647</v>
      </c>
      <c r="D1107" s="177" t="s">
        <v>132</v>
      </c>
      <c r="E1107" s="178" t="s">
        <v>1648</v>
      </c>
      <c r="F1107" s="179" t="s">
        <v>1649</v>
      </c>
      <c r="G1107" s="180" t="s">
        <v>366</v>
      </c>
      <c r="H1107" s="181" t="n">
        <v>16.4</v>
      </c>
      <c r="I1107" s="182"/>
      <c r="J1107" s="183" t="n">
        <f aca="false">ROUND($I$1107*$H$1107,0)</f>
        <v>0</v>
      </c>
      <c r="K1107" s="179" t="s">
        <v>136</v>
      </c>
      <c r="L1107" s="58"/>
      <c r="M1107" s="184"/>
      <c r="N1107" s="185" t="s">
        <v>48</v>
      </c>
      <c r="O1107" s="35"/>
      <c r="P1107" s="186" t="n">
        <f aca="false">$O$1107*$H$1107</f>
        <v>0</v>
      </c>
      <c r="Q1107" s="186" t="n">
        <v>0</v>
      </c>
      <c r="R1107" s="186" t="n">
        <f aca="false">$Q$1107*$H$1107</f>
        <v>0</v>
      </c>
      <c r="S1107" s="186" t="n">
        <v>0.00463</v>
      </c>
      <c r="T1107" s="187" t="n">
        <f aca="false">$S$1107*$H$1107</f>
        <v>0.075932</v>
      </c>
      <c r="AR1107" s="118" t="s">
        <v>328</v>
      </c>
      <c r="AT1107" s="118" t="s">
        <v>132</v>
      </c>
      <c r="AU1107" s="118" t="s">
        <v>86</v>
      </c>
      <c r="AY1107" s="12" t="s">
        <v>129</v>
      </c>
      <c r="BE1107" s="188" t="n">
        <f aca="false">IF($N$1107="základní",$J$1107,0)</f>
        <v>0</v>
      </c>
      <c r="BF1107" s="188" t="n">
        <f aca="false">IF($N$1107="snížená",$J$1107,0)</f>
        <v>0</v>
      </c>
      <c r="BG1107" s="188" t="n">
        <f aca="false">IF($N$1107="zákl. přenesená",$J$1107,0)</f>
        <v>0</v>
      </c>
      <c r="BH1107" s="188" t="n">
        <f aca="false">IF($N$1107="sníž. přenesená",$J$1107,0)</f>
        <v>0</v>
      </c>
      <c r="BI1107" s="188" t="n">
        <f aca="false">IF($N$1107="nulová",$J$1107,0)</f>
        <v>0</v>
      </c>
      <c r="BJ1107" s="118" t="s">
        <v>10</v>
      </c>
      <c r="BK1107" s="188" t="n">
        <f aca="false">ROUND($I$1107*$H$1107,0)</f>
        <v>0</v>
      </c>
      <c r="BL1107" s="118" t="s">
        <v>328</v>
      </c>
      <c r="BM1107" s="118" t="s">
        <v>1650</v>
      </c>
    </row>
    <row r="1108" s="12" customFormat="true" ht="16.5" hidden="false" customHeight="true" outlineLevel="0" collapsed="false">
      <c r="B1108" s="34"/>
      <c r="C1108" s="35"/>
      <c r="D1108" s="189" t="s">
        <v>139</v>
      </c>
      <c r="E1108" s="35"/>
      <c r="F1108" s="190" t="s">
        <v>1651</v>
      </c>
      <c r="G1108" s="35"/>
      <c r="H1108" s="35"/>
      <c r="J1108" s="35"/>
      <c r="K1108" s="35"/>
      <c r="L1108" s="58"/>
      <c r="M1108" s="191"/>
      <c r="N1108" s="35"/>
      <c r="O1108" s="35"/>
      <c r="P1108" s="35"/>
      <c r="Q1108" s="35"/>
      <c r="R1108" s="35"/>
      <c r="S1108" s="35"/>
      <c r="T1108" s="74"/>
      <c r="AT1108" s="12" t="s">
        <v>139</v>
      </c>
      <c r="AU1108" s="12" t="s">
        <v>86</v>
      </c>
    </row>
    <row r="1109" s="12" customFormat="true" ht="30.75" hidden="false" customHeight="true" outlineLevel="0" collapsed="false">
      <c r="B1109" s="34"/>
      <c r="C1109" s="35"/>
      <c r="D1109" s="195" t="s">
        <v>192</v>
      </c>
      <c r="E1109" s="35"/>
      <c r="F1109" s="196" t="s">
        <v>1646</v>
      </c>
      <c r="G1109" s="35"/>
      <c r="H1109" s="35"/>
      <c r="J1109" s="35"/>
      <c r="K1109" s="35"/>
      <c r="L1109" s="58"/>
      <c r="M1109" s="191"/>
      <c r="N1109" s="35"/>
      <c r="O1109" s="35"/>
      <c r="P1109" s="35"/>
      <c r="Q1109" s="35"/>
      <c r="R1109" s="35"/>
      <c r="S1109" s="35"/>
      <c r="T1109" s="74"/>
      <c r="AT1109" s="12" t="s">
        <v>192</v>
      </c>
      <c r="AU1109" s="12" t="s">
        <v>86</v>
      </c>
    </row>
    <row r="1110" s="12" customFormat="true" ht="15.75" hidden="false" customHeight="true" outlineLevel="0" collapsed="false">
      <c r="B1110" s="34"/>
      <c r="C1110" s="177" t="s">
        <v>1652</v>
      </c>
      <c r="D1110" s="177" t="s">
        <v>132</v>
      </c>
      <c r="E1110" s="178" t="s">
        <v>1653</v>
      </c>
      <c r="F1110" s="179" t="s">
        <v>1654</v>
      </c>
      <c r="G1110" s="180" t="s">
        <v>189</v>
      </c>
      <c r="H1110" s="181" t="n">
        <v>414.233</v>
      </c>
      <c r="I1110" s="182"/>
      <c r="J1110" s="183" t="n">
        <f aca="false">ROUND($I$1110*$H$1110,0)</f>
        <v>0</v>
      </c>
      <c r="K1110" s="179" t="s">
        <v>136</v>
      </c>
      <c r="L1110" s="58"/>
      <c r="M1110" s="184"/>
      <c r="N1110" s="185" t="s">
        <v>48</v>
      </c>
      <c r="O1110" s="35"/>
      <c r="P1110" s="186" t="n">
        <f aca="false">$O$1110*$H$1110</f>
        <v>0</v>
      </c>
      <c r="Q1110" s="186" t="n">
        <v>0</v>
      </c>
      <c r="R1110" s="186" t="n">
        <f aca="false">$Q$1110*$H$1110</f>
        <v>0</v>
      </c>
      <c r="S1110" s="186" t="n">
        <v>0</v>
      </c>
      <c r="T1110" s="187" t="n">
        <f aca="false">$S$1110*$H$1110</f>
        <v>0</v>
      </c>
      <c r="AR1110" s="118" t="s">
        <v>328</v>
      </c>
      <c r="AT1110" s="118" t="s">
        <v>132</v>
      </c>
      <c r="AU1110" s="118" t="s">
        <v>86</v>
      </c>
      <c r="AY1110" s="12" t="s">
        <v>129</v>
      </c>
      <c r="BE1110" s="188" t="n">
        <f aca="false">IF($N$1110="základní",$J$1110,0)</f>
        <v>0</v>
      </c>
      <c r="BF1110" s="188" t="n">
        <f aca="false">IF($N$1110="snížená",$J$1110,0)</f>
        <v>0</v>
      </c>
      <c r="BG1110" s="188" t="n">
        <f aca="false">IF($N$1110="zákl. přenesená",$J$1110,0)</f>
        <v>0</v>
      </c>
      <c r="BH1110" s="188" t="n">
        <f aca="false">IF($N$1110="sníž. přenesená",$J$1110,0)</f>
        <v>0</v>
      </c>
      <c r="BI1110" s="188" t="n">
        <f aca="false">IF($N$1110="nulová",$J$1110,0)</f>
        <v>0</v>
      </c>
      <c r="BJ1110" s="118" t="s">
        <v>10</v>
      </c>
      <c r="BK1110" s="188" t="n">
        <f aca="false">ROUND($I$1110*$H$1110,0)</f>
        <v>0</v>
      </c>
      <c r="BL1110" s="118" t="s">
        <v>328</v>
      </c>
      <c r="BM1110" s="118" t="s">
        <v>1655</v>
      </c>
    </row>
    <row r="1111" s="12" customFormat="true" ht="16.5" hidden="false" customHeight="true" outlineLevel="0" collapsed="false">
      <c r="B1111" s="34"/>
      <c r="C1111" s="35"/>
      <c r="D1111" s="189" t="s">
        <v>139</v>
      </c>
      <c r="E1111" s="35"/>
      <c r="F1111" s="190" t="s">
        <v>1656</v>
      </c>
      <c r="G1111" s="35"/>
      <c r="H1111" s="35"/>
      <c r="J1111" s="35"/>
      <c r="K1111" s="35"/>
      <c r="L1111" s="58"/>
      <c r="M1111" s="191"/>
      <c r="N1111" s="35"/>
      <c r="O1111" s="35"/>
      <c r="P1111" s="35"/>
      <c r="Q1111" s="35"/>
      <c r="R1111" s="35"/>
      <c r="S1111" s="35"/>
      <c r="T1111" s="74"/>
      <c r="AT1111" s="12" t="s">
        <v>139</v>
      </c>
      <c r="AU1111" s="12" t="s">
        <v>86</v>
      </c>
    </row>
    <row r="1112" s="12" customFormat="true" ht="30.75" hidden="false" customHeight="true" outlineLevel="0" collapsed="false">
      <c r="B1112" s="34"/>
      <c r="C1112" s="35"/>
      <c r="D1112" s="195" t="s">
        <v>192</v>
      </c>
      <c r="E1112" s="35"/>
      <c r="F1112" s="196" t="s">
        <v>1646</v>
      </c>
      <c r="G1112" s="35"/>
      <c r="H1112" s="35"/>
      <c r="J1112" s="35"/>
      <c r="K1112" s="35"/>
      <c r="L1112" s="58"/>
      <c r="M1112" s="191"/>
      <c r="N1112" s="35"/>
      <c r="O1112" s="35"/>
      <c r="P1112" s="35"/>
      <c r="Q1112" s="35"/>
      <c r="R1112" s="35"/>
      <c r="S1112" s="35"/>
      <c r="T1112" s="74"/>
      <c r="AT1112" s="12" t="s">
        <v>192</v>
      </c>
      <c r="AU1112" s="12" t="s">
        <v>86</v>
      </c>
    </row>
    <row r="1113" s="12" customFormat="true" ht="15.75" hidden="false" customHeight="true" outlineLevel="0" collapsed="false">
      <c r="B1113" s="34"/>
      <c r="C1113" s="177" t="s">
        <v>1657</v>
      </c>
      <c r="D1113" s="177" t="s">
        <v>132</v>
      </c>
      <c r="E1113" s="178" t="s">
        <v>1658</v>
      </c>
      <c r="F1113" s="179" t="s">
        <v>1659</v>
      </c>
      <c r="G1113" s="180" t="s">
        <v>366</v>
      </c>
      <c r="H1113" s="181" t="n">
        <v>16.4</v>
      </c>
      <c r="I1113" s="182"/>
      <c r="J1113" s="183" t="n">
        <f aca="false">ROUND($I$1113*$H$1113,0)</f>
        <v>0</v>
      </c>
      <c r="K1113" s="179" t="s">
        <v>136</v>
      </c>
      <c r="L1113" s="58"/>
      <c r="M1113" s="184"/>
      <c r="N1113" s="185" t="s">
        <v>48</v>
      </c>
      <c r="O1113" s="35"/>
      <c r="P1113" s="186" t="n">
        <f aca="false">$O$1113*$H$1113</f>
        <v>0</v>
      </c>
      <c r="Q1113" s="186" t="n">
        <v>0</v>
      </c>
      <c r="R1113" s="186" t="n">
        <f aca="false">$Q$1113*$H$1113</f>
        <v>0</v>
      </c>
      <c r="S1113" s="186" t="n">
        <v>0</v>
      </c>
      <c r="T1113" s="187" t="n">
        <f aca="false">$S$1113*$H$1113</f>
        <v>0</v>
      </c>
      <c r="AR1113" s="118" t="s">
        <v>328</v>
      </c>
      <c r="AT1113" s="118" t="s">
        <v>132</v>
      </c>
      <c r="AU1113" s="118" t="s">
        <v>86</v>
      </c>
      <c r="AY1113" s="12" t="s">
        <v>129</v>
      </c>
      <c r="BE1113" s="188" t="n">
        <f aca="false">IF($N$1113="základní",$J$1113,0)</f>
        <v>0</v>
      </c>
      <c r="BF1113" s="188" t="n">
        <f aca="false">IF($N$1113="snížená",$J$1113,0)</f>
        <v>0</v>
      </c>
      <c r="BG1113" s="188" t="n">
        <f aca="false">IF($N$1113="zákl. přenesená",$J$1113,0)</f>
        <v>0</v>
      </c>
      <c r="BH1113" s="188" t="n">
        <f aca="false">IF($N$1113="sníž. přenesená",$J$1113,0)</f>
        <v>0</v>
      </c>
      <c r="BI1113" s="188" t="n">
        <f aca="false">IF($N$1113="nulová",$J$1113,0)</f>
        <v>0</v>
      </c>
      <c r="BJ1113" s="118" t="s">
        <v>10</v>
      </c>
      <c r="BK1113" s="188" t="n">
        <f aca="false">ROUND($I$1113*$H$1113,0)</f>
        <v>0</v>
      </c>
      <c r="BL1113" s="118" t="s">
        <v>328</v>
      </c>
      <c r="BM1113" s="118" t="s">
        <v>1660</v>
      </c>
    </row>
    <row r="1114" s="12" customFormat="true" ht="16.5" hidden="false" customHeight="true" outlineLevel="0" collapsed="false">
      <c r="B1114" s="34"/>
      <c r="C1114" s="35"/>
      <c r="D1114" s="189" t="s">
        <v>139</v>
      </c>
      <c r="E1114" s="35"/>
      <c r="F1114" s="190" t="s">
        <v>1661</v>
      </c>
      <c r="G1114" s="35"/>
      <c r="H1114" s="35"/>
      <c r="J1114" s="35"/>
      <c r="K1114" s="35"/>
      <c r="L1114" s="58"/>
      <c r="M1114" s="191"/>
      <c r="N1114" s="35"/>
      <c r="O1114" s="35"/>
      <c r="P1114" s="35"/>
      <c r="Q1114" s="35"/>
      <c r="R1114" s="35"/>
      <c r="S1114" s="35"/>
      <c r="T1114" s="74"/>
      <c r="AT1114" s="12" t="s">
        <v>139</v>
      </c>
      <c r="AU1114" s="12" t="s">
        <v>86</v>
      </c>
    </row>
    <row r="1115" s="12" customFormat="true" ht="30.75" hidden="false" customHeight="true" outlineLevel="0" collapsed="false">
      <c r="B1115" s="34"/>
      <c r="C1115" s="35"/>
      <c r="D1115" s="195" t="s">
        <v>192</v>
      </c>
      <c r="E1115" s="35"/>
      <c r="F1115" s="196" t="s">
        <v>1646</v>
      </c>
      <c r="G1115" s="35"/>
      <c r="H1115" s="35"/>
      <c r="J1115" s="35"/>
      <c r="K1115" s="35"/>
      <c r="L1115" s="58"/>
      <c r="M1115" s="191"/>
      <c r="N1115" s="35"/>
      <c r="O1115" s="35"/>
      <c r="P1115" s="35"/>
      <c r="Q1115" s="35"/>
      <c r="R1115" s="35"/>
      <c r="S1115" s="35"/>
      <c r="T1115" s="74"/>
      <c r="AT1115" s="12" t="s">
        <v>192</v>
      </c>
      <c r="AU1115" s="12" t="s">
        <v>86</v>
      </c>
    </row>
    <row r="1116" s="12" customFormat="true" ht="15.75" hidden="false" customHeight="true" outlineLevel="0" collapsed="false">
      <c r="B1116" s="34"/>
      <c r="C1116" s="177" t="s">
        <v>1662</v>
      </c>
      <c r="D1116" s="177" t="s">
        <v>132</v>
      </c>
      <c r="E1116" s="178" t="s">
        <v>1663</v>
      </c>
      <c r="F1116" s="179" t="s">
        <v>1664</v>
      </c>
      <c r="G1116" s="180" t="s">
        <v>189</v>
      </c>
      <c r="H1116" s="181" t="n">
        <v>247.866</v>
      </c>
      <c r="I1116" s="182"/>
      <c r="J1116" s="183" t="n">
        <f aca="false">ROUND($I$1116*$H$1116,0)</f>
        <v>0</v>
      </c>
      <c r="K1116" s="179" t="s">
        <v>136</v>
      </c>
      <c r="L1116" s="58"/>
      <c r="M1116" s="184"/>
      <c r="N1116" s="185" t="s">
        <v>48</v>
      </c>
      <c r="O1116" s="35"/>
      <c r="P1116" s="186" t="n">
        <f aca="false">$O$1116*$H$1116</f>
        <v>0</v>
      </c>
      <c r="Q1116" s="186" t="n">
        <v>0</v>
      </c>
      <c r="R1116" s="186" t="n">
        <f aca="false">$Q$1116*$H$1116</f>
        <v>0</v>
      </c>
      <c r="S1116" s="186" t="n">
        <v>0.00013</v>
      </c>
      <c r="T1116" s="187" t="n">
        <f aca="false">$S$1116*$H$1116</f>
        <v>0.03222258</v>
      </c>
      <c r="AR1116" s="118" t="s">
        <v>328</v>
      </c>
      <c r="AT1116" s="118" t="s">
        <v>132</v>
      </c>
      <c r="AU1116" s="118" t="s">
        <v>86</v>
      </c>
      <c r="AY1116" s="12" t="s">
        <v>129</v>
      </c>
      <c r="BE1116" s="188" t="n">
        <f aca="false">IF($N$1116="základní",$J$1116,0)</f>
        <v>0</v>
      </c>
      <c r="BF1116" s="188" t="n">
        <f aca="false">IF($N$1116="snížená",$J$1116,0)</f>
        <v>0</v>
      </c>
      <c r="BG1116" s="188" t="n">
        <f aca="false">IF($N$1116="zákl. přenesená",$J$1116,0)</f>
        <v>0</v>
      </c>
      <c r="BH1116" s="188" t="n">
        <f aca="false">IF($N$1116="sníž. přenesená",$J$1116,0)</f>
        <v>0</v>
      </c>
      <c r="BI1116" s="188" t="n">
        <f aca="false">IF($N$1116="nulová",$J$1116,0)</f>
        <v>0</v>
      </c>
      <c r="BJ1116" s="118" t="s">
        <v>10</v>
      </c>
      <c r="BK1116" s="188" t="n">
        <f aca="false">ROUND($I$1116*$H$1116,0)</f>
        <v>0</v>
      </c>
      <c r="BL1116" s="118" t="s">
        <v>328</v>
      </c>
      <c r="BM1116" s="118" t="s">
        <v>1665</v>
      </c>
    </row>
    <row r="1117" s="12" customFormat="true" ht="16.5" hidden="false" customHeight="true" outlineLevel="0" collapsed="false">
      <c r="B1117" s="34"/>
      <c r="C1117" s="35"/>
      <c r="D1117" s="189" t="s">
        <v>139</v>
      </c>
      <c r="E1117" s="35"/>
      <c r="F1117" s="190" t="s">
        <v>1666</v>
      </c>
      <c r="G1117" s="35"/>
      <c r="H1117" s="35"/>
      <c r="J1117" s="35"/>
      <c r="K1117" s="35"/>
      <c r="L1117" s="58"/>
      <c r="M1117" s="191"/>
      <c r="N1117" s="35"/>
      <c r="O1117" s="35"/>
      <c r="P1117" s="35"/>
      <c r="Q1117" s="35"/>
      <c r="R1117" s="35"/>
      <c r="S1117" s="35"/>
      <c r="T1117" s="74"/>
      <c r="AT1117" s="12" t="s">
        <v>139</v>
      </c>
      <c r="AU1117" s="12" t="s">
        <v>86</v>
      </c>
    </row>
    <row r="1118" s="12" customFormat="true" ht="15.75" hidden="false" customHeight="true" outlineLevel="0" collapsed="false">
      <c r="B1118" s="34"/>
      <c r="C1118" s="177" t="s">
        <v>1667</v>
      </c>
      <c r="D1118" s="177" t="s">
        <v>132</v>
      </c>
      <c r="E1118" s="178" t="s">
        <v>1668</v>
      </c>
      <c r="F1118" s="179" t="s">
        <v>1669</v>
      </c>
      <c r="G1118" s="180" t="s">
        <v>189</v>
      </c>
      <c r="H1118" s="181" t="n">
        <v>414.233</v>
      </c>
      <c r="I1118" s="182"/>
      <c r="J1118" s="183" t="n">
        <f aca="false">ROUND($I$1118*$H$1118,0)</f>
        <v>0</v>
      </c>
      <c r="K1118" s="179" t="s">
        <v>136</v>
      </c>
      <c r="L1118" s="58"/>
      <c r="M1118" s="184"/>
      <c r="N1118" s="185" t="s">
        <v>48</v>
      </c>
      <c r="O1118" s="35"/>
      <c r="P1118" s="186" t="n">
        <f aca="false">$O$1118*$H$1118</f>
        <v>0</v>
      </c>
      <c r="Q1118" s="186" t="n">
        <v>0</v>
      </c>
      <c r="R1118" s="186" t="n">
        <f aca="false">$Q$1118*$H$1118</f>
        <v>0</v>
      </c>
      <c r="S1118" s="186" t="n">
        <v>0.00013</v>
      </c>
      <c r="T1118" s="187" t="n">
        <f aca="false">$S$1118*$H$1118</f>
        <v>0.05385029</v>
      </c>
      <c r="AR1118" s="118" t="s">
        <v>328</v>
      </c>
      <c r="AT1118" s="118" t="s">
        <v>132</v>
      </c>
      <c r="AU1118" s="118" t="s">
        <v>86</v>
      </c>
      <c r="AY1118" s="12" t="s">
        <v>129</v>
      </c>
      <c r="BE1118" s="188" t="n">
        <f aca="false">IF($N$1118="základní",$J$1118,0)</f>
        <v>0</v>
      </c>
      <c r="BF1118" s="188" t="n">
        <f aca="false">IF($N$1118="snížená",$J$1118,0)</f>
        <v>0</v>
      </c>
      <c r="BG1118" s="188" t="n">
        <f aca="false">IF($N$1118="zákl. přenesená",$J$1118,0)</f>
        <v>0</v>
      </c>
      <c r="BH1118" s="188" t="n">
        <f aca="false">IF($N$1118="sníž. přenesená",$J$1118,0)</f>
        <v>0</v>
      </c>
      <c r="BI1118" s="188" t="n">
        <f aca="false">IF($N$1118="nulová",$J$1118,0)</f>
        <v>0</v>
      </c>
      <c r="BJ1118" s="118" t="s">
        <v>10</v>
      </c>
      <c r="BK1118" s="188" t="n">
        <f aca="false">ROUND($I$1118*$H$1118,0)</f>
        <v>0</v>
      </c>
      <c r="BL1118" s="118" t="s">
        <v>328</v>
      </c>
      <c r="BM1118" s="118" t="s">
        <v>1670</v>
      </c>
    </row>
    <row r="1119" s="12" customFormat="true" ht="16.5" hidden="false" customHeight="true" outlineLevel="0" collapsed="false">
      <c r="B1119" s="34"/>
      <c r="C1119" s="35"/>
      <c r="D1119" s="189" t="s">
        <v>139</v>
      </c>
      <c r="E1119" s="35"/>
      <c r="F1119" s="190" t="s">
        <v>1671</v>
      </c>
      <c r="G1119" s="35"/>
      <c r="H1119" s="35"/>
      <c r="J1119" s="35"/>
      <c r="K1119" s="35"/>
      <c r="L1119" s="58"/>
      <c r="M1119" s="191"/>
      <c r="N1119" s="35"/>
      <c r="O1119" s="35"/>
      <c r="P1119" s="35"/>
      <c r="Q1119" s="35"/>
      <c r="R1119" s="35"/>
      <c r="S1119" s="35"/>
      <c r="T1119" s="74"/>
      <c r="AT1119" s="12" t="s">
        <v>139</v>
      </c>
      <c r="AU1119" s="12" t="s">
        <v>86</v>
      </c>
    </row>
    <row r="1120" s="12" customFormat="true" ht="15.75" hidden="false" customHeight="true" outlineLevel="0" collapsed="false">
      <c r="B1120" s="34"/>
      <c r="C1120" s="177" t="s">
        <v>1672</v>
      </c>
      <c r="D1120" s="177" t="s">
        <v>132</v>
      </c>
      <c r="E1120" s="178" t="s">
        <v>1673</v>
      </c>
      <c r="F1120" s="179" t="s">
        <v>1674</v>
      </c>
      <c r="G1120" s="180" t="s">
        <v>189</v>
      </c>
      <c r="H1120" s="181" t="n">
        <v>993.719</v>
      </c>
      <c r="I1120" s="182"/>
      <c r="J1120" s="183" t="n">
        <f aca="false">ROUND($I$1120*$H$1120,0)</f>
        <v>0</v>
      </c>
      <c r="K1120" s="179" t="s">
        <v>136</v>
      </c>
      <c r="L1120" s="58"/>
      <c r="M1120" s="184"/>
      <c r="N1120" s="185" t="s">
        <v>48</v>
      </c>
      <c r="O1120" s="35"/>
      <c r="P1120" s="186" t="n">
        <f aca="false">$O$1120*$H$1120</f>
        <v>0</v>
      </c>
      <c r="Q1120" s="186" t="n">
        <v>0.00014</v>
      </c>
      <c r="R1120" s="186" t="n">
        <f aca="false">$Q$1120*$H$1120</f>
        <v>0.13912066</v>
      </c>
      <c r="S1120" s="186" t="n">
        <v>0</v>
      </c>
      <c r="T1120" s="187" t="n">
        <f aca="false">$S$1120*$H$1120</f>
        <v>0</v>
      </c>
      <c r="AR1120" s="118" t="s">
        <v>328</v>
      </c>
      <c r="AT1120" s="118" t="s">
        <v>132</v>
      </c>
      <c r="AU1120" s="118" t="s">
        <v>86</v>
      </c>
      <c r="AY1120" s="12" t="s">
        <v>129</v>
      </c>
      <c r="BE1120" s="188" t="n">
        <f aca="false">IF($N$1120="základní",$J$1120,0)</f>
        <v>0</v>
      </c>
      <c r="BF1120" s="188" t="n">
        <f aca="false">IF($N$1120="snížená",$J$1120,0)</f>
        <v>0</v>
      </c>
      <c r="BG1120" s="188" t="n">
        <f aca="false">IF($N$1120="zákl. přenesená",$J$1120,0)</f>
        <v>0</v>
      </c>
      <c r="BH1120" s="188" t="n">
        <f aca="false">IF($N$1120="sníž. přenesená",$J$1120,0)</f>
        <v>0</v>
      </c>
      <c r="BI1120" s="188" t="n">
        <f aca="false">IF($N$1120="nulová",$J$1120,0)</f>
        <v>0</v>
      </c>
      <c r="BJ1120" s="118" t="s">
        <v>10</v>
      </c>
      <c r="BK1120" s="188" t="n">
        <f aca="false">ROUND($I$1120*$H$1120,0)</f>
        <v>0</v>
      </c>
      <c r="BL1120" s="118" t="s">
        <v>328</v>
      </c>
      <c r="BM1120" s="118" t="s">
        <v>1675</v>
      </c>
    </row>
    <row r="1121" s="12" customFormat="true" ht="16.5" hidden="false" customHeight="true" outlineLevel="0" collapsed="false">
      <c r="B1121" s="34"/>
      <c r="C1121" s="35"/>
      <c r="D1121" s="189" t="s">
        <v>139</v>
      </c>
      <c r="E1121" s="35"/>
      <c r="F1121" s="190" t="s">
        <v>1676</v>
      </c>
      <c r="G1121" s="35"/>
      <c r="H1121" s="35"/>
      <c r="J1121" s="35"/>
      <c r="K1121" s="35"/>
      <c r="L1121" s="58"/>
      <c r="M1121" s="191"/>
      <c r="N1121" s="35"/>
      <c r="O1121" s="35"/>
      <c r="P1121" s="35"/>
      <c r="Q1121" s="35"/>
      <c r="R1121" s="35"/>
      <c r="S1121" s="35"/>
      <c r="T1121" s="74"/>
      <c r="AT1121" s="12" t="s">
        <v>139</v>
      </c>
      <c r="AU1121" s="12" t="s">
        <v>86</v>
      </c>
    </row>
    <row r="1122" s="12" customFormat="true" ht="44.25" hidden="false" customHeight="true" outlineLevel="0" collapsed="false">
      <c r="B1122" s="34"/>
      <c r="C1122" s="35"/>
      <c r="D1122" s="195" t="s">
        <v>192</v>
      </c>
      <c r="E1122" s="35"/>
      <c r="F1122" s="196" t="s">
        <v>1677</v>
      </c>
      <c r="G1122" s="35"/>
      <c r="H1122" s="35"/>
      <c r="J1122" s="35"/>
      <c r="K1122" s="35"/>
      <c r="L1122" s="58"/>
      <c r="M1122" s="191"/>
      <c r="N1122" s="35"/>
      <c r="O1122" s="35"/>
      <c r="P1122" s="35"/>
      <c r="Q1122" s="35"/>
      <c r="R1122" s="35"/>
      <c r="S1122" s="35"/>
      <c r="T1122" s="74"/>
      <c r="AT1122" s="12" t="s">
        <v>192</v>
      </c>
      <c r="AU1122" s="12" t="s">
        <v>86</v>
      </c>
    </row>
    <row r="1123" s="12" customFormat="true" ht="15.75" hidden="false" customHeight="true" outlineLevel="0" collapsed="false">
      <c r="B1123" s="197"/>
      <c r="C1123" s="198"/>
      <c r="D1123" s="195" t="s">
        <v>194</v>
      </c>
      <c r="E1123" s="198"/>
      <c r="F1123" s="199" t="s">
        <v>1678</v>
      </c>
      <c r="G1123" s="198"/>
      <c r="H1123" s="200" t="n">
        <v>50.275</v>
      </c>
      <c r="J1123" s="198"/>
      <c r="K1123" s="198"/>
      <c r="L1123" s="201"/>
      <c r="M1123" s="202"/>
      <c r="N1123" s="198"/>
      <c r="O1123" s="198"/>
      <c r="P1123" s="198"/>
      <c r="Q1123" s="198"/>
      <c r="R1123" s="198"/>
      <c r="S1123" s="198"/>
      <c r="T1123" s="203"/>
      <c r="AT1123" s="204" t="s">
        <v>194</v>
      </c>
      <c r="AU1123" s="204" t="s">
        <v>86</v>
      </c>
      <c r="AV1123" s="204" t="s">
        <v>86</v>
      </c>
      <c r="AW1123" s="204" t="s">
        <v>105</v>
      </c>
      <c r="AX1123" s="204" t="s">
        <v>77</v>
      </c>
      <c r="AY1123" s="204" t="s">
        <v>129</v>
      </c>
    </row>
    <row r="1124" s="12" customFormat="true" ht="15.75" hidden="false" customHeight="true" outlineLevel="0" collapsed="false">
      <c r="B1124" s="197"/>
      <c r="C1124" s="198"/>
      <c r="D1124" s="195" t="s">
        <v>194</v>
      </c>
      <c r="E1124" s="198"/>
      <c r="F1124" s="199" t="s">
        <v>1679</v>
      </c>
      <c r="G1124" s="198"/>
      <c r="H1124" s="200" t="n">
        <v>216.123</v>
      </c>
      <c r="J1124" s="198"/>
      <c r="K1124" s="198"/>
      <c r="L1124" s="201"/>
      <c r="M1124" s="202"/>
      <c r="N1124" s="198"/>
      <c r="O1124" s="198"/>
      <c r="P1124" s="198"/>
      <c r="Q1124" s="198"/>
      <c r="R1124" s="198"/>
      <c r="S1124" s="198"/>
      <c r="T1124" s="203"/>
      <c r="AT1124" s="204" t="s">
        <v>194</v>
      </c>
      <c r="AU1124" s="204" t="s">
        <v>86</v>
      </c>
      <c r="AV1124" s="204" t="s">
        <v>86</v>
      </c>
      <c r="AW1124" s="204" t="s">
        <v>105</v>
      </c>
      <c r="AX1124" s="204" t="s">
        <v>77</v>
      </c>
      <c r="AY1124" s="204" t="s">
        <v>129</v>
      </c>
    </row>
    <row r="1125" s="12" customFormat="true" ht="15.75" hidden="false" customHeight="true" outlineLevel="0" collapsed="false">
      <c r="B1125" s="197"/>
      <c r="C1125" s="198"/>
      <c r="D1125" s="195" t="s">
        <v>194</v>
      </c>
      <c r="E1125" s="198"/>
      <c r="F1125" s="199" t="s">
        <v>1680</v>
      </c>
      <c r="G1125" s="198"/>
      <c r="H1125" s="200" t="n">
        <v>528.577</v>
      </c>
      <c r="J1125" s="198"/>
      <c r="K1125" s="198"/>
      <c r="L1125" s="201"/>
      <c r="M1125" s="202"/>
      <c r="N1125" s="198"/>
      <c r="O1125" s="198"/>
      <c r="P1125" s="198"/>
      <c r="Q1125" s="198"/>
      <c r="R1125" s="198"/>
      <c r="S1125" s="198"/>
      <c r="T1125" s="203"/>
      <c r="AT1125" s="204" t="s">
        <v>194</v>
      </c>
      <c r="AU1125" s="204" t="s">
        <v>86</v>
      </c>
      <c r="AV1125" s="204" t="s">
        <v>86</v>
      </c>
      <c r="AW1125" s="204" t="s">
        <v>105</v>
      </c>
      <c r="AX1125" s="204" t="s">
        <v>77</v>
      </c>
      <c r="AY1125" s="204" t="s">
        <v>129</v>
      </c>
    </row>
    <row r="1126" s="12" customFormat="true" ht="15.75" hidden="false" customHeight="true" outlineLevel="0" collapsed="false">
      <c r="B1126" s="205"/>
      <c r="C1126" s="206"/>
      <c r="D1126" s="195" t="s">
        <v>194</v>
      </c>
      <c r="E1126" s="206"/>
      <c r="F1126" s="207" t="s">
        <v>198</v>
      </c>
      <c r="G1126" s="206"/>
      <c r="H1126" s="208" t="n">
        <v>794.975</v>
      </c>
      <c r="J1126" s="206"/>
      <c r="K1126" s="206"/>
      <c r="L1126" s="209"/>
      <c r="M1126" s="210"/>
      <c r="N1126" s="206"/>
      <c r="O1126" s="206"/>
      <c r="P1126" s="206"/>
      <c r="Q1126" s="206"/>
      <c r="R1126" s="206"/>
      <c r="S1126" s="206"/>
      <c r="T1126" s="211"/>
      <c r="AT1126" s="212" t="s">
        <v>194</v>
      </c>
      <c r="AU1126" s="212" t="s">
        <v>86</v>
      </c>
      <c r="AV1126" s="212" t="s">
        <v>155</v>
      </c>
      <c r="AW1126" s="212" t="s">
        <v>105</v>
      </c>
      <c r="AX1126" s="212" t="s">
        <v>10</v>
      </c>
      <c r="AY1126" s="212" t="s">
        <v>129</v>
      </c>
    </row>
    <row r="1127" s="12" customFormat="true" ht="15.75" hidden="false" customHeight="true" outlineLevel="0" collapsed="false">
      <c r="B1127" s="197"/>
      <c r="C1127" s="198"/>
      <c r="D1127" s="195" t="s">
        <v>194</v>
      </c>
      <c r="E1127" s="198"/>
      <c r="F1127" s="199" t="s">
        <v>1681</v>
      </c>
      <c r="G1127" s="198"/>
      <c r="H1127" s="200" t="n">
        <v>993.719</v>
      </c>
      <c r="J1127" s="198"/>
      <c r="K1127" s="198"/>
      <c r="L1127" s="201"/>
      <c r="M1127" s="202"/>
      <c r="N1127" s="198"/>
      <c r="O1127" s="198"/>
      <c r="P1127" s="198"/>
      <c r="Q1127" s="198"/>
      <c r="R1127" s="198"/>
      <c r="S1127" s="198"/>
      <c r="T1127" s="203"/>
      <c r="AT1127" s="204" t="s">
        <v>194</v>
      </c>
      <c r="AU1127" s="204" t="s">
        <v>86</v>
      </c>
      <c r="AV1127" s="204" t="s">
        <v>86</v>
      </c>
      <c r="AW1127" s="204" t="s">
        <v>77</v>
      </c>
      <c r="AX1127" s="204" t="s">
        <v>10</v>
      </c>
      <c r="AY1127" s="204" t="s">
        <v>129</v>
      </c>
    </row>
    <row r="1128" s="12" customFormat="true" ht="15.75" hidden="false" customHeight="true" outlineLevel="0" collapsed="false">
      <c r="B1128" s="34"/>
      <c r="C1128" s="177" t="s">
        <v>1682</v>
      </c>
      <c r="D1128" s="177" t="s">
        <v>132</v>
      </c>
      <c r="E1128" s="178" t="s">
        <v>1683</v>
      </c>
      <c r="F1128" s="179" t="s">
        <v>1684</v>
      </c>
      <c r="G1128" s="180" t="s">
        <v>284</v>
      </c>
      <c r="H1128" s="181" t="n">
        <v>0.139</v>
      </c>
      <c r="I1128" s="182"/>
      <c r="J1128" s="183" t="n">
        <f aca="false">ROUND($I$1128*$H$1128,0)</f>
        <v>0</v>
      </c>
      <c r="K1128" s="179" t="s">
        <v>136</v>
      </c>
      <c r="L1128" s="58"/>
      <c r="M1128" s="184"/>
      <c r="N1128" s="185" t="s">
        <v>48</v>
      </c>
      <c r="O1128" s="35"/>
      <c r="P1128" s="186" t="n">
        <f aca="false">$O$1128*$H$1128</f>
        <v>0</v>
      </c>
      <c r="Q1128" s="186" t="n">
        <v>0</v>
      </c>
      <c r="R1128" s="186" t="n">
        <f aca="false">$Q$1128*$H$1128</f>
        <v>0</v>
      </c>
      <c r="S1128" s="186" t="n">
        <v>0</v>
      </c>
      <c r="T1128" s="187" t="n">
        <f aca="false">$S$1128*$H$1128</f>
        <v>0</v>
      </c>
      <c r="AR1128" s="118" t="s">
        <v>328</v>
      </c>
      <c r="AT1128" s="118" t="s">
        <v>132</v>
      </c>
      <c r="AU1128" s="118" t="s">
        <v>86</v>
      </c>
      <c r="AY1128" s="12" t="s">
        <v>129</v>
      </c>
      <c r="BE1128" s="188" t="n">
        <f aca="false">IF($N$1128="základní",$J$1128,0)</f>
        <v>0</v>
      </c>
      <c r="BF1128" s="188" t="n">
        <f aca="false">IF($N$1128="snížená",$J$1128,0)</f>
        <v>0</v>
      </c>
      <c r="BG1128" s="188" t="n">
        <f aca="false">IF($N$1128="zákl. přenesená",$J$1128,0)</f>
        <v>0</v>
      </c>
      <c r="BH1128" s="188" t="n">
        <f aca="false">IF($N$1128="sníž. přenesená",$J$1128,0)</f>
        <v>0</v>
      </c>
      <c r="BI1128" s="188" t="n">
        <f aca="false">IF($N$1128="nulová",$J$1128,0)</f>
        <v>0</v>
      </c>
      <c r="BJ1128" s="118" t="s">
        <v>10</v>
      </c>
      <c r="BK1128" s="188" t="n">
        <f aca="false">ROUND($I$1128*$H$1128,0)</f>
        <v>0</v>
      </c>
      <c r="BL1128" s="118" t="s">
        <v>328</v>
      </c>
      <c r="BM1128" s="118" t="s">
        <v>1685</v>
      </c>
    </row>
    <row r="1129" s="12" customFormat="true" ht="27" hidden="false" customHeight="true" outlineLevel="0" collapsed="false">
      <c r="B1129" s="34"/>
      <c r="C1129" s="35"/>
      <c r="D1129" s="189" t="s">
        <v>139</v>
      </c>
      <c r="E1129" s="35"/>
      <c r="F1129" s="190" t="s">
        <v>1686</v>
      </c>
      <c r="G1129" s="35"/>
      <c r="H1129" s="35"/>
      <c r="J1129" s="35"/>
      <c r="K1129" s="35"/>
      <c r="L1129" s="58"/>
      <c r="M1129" s="191"/>
      <c r="N1129" s="35"/>
      <c r="O1129" s="35"/>
      <c r="P1129" s="35"/>
      <c r="Q1129" s="35"/>
      <c r="R1129" s="35"/>
      <c r="S1129" s="35"/>
      <c r="T1129" s="74"/>
      <c r="AT1129" s="12" t="s">
        <v>139</v>
      </c>
      <c r="AU1129" s="12" t="s">
        <v>86</v>
      </c>
    </row>
    <row r="1130" s="12" customFormat="true" ht="98.25" hidden="false" customHeight="true" outlineLevel="0" collapsed="false">
      <c r="B1130" s="34"/>
      <c r="C1130" s="35"/>
      <c r="D1130" s="195" t="s">
        <v>192</v>
      </c>
      <c r="E1130" s="35"/>
      <c r="F1130" s="196" t="s">
        <v>1687</v>
      </c>
      <c r="G1130" s="35"/>
      <c r="H1130" s="35"/>
      <c r="J1130" s="35"/>
      <c r="K1130" s="35"/>
      <c r="L1130" s="58"/>
      <c r="M1130" s="191"/>
      <c r="N1130" s="35"/>
      <c r="O1130" s="35"/>
      <c r="P1130" s="35"/>
      <c r="Q1130" s="35"/>
      <c r="R1130" s="35"/>
      <c r="S1130" s="35"/>
      <c r="T1130" s="74"/>
      <c r="AT1130" s="12" t="s">
        <v>192</v>
      </c>
      <c r="AU1130" s="12" t="s">
        <v>86</v>
      </c>
    </row>
    <row r="1131" s="12" customFormat="true" ht="15.75" hidden="false" customHeight="true" outlineLevel="0" collapsed="false">
      <c r="B1131" s="34"/>
      <c r="C1131" s="177" t="s">
        <v>1688</v>
      </c>
      <c r="D1131" s="177" t="s">
        <v>132</v>
      </c>
      <c r="E1131" s="178" t="s">
        <v>1689</v>
      </c>
      <c r="F1131" s="179" t="s">
        <v>1690</v>
      </c>
      <c r="G1131" s="180" t="s">
        <v>284</v>
      </c>
      <c r="H1131" s="181" t="n">
        <v>0.139</v>
      </c>
      <c r="I1131" s="182"/>
      <c r="J1131" s="183" t="n">
        <f aca="false">ROUND($I$1131*$H$1131,0)</f>
        <v>0</v>
      </c>
      <c r="K1131" s="179" t="s">
        <v>136</v>
      </c>
      <c r="L1131" s="58"/>
      <c r="M1131" s="184"/>
      <c r="N1131" s="185" t="s">
        <v>48</v>
      </c>
      <c r="O1131" s="35"/>
      <c r="P1131" s="186" t="n">
        <f aca="false">$O$1131*$H$1131</f>
        <v>0</v>
      </c>
      <c r="Q1131" s="186" t="n">
        <v>0</v>
      </c>
      <c r="R1131" s="186" t="n">
        <f aca="false">$Q$1131*$H$1131</f>
        <v>0</v>
      </c>
      <c r="S1131" s="186" t="n">
        <v>0</v>
      </c>
      <c r="T1131" s="187" t="n">
        <f aca="false">$S$1131*$H$1131</f>
        <v>0</v>
      </c>
      <c r="AR1131" s="118" t="s">
        <v>328</v>
      </c>
      <c r="AT1131" s="118" t="s">
        <v>132</v>
      </c>
      <c r="AU1131" s="118" t="s">
        <v>86</v>
      </c>
      <c r="AY1131" s="12" t="s">
        <v>129</v>
      </c>
      <c r="BE1131" s="188" t="n">
        <f aca="false">IF($N$1131="základní",$J$1131,0)</f>
        <v>0</v>
      </c>
      <c r="BF1131" s="188" t="n">
        <f aca="false">IF($N$1131="snížená",$J$1131,0)</f>
        <v>0</v>
      </c>
      <c r="BG1131" s="188" t="n">
        <f aca="false">IF($N$1131="zákl. přenesená",$J$1131,0)</f>
        <v>0</v>
      </c>
      <c r="BH1131" s="188" t="n">
        <f aca="false">IF($N$1131="sníž. přenesená",$J$1131,0)</f>
        <v>0</v>
      </c>
      <c r="BI1131" s="188" t="n">
        <f aca="false">IF($N$1131="nulová",$J$1131,0)</f>
        <v>0</v>
      </c>
      <c r="BJ1131" s="118" t="s">
        <v>10</v>
      </c>
      <c r="BK1131" s="188" t="n">
        <f aca="false">ROUND($I$1131*$H$1131,0)</f>
        <v>0</v>
      </c>
      <c r="BL1131" s="118" t="s">
        <v>328</v>
      </c>
      <c r="BM1131" s="118" t="s">
        <v>1691</v>
      </c>
    </row>
    <row r="1132" s="12" customFormat="true" ht="27" hidden="false" customHeight="true" outlineLevel="0" collapsed="false">
      <c r="B1132" s="34"/>
      <c r="C1132" s="35"/>
      <c r="D1132" s="189" t="s">
        <v>139</v>
      </c>
      <c r="E1132" s="35"/>
      <c r="F1132" s="190" t="s">
        <v>1692</v>
      </c>
      <c r="G1132" s="35"/>
      <c r="H1132" s="35"/>
      <c r="J1132" s="35"/>
      <c r="K1132" s="35"/>
      <c r="L1132" s="58"/>
      <c r="M1132" s="191"/>
      <c r="N1132" s="35"/>
      <c r="O1132" s="35"/>
      <c r="P1132" s="35"/>
      <c r="Q1132" s="35"/>
      <c r="R1132" s="35"/>
      <c r="S1132" s="35"/>
      <c r="T1132" s="74"/>
      <c r="AT1132" s="12" t="s">
        <v>139</v>
      </c>
      <c r="AU1132" s="12" t="s">
        <v>86</v>
      </c>
    </row>
    <row r="1133" s="12" customFormat="true" ht="98.25" hidden="false" customHeight="true" outlineLevel="0" collapsed="false">
      <c r="B1133" s="34"/>
      <c r="C1133" s="35"/>
      <c r="D1133" s="195" t="s">
        <v>192</v>
      </c>
      <c r="E1133" s="35"/>
      <c r="F1133" s="196" t="s">
        <v>1687</v>
      </c>
      <c r="G1133" s="35"/>
      <c r="H1133" s="35"/>
      <c r="J1133" s="35"/>
      <c r="K1133" s="35"/>
      <c r="L1133" s="58"/>
      <c r="M1133" s="191"/>
      <c r="N1133" s="35"/>
      <c r="O1133" s="35"/>
      <c r="P1133" s="35"/>
      <c r="Q1133" s="35"/>
      <c r="R1133" s="35"/>
      <c r="S1133" s="35"/>
      <c r="T1133" s="74"/>
      <c r="AT1133" s="12" t="s">
        <v>192</v>
      </c>
      <c r="AU1133" s="12" t="s">
        <v>86</v>
      </c>
    </row>
    <row r="1134" s="164" customFormat="true" ht="30.75" hidden="false" customHeight="true" outlineLevel="0" collapsed="false">
      <c r="B1134" s="165"/>
      <c r="C1134" s="166"/>
      <c r="D1134" s="166" t="s">
        <v>76</v>
      </c>
      <c r="E1134" s="175" t="s">
        <v>1693</v>
      </c>
      <c r="F1134" s="175" t="s">
        <v>1694</v>
      </c>
      <c r="G1134" s="166"/>
      <c r="H1134" s="166"/>
      <c r="J1134" s="176" t="n">
        <f aca="false">$BK$1134</f>
        <v>0</v>
      </c>
      <c r="K1134" s="166"/>
      <c r="L1134" s="169"/>
      <c r="M1134" s="170"/>
      <c r="N1134" s="166"/>
      <c r="O1134" s="166"/>
      <c r="P1134" s="171" t="n">
        <f aca="false">SUM($P$1135:$P$1223)</f>
        <v>0</v>
      </c>
      <c r="Q1134" s="166"/>
      <c r="R1134" s="171" t="n">
        <f aca="false">SUM($R$1135:$R$1223)</f>
        <v>2.97648125</v>
      </c>
      <c r="S1134" s="166"/>
      <c r="T1134" s="172" t="n">
        <f aca="false">SUM($T$1135:$T$1223)</f>
        <v>1.4624</v>
      </c>
      <c r="AR1134" s="173" t="s">
        <v>86</v>
      </c>
      <c r="AT1134" s="173" t="s">
        <v>76</v>
      </c>
      <c r="AU1134" s="173" t="s">
        <v>10</v>
      </c>
      <c r="AY1134" s="173" t="s">
        <v>129</v>
      </c>
      <c r="BK1134" s="174" t="n">
        <f aca="false">SUM($BK$1135:$BK$1223)</f>
        <v>0</v>
      </c>
    </row>
    <row r="1135" s="12" customFormat="true" ht="15.75" hidden="false" customHeight="true" outlineLevel="0" collapsed="false">
      <c r="B1135" s="34"/>
      <c r="C1135" s="177" t="s">
        <v>1695</v>
      </c>
      <c r="D1135" s="177" t="s">
        <v>132</v>
      </c>
      <c r="E1135" s="178" t="s">
        <v>1696</v>
      </c>
      <c r="F1135" s="179" t="s">
        <v>1697</v>
      </c>
      <c r="G1135" s="180" t="s">
        <v>502</v>
      </c>
      <c r="H1135" s="181" t="n">
        <v>2</v>
      </c>
      <c r="I1135" s="182"/>
      <c r="J1135" s="183" t="n">
        <f aca="false">ROUND($I$1135*$H$1135,0)</f>
        <v>0</v>
      </c>
      <c r="K1135" s="179"/>
      <c r="L1135" s="58"/>
      <c r="M1135" s="184"/>
      <c r="N1135" s="185" t="s">
        <v>48</v>
      </c>
      <c r="O1135" s="35"/>
      <c r="P1135" s="186" t="n">
        <f aca="false">$O$1135*$H$1135</f>
        <v>0</v>
      </c>
      <c r="Q1135" s="186" t="n">
        <v>0</v>
      </c>
      <c r="R1135" s="186" t="n">
        <f aca="false">$Q$1135*$H$1135</f>
        <v>0</v>
      </c>
      <c r="S1135" s="186" t="n">
        <v>0.1104</v>
      </c>
      <c r="T1135" s="187" t="n">
        <f aca="false">$S$1135*$H$1135</f>
        <v>0.2208</v>
      </c>
      <c r="AR1135" s="118" t="s">
        <v>328</v>
      </c>
      <c r="AT1135" s="118" t="s">
        <v>132</v>
      </c>
      <c r="AU1135" s="118" t="s">
        <v>86</v>
      </c>
      <c r="AY1135" s="12" t="s">
        <v>129</v>
      </c>
      <c r="BE1135" s="188" t="n">
        <f aca="false">IF($N$1135="základní",$J$1135,0)</f>
        <v>0</v>
      </c>
      <c r="BF1135" s="188" t="n">
        <f aca="false">IF($N$1135="snížená",$J$1135,0)</f>
        <v>0</v>
      </c>
      <c r="BG1135" s="188" t="n">
        <f aca="false">IF($N$1135="zákl. přenesená",$J$1135,0)</f>
        <v>0</v>
      </c>
      <c r="BH1135" s="188" t="n">
        <f aca="false">IF($N$1135="sníž. přenesená",$J$1135,0)</f>
        <v>0</v>
      </c>
      <c r="BI1135" s="188" t="n">
        <f aca="false">IF($N$1135="nulová",$J$1135,0)</f>
        <v>0</v>
      </c>
      <c r="BJ1135" s="118" t="s">
        <v>10</v>
      </c>
      <c r="BK1135" s="188" t="n">
        <f aca="false">ROUND($I$1135*$H$1135,0)</f>
        <v>0</v>
      </c>
      <c r="BL1135" s="118" t="s">
        <v>328</v>
      </c>
      <c r="BM1135" s="118" t="s">
        <v>1698</v>
      </c>
    </row>
    <row r="1136" s="12" customFormat="true" ht="15.75" hidden="false" customHeight="true" outlineLevel="0" collapsed="false">
      <c r="B1136" s="34"/>
      <c r="C1136" s="180" t="s">
        <v>1699</v>
      </c>
      <c r="D1136" s="180" t="s">
        <v>132</v>
      </c>
      <c r="E1136" s="178" t="s">
        <v>1700</v>
      </c>
      <c r="F1136" s="179" t="s">
        <v>1701</v>
      </c>
      <c r="G1136" s="180" t="s">
        <v>502</v>
      </c>
      <c r="H1136" s="181" t="n">
        <v>2</v>
      </c>
      <c r="I1136" s="182"/>
      <c r="J1136" s="183" t="n">
        <f aca="false">ROUND($I$1136*$H$1136,0)</f>
        <v>0</v>
      </c>
      <c r="K1136" s="179" t="s">
        <v>136</v>
      </c>
      <c r="L1136" s="58"/>
      <c r="M1136" s="184"/>
      <c r="N1136" s="185" t="s">
        <v>48</v>
      </c>
      <c r="O1136" s="35"/>
      <c r="P1136" s="186" t="n">
        <f aca="false">$O$1136*$H$1136</f>
        <v>0</v>
      </c>
      <c r="Q1136" s="186" t="n">
        <v>0.00042</v>
      </c>
      <c r="R1136" s="186" t="n">
        <f aca="false">$Q$1136*$H$1136</f>
        <v>0.00084</v>
      </c>
      <c r="S1136" s="186" t="n">
        <v>0</v>
      </c>
      <c r="T1136" s="187" t="n">
        <f aca="false">$S$1136*$H$1136</f>
        <v>0</v>
      </c>
      <c r="AR1136" s="118" t="s">
        <v>328</v>
      </c>
      <c r="AT1136" s="118" t="s">
        <v>132</v>
      </c>
      <c r="AU1136" s="118" t="s">
        <v>86</v>
      </c>
      <c r="AY1136" s="118" t="s">
        <v>129</v>
      </c>
      <c r="BE1136" s="188" t="n">
        <f aca="false">IF($N$1136="základní",$J$1136,0)</f>
        <v>0</v>
      </c>
      <c r="BF1136" s="188" t="n">
        <f aca="false">IF($N$1136="snížená",$J$1136,0)</f>
        <v>0</v>
      </c>
      <c r="BG1136" s="188" t="n">
        <f aca="false">IF($N$1136="zákl. přenesená",$J$1136,0)</f>
        <v>0</v>
      </c>
      <c r="BH1136" s="188" t="n">
        <f aca="false">IF($N$1136="sníž. přenesená",$J$1136,0)</f>
        <v>0</v>
      </c>
      <c r="BI1136" s="188" t="n">
        <f aca="false">IF($N$1136="nulová",$J$1136,0)</f>
        <v>0</v>
      </c>
      <c r="BJ1136" s="118" t="s">
        <v>10</v>
      </c>
      <c r="BK1136" s="188" t="n">
        <f aca="false">ROUND($I$1136*$H$1136,0)</f>
        <v>0</v>
      </c>
      <c r="BL1136" s="118" t="s">
        <v>328</v>
      </c>
      <c r="BM1136" s="118" t="s">
        <v>1702</v>
      </c>
    </row>
    <row r="1137" s="12" customFormat="true" ht="16.5" hidden="false" customHeight="true" outlineLevel="0" collapsed="false">
      <c r="B1137" s="34"/>
      <c r="C1137" s="35"/>
      <c r="D1137" s="189" t="s">
        <v>139</v>
      </c>
      <c r="E1137" s="35"/>
      <c r="F1137" s="190" t="s">
        <v>1703</v>
      </c>
      <c r="G1137" s="35"/>
      <c r="H1137" s="35"/>
      <c r="J1137" s="35"/>
      <c r="K1137" s="35"/>
      <c r="L1137" s="58"/>
      <c r="M1137" s="191"/>
      <c r="N1137" s="35"/>
      <c r="O1137" s="35"/>
      <c r="P1137" s="35"/>
      <c r="Q1137" s="35"/>
      <c r="R1137" s="35"/>
      <c r="S1137" s="35"/>
      <c r="T1137" s="74"/>
      <c r="AT1137" s="12" t="s">
        <v>139</v>
      </c>
      <c r="AU1137" s="12" t="s">
        <v>86</v>
      </c>
    </row>
    <row r="1138" s="12" customFormat="true" ht="44.25" hidden="false" customHeight="true" outlineLevel="0" collapsed="false">
      <c r="B1138" s="34"/>
      <c r="C1138" s="35"/>
      <c r="D1138" s="195" t="s">
        <v>192</v>
      </c>
      <c r="E1138" s="35"/>
      <c r="F1138" s="196" t="s">
        <v>1704</v>
      </c>
      <c r="G1138" s="35"/>
      <c r="H1138" s="35"/>
      <c r="J1138" s="35"/>
      <c r="K1138" s="35"/>
      <c r="L1138" s="58"/>
      <c r="M1138" s="191"/>
      <c r="N1138" s="35"/>
      <c r="O1138" s="35"/>
      <c r="P1138" s="35"/>
      <c r="Q1138" s="35"/>
      <c r="R1138" s="35"/>
      <c r="S1138" s="35"/>
      <c r="T1138" s="74"/>
      <c r="AT1138" s="12" t="s">
        <v>192</v>
      </c>
      <c r="AU1138" s="12" t="s">
        <v>86</v>
      </c>
    </row>
    <row r="1139" s="12" customFormat="true" ht="15.75" hidden="false" customHeight="true" outlineLevel="0" collapsed="false">
      <c r="B1139" s="34"/>
      <c r="C1139" s="221" t="s">
        <v>1705</v>
      </c>
      <c r="D1139" s="221" t="s">
        <v>351</v>
      </c>
      <c r="E1139" s="222" t="s">
        <v>1706</v>
      </c>
      <c r="F1139" s="223" t="s">
        <v>1707</v>
      </c>
      <c r="G1139" s="224" t="s">
        <v>502</v>
      </c>
      <c r="H1139" s="225" t="n">
        <v>2</v>
      </c>
      <c r="I1139" s="226"/>
      <c r="J1139" s="227" t="n">
        <f aca="false">ROUND($I$1139*$H$1139,0)</f>
        <v>0</v>
      </c>
      <c r="K1139" s="223"/>
      <c r="L1139" s="228"/>
      <c r="M1139" s="229"/>
      <c r="N1139" s="230" t="s">
        <v>48</v>
      </c>
      <c r="O1139" s="35"/>
      <c r="P1139" s="186" t="n">
        <f aca="false">$O$1139*$H$1139</f>
        <v>0</v>
      </c>
      <c r="Q1139" s="186" t="n">
        <v>0.045</v>
      </c>
      <c r="R1139" s="186" t="n">
        <f aca="false">$Q$1139*$H$1139</f>
        <v>0.09</v>
      </c>
      <c r="S1139" s="186" t="n">
        <v>0</v>
      </c>
      <c r="T1139" s="187" t="n">
        <f aca="false">$S$1139*$H$1139</f>
        <v>0</v>
      </c>
      <c r="AR1139" s="118" t="s">
        <v>442</v>
      </c>
      <c r="AT1139" s="118" t="s">
        <v>351</v>
      </c>
      <c r="AU1139" s="118" t="s">
        <v>86</v>
      </c>
      <c r="AY1139" s="12" t="s">
        <v>129</v>
      </c>
      <c r="BE1139" s="188" t="n">
        <f aca="false">IF($N$1139="základní",$J$1139,0)</f>
        <v>0</v>
      </c>
      <c r="BF1139" s="188" t="n">
        <f aca="false">IF($N$1139="snížená",$J$1139,0)</f>
        <v>0</v>
      </c>
      <c r="BG1139" s="188" t="n">
        <f aca="false">IF($N$1139="zákl. přenesená",$J$1139,0)</f>
        <v>0</v>
      </c>
      <c r="BH1139" s="188" t="n">
        <f aca="false">IF($N$1139="sníž. přenesená",$J$1139,0)</f>
        <v>0</v>
      </c>
      <c r="BI1139" s="188" t="n">
        <f aca="false">IF($N$1139="nulová",$J$1139,0)</f>
        <v>0</v>
      </c>
      <c r="BJ1139" s="118" t="s">
        <v>10</v>
      </c>
      <c r="BK1139" s="188" t="n">
        <f aca="false">ROUND($I$1139*$H$1139,0)</f>
        <v>0</v>
      </c>
      <c r="BL1139" s="118" t="s">
        <v>328</v>
      </c>
      <c r="BM1139" s="118" t="s">
        <v>1708</v>
      </c>
    </row>
    <row r="1140" s="12" customFormat="true" ht="15.75" hidden="false" customHeight="true" outlineLevel="0" collapsed="false">
      <c r="B1140" s="34"/>
      <c r="C1140" s="180" t="s">
        <v>1709</v>
      </c>
      <c r="D1140" s="180" t="s">
        <v>132</v>
      </c>
      <c r="E1140" s="178" t="s">
        <v>1710</v>
      </c>
      <c r="F1140" s="179" t="s">
        <v>1711</v>
      </c>
      <c r="G1140" s="180" t="s">
        <v>189</v>
      </c>
      <c r="H1140" s="181" t="n">
        <v>76.45</v>
      </c>
      <c r="I1140" s="182"/>
      <c r="J1140" s="183" t="n">
        <f aca="false">ROUND($I$1140*$H$1140,0)</f>
        <v>0</v>
      </c>
      <c r="K1140" s="179" t="s">
        <v>136</v>
      </c>
      <c r="L1140" s="58"/>
      <c r="M1140" s="184"/>
      <c r="N1140" s="185" t="s">
        <v>48</v>
      </c>
      <c r="O1140" s="35"/>
      <c r="P1140" s="186" t="n">
        <f aca="false">$O$1140*$H$1140</f>
        <v>0</v>
      </c>
      <c r="Q1140" s="186" t="n">
        <v>0</v>
      </c>
      <c r="R1140" s="186" t="n">
        <f aca="false">$Q$1140*$H$1140</f>
        <v>0</v>
      </c>
      <c r="S1140" s="186" t="n">
        <v>0</v>
      </c>
      <c r="T1140" s="187" t="n">
        <f aca="false">$S$1140*$H$1140</f>
        <v>0</v>
      </c>
      <c r="AR1140" s="118" t="s">
        <v>328</v>
      </c>
      <c r="AT1140" s="118" t="s">
        <v>132</v>
      </c>
      <c r="AU1140" s="118" t="s">
        <v>86</v>
      </c>
      <c r="AY1140" s="118" t="s">
        <v>129</v>
      </c>
      <c r="BE1140" s="188" t="n">
        <f aca="false">IF($N$1140="základní",$J$1140,0)</f>
        <v>0</v>
      </c>
      <c r="BF1140" s="188" t="n">
        <f aca="false">IF($N$1140="snížená",$J$1140,0)</f>
        <v>0</v>
      </c>
      <c r="BG1140" s="188" t="n">
        <f aca="false">IF($N$1140="zákl. přenesená",$J$1140,0)</f>
        <v>0</v>
      </c>
      <c r="BH1140" s="188" t="n">
        <f aca="false">IF($N$1140="sníž. přenesená",$J$1140,0)</f>
        <v>0</v>
      </c>
      <c r="BI1140" s="188" t="n">
        <f aca="false">IF($N$1140="nulová",$J$1140,0)</f>
        <v>0</v>
      </c>
      <c r="BJ1140" s="118" t="s">
        <v>10</v>
      </c>
      <c r="BK1140" s="188" t="n">
        <f aca="false">ROUND($I$1140*$H$1140,0)</f>
        <v>0</v>
      </c>
      <c r="BL1140" s="118" t="s">
        <v>328</v>
      </c>
      <c r="BM1140" s="118" t="s">
        <v>1712</v>
      </c>
    </row>
    <row r="1141" s="12" customFormat="true" ht="16.5" hidden="false" customHeight="true" outlineLevel="0" collapsed="false">
      <c r="B1141" s="34"/>
      <c r="C1141" s="35"/>
      <c r="D1141" s="189" t="s">
        <v>139</v>
      </c>
      <c r="E1141" s="35"/>
      <c r="F1141" s="190" t="s">
        <v>1713</v>
      </c>
      <c r="G1141" s="35"/>
      <c r="H1141" s="35"/>
      <c r="J1141" s="35"/>
      <c r="K1141" s="35"/>
      <c r="L1141" s="58"/>
      <c r="M1141" s="191"/>
      <c r="N1141" s="35"/>
      <c r="O1141" s="35"/>
      <c r="P1141" s="35"/>
      <c r="Q1141" s="35"/>
      <c r="R1141" s="35"/>
      <c r="S1141" s="35"/>
      <c r="T1141" s="74"/>
      <c r="AT1141" s="12" t="s">
        <v>139</v>
      </c>
      <c r="AU1141" s="12" t="s">
        <v>86</v>
      </c>
    </row>
    <row r="1142" s="12" customFormat="true" ht="57.75" hidden="false" customHeight="true" outlineLevel="0" collapsed="false">
      <c r="B1142" s="34"/>
      <c r="C1142" s="35"/>
      <c r="D1142" s="195" t="s">
        <v>192</v>
      </c>
      <c r="E1142" s="35"/>
      <c r="F1142" s="196" t="s">
        <v>1714</v>
      </c>
      <c r="G1142" s="35"/>
      <c r="H1142" s="35"/>
      <c r="J1142" s="35"/>
      <c r="K1142" s="35"/>
      <c r="L1142" s="58"/>
      <c r="M1142" s="191"/>
      <c r="N1142" s="35"/>
      <c r="O1142" s="35"/>
      <c r="P1142" s="35"/>
      <c r="Q1142" s="35"/>
      <c r="R1142" s="35"/>
      <c r="S1142" s="35"/>
      <c r="T1142" s="74"/>
      <c r="AT1142" s="12" t="s">
        <v>192</v>
      </c>
      <c r="AU1142" s="12" t="s">
        <v>86</v>
      </c>
    </row>
    <row r="1143" s="12" customFormat="true" ht="15.75" hidden="false" customHeight="true" outlineLevel="0" collapsed="false">
      <c r="B1143" s="197"/>
      <c r="C1143" s="198"/>
      <c r="D1143" s="195" t="s">
        <v>194</v>
      </c>
      <c r="E1143" s="198"/>
      <c r="F1143" s="199" t="s">
        <v>1715</v>
      </c>
      <c r="G1143" s="198"/>
      <c r="H1143" s="200" t="n">
        <v>7</v>
      </c>
      <c r="J1143" s="198"/>
      <c r="K1143" s="198"/>
      <c r="L1143" s="201"/>
      <c r="M1143" s="202"/>
      <c r="N1143" s="198"/>
      <c r="O1143" s="198"/>
      <c r="P1143" s="198"/>
      <c r="Q1143" s="198"/>
      <c r="R1143" s="198"/>
      <c r="S1143" s="198"/>
      <c r="T1143" s="203"/>
      <c r="AT1143" s="204" t="s">
        <v>194</v>
      </c>
      <c r="AU1143" s="204" t="s">
        <v>86</v>
      </c>
      <c r="AV1143" s="204" t="s">
        <v>86</v>
      </c>
      <c r="AW1143" s="204" t="s">
        <v>105</v>
      </c>
      <c r="AX1143" s="204" t="s">
        <v>77</v>
      </c>
      <c r="AY1143" s="204" t="s">
        <v>129</v>
      </c>
    </row>
    <row r="1144" s="12" customFormat="true" ht="15.75" hidden="false" customHeight="true" outlineLevel="0" collapsed="false">
      <c r="B1144" s="197"/>
      <c r="C1144" s="198"/>
      <c r="D1144" s="195" t="s">
        <v>194</v>
      </c>
      <c r="E1144" s="198"/>
      <c r="F1144" s="199" t="s">
        <v>1716</v>
      </c>
      <c r="G1144" s="198"/>
      <c r="H1144" s="200" t="n">
        <v>10.45</v>
      </c>
      <c r="J1144" s="198"/>
      <c r="K1144" s="198"/>
      <c r="L1144" s="201"/>
      <c r="M1144" s="202"/>
      <c r="N1144" s="198"/>
      <c r="O1144" s="198"/>
      <c r="P1144" s="198"/>
      <c r="Q1144" s="198"/>
      <c r="R1144" s="198"/>
      <c r="S1144" s="198"/>
      <c r="T1144" s="203"/>
      <c r="AT1144" s="204" t="s">
        <v>194</v>
      </c>
      <c r="AU1144" s="204" t="s">
        <v>86</v>
      </c>
      <c r="AV1144" s="204" t="s">
        <v>86</v>
      </c>
      <c r="AW1144" s="204" t="s">
        <v>105</v>
      </c>
      <c r="AX1144" s="204" t="s">
        <v>77</v>
      </c>
      <c r="AY1144" s="204" t="s">
        <v>129</v>
      </c>
    </row>
    <row r="1145" s="12" customFormat="true" ht="15.75" hidden="false" customHeight="true" outlineLevel="0" collapsed="false">
      <c r="B1145" s="197"/>
      <c r="C1145" s="198"/>
      <c r="D1145" s="195" t="s">
        <v>194</v>
      </c>
      <c r="E1145" s="198"/>
      <c r="F1145" s="199" t="s">
        <v>1717</v>
      </c>
      <c r="G1145" s="198"/>
      <c r="H1145" s="200" t="n">
        <v>10</v>
      </c>
      <c r="J1145" s="198"/>
      <c r="K1145" s="198"/>
      <c r="L1145" s="201"/>
      <c r="M1145" s="202"/>
      <c r="N1145" s="198"/>
      <c r="O1145" s="198"/>
      <c r="P1145" s="198"/>
      <c r="Q1145" s="198"/>
      <c r="R1145" s="198"/>
      <c r="S1145" s="198"/>
      <c r="T1145" s="203"/>
      <c r="AT1145" s="204" t="s">
        <v>194</v>
      </c>
      <c r="AU1145" s="204" t="s">
        <v>86</v>
      </c>
      <c r="AV1145" s="204" t="s">
        <v>86</v>
      </c>
      <c r="AW1145" s="204" t="s">
        <v>105</v>
      </c>
      <c r="AX1145" s="204" t="s">
        <v>77</v>
      </c>
      <c r="AY1145" s="204" t="s">
        <v>129</v>
      </c>
    </row>
    <row r="1146" s="12" customFormat="true" ht="15.75" hidden="false" customHeight="true" outlineLevel="0" collapsed="false">
      <c r="B1146" s="197"/>
      <c r="C1146" s="198"/>
      <c r="D1146" s="195" t="s">
        <v>194</v>
      </c>
      <c r="E1146" s="198"/>
      <c r="F1146" s="199" t="s">
        <v>1718</v>
      </c>
      <c r="G1146" s="198"/>
      <c r="H1146" s="200" t="n">
        <v>45</v>
      </c>
      <c r="J1146" s="198"/>
      <c r="K1146" s="198"/>
      <c r="L1146" s="201"/>
      <c r="M1146" s="202"/>
      <c r="N1146" s="198"/>
      <c r="O1146" s="198"/>
      <c r="P1146" s="198"/>
      <c r="Q1146" s="198"/>
      <c r="R1146" s="198"/>
      <c r="S1146" s="198"/>
      <c r="T1146" s="203"/>
      <c r="AT1146" s="204" t="s">
        <v>194</v>
      </c>
      <c r="AU1146" s="204" t="s">
        <v>86</v>
      </c>
      <c r="AV1146" s="204" t="s">
        <v>86</v>
      </c>
      <c r="AW1146" s="204" t="s">
        <v>105</v>
      </c>
      <c r="AX1146" s="204" t="s">
        <v>77</v>
      </c>
      <c r="AY1146" s="204" t="s">
        <v>129</v>
      </c>
    </row>
    <row r="1147" s="12" customFormat="true" ht="15.75" hidden="false" customHeight="true" outlineLevel="0" collapsed="false">
      <c r="B1147" s="197"/>
      <c r="C1147" s="198"/>
      <c r="D1147" s="195" t="s">
        <v>194</v>
      </c>
      <c r="E1147" s="198"/>
      <c r="F1147" s="199" t="s">
        <v>1719</v>
      </c>
      <c r="G1147" s="198"/>
      <c r="H1147" s="200" t="n">
        <v>4</v>
      </c>
      <c r="J1147" s="198"/>
      <c r="K1147" s="198"/>
      <c r="L1147" s="201"/>
      <c r="M1147" s="202"/>
      <c r="N1147" s="198"/>
      <c r="O1147" s="198"/>
      <c r="P1147" s="198"/>
      <c r="Q1147" s="198"/>
      <c r="R1147" s="198"/>
      <c r="S1147" s="198"/>
      <c r="T1147" s="203"/>
      <c r="AT1147" s="204" t="s">
        <v>194</v>
      </c>
      <c r="AU1147" s="204" t="s">
        <v>86</v>
      </c>
      <c r="AV1147" s="204" t="s">
        <v>86</v>
      </c>
      <c r="AW1147" s="204" t="s">
        <v>105</v>
      </c>
      <c r="AX1147" s="204" t="s">
        <v>77</v>
      </c>
      <c r="AY1147" s="204" t="s">
        <v>129</v>
      </c>
    </row>
    <row r="1148" s="12" customFormat="true" ht="15.75" hidden="false" customHeight="true" outlineLevel="0" collapsed="false">
      <c r="B1148" s="205"/>
      <c r="C1148" s="206"/>
      <c r="D1148" s="195" t="s">
        <v>194</v>
      </c>
      <c r="E1148" s="206"/>
      <c r="F1148" s="207" t="s">
        <v>198</v>
      </c>
      <c r="G1148" s="206"/>
      <c r="H1148" s="208" t="n">
        <v>76.45</v>
      </c>
      <c r="J1148" s="206"/>
      <c r="K1148" s="206"/>
      <c r="L1148" s="209"/>
      <c r="M1148" s="210"/>
      <c r="N1148" s="206"/>
      <c r="O1148" s="206"/>
      <c r="P1148" s="206"/>
      <c r="Q1148" s="206"/>
      <c r="R1148" s="206"/>
      <c r="S1148" s="206"/>
      <c r="T1148" s="211"/>
      <c r="AT1148" s="212" t="s">
        <v>194</v>
      </c>
      <c r="AU1148" s="212" t="s">
        <v>86</v>
      </c>
      <c r="AV1148" s="212" t="s">
        <v>155</v>
      </c>
      <c r="AW1148" s="212" t="s">
        <v>105</v>
      </c>
      <c r="AX1148" s="212" t="s">
        <v>10</v>
      </c>
      <c r="AY1148" s="212" t="s">
        <v>129</v>
      </c>
    </row>
    <row r="1149" s="12" customFormat="true" ht="15.75" hidden="false" customHeight="true" outlineLevel="0" collapsed="false">
      <c r="B1149" s="34"/>
      <c r="C1149" s="221" t="s">
        <v>1720</v>
      </c>
      <c r="D1149" s="221" t="s">
        <v>351</v>
      </c>
      <c r="E1149" s="222" t="s">
        <v>1721</v>
      </c>
      <c r="F1149" s="223" t="s">
        <v>1722</v>
      </c>
      <c r="G1149" s="224" t="s">
        <v>189</v>
      </c>
      <c r="H1149" s="225" t="n">
        <v>84.095</v>
      </c>
      <c r="I1149" s="226"/>
      <c r="J1149" s="227" t="n">
        <f aca="false">ROUND($I$1149*$H$1149,0)</f>
        <v>0</v>
      </c>
      <c r="K1149" s="223" t="s">
        <v>136</v>
      </c>
      <c r="L1149" s="228"/>
      <c r="M1149" s="229"/>
      <c r="N1149" s="230" t="s">
        <v>48</v>
      </c>
      <c r="O1149" s="35"/>
      <c r="P1149" s="186" t="n">
        <f aca="false">$O$1149*$H$1149</f>
        <v>0</v>
      </c>
      <c r="Q1149" s="186" t="n">
        <v>0.00931</v>
      </c>
      <c r="R1149" s="186" t="n">
        <f aca="false">$Q$1149*$H$1149</f>
        <v>0.78292445</v>
      </c>
      <c r="S1149" s="186" t="n">
        <v>0</v>
      </c>
      <c r="T1149" s="187" t="n">
        <f aca="false">$S$1149*$H$1149</f>
        <v>0</v>
      </c>
      <c r="AR1149" s="118" t="s">
        <v>442</v>
      </c>
      <c r="AT1149" s="118" t="s">
        <v>351</v>
      </c>
      <c r="AU1149" s="118" t="s">
        <v>86</v>
      </c>
      <c r="AY1149" s="12" t="s">
        <v>129</v>
      </c>
      <c r="BE1149" s="188" t="n">
        <f aca="false">IF($N$1149="základní",$J$1149,0)</f>
        <v>0</v>
      </c>
      <c r="BF1149" s="188" t="n">
        <f aca="false">IF($N$1149="snížená",$J$1149,0)</f>
        <v>0</v>
      </c>
      <c r="BG1149" s="188" t="n">
        <f aca="false">IF($N$1149="zákl. přenesená",$J$1149,0)</f>
        <v>0</v>
      </c>
      <c r="BH1149" s="188" t="n">
        <f aca="false">IF($N$1149="sníž. přenesená",$J$1149,0)</f>
        <v>0</v>
      </c>
      <c r="BI1149" s="188" t="n">
        <f aca="false">IF($N$1149="nulová",$J$1149,0)</f>
        <v>0</v>
      </c>
      <c r="BJ1149" s="118" t="s">
        <v>10</v>
      </c>
      <c r="BK1149" s="188" t="n">
        <f aca="false">ROUND($I$1149*$H$1149,0)</f>
        <v>0</v>
      </c>
      <c r="BL1149" s="118" t="s">
        <v>328</v>
      </c>
      <c r="BM1149" s="118" t="s">
        <v>1723</v>
      </c>
    </row>
    <row r="1150" s="12" customFormat="true" ht="27" hidden="false" customHeight="true" outlineLevel="0" collapsed="false">
      <c r="B1150" s="34"/>
      <c r="C1150" s="35"/>
      <c r="D1150" s="189" t="s">
        <v>139</v>
      </c>
      <c r="E1150" s="35"/>
      <c r="F1150" s="190" t="s">
        <v>1724</v>
      </c>
      <c r="G1150" s="35"/>
      <c r="H1150" s="35"/>
      <c r="J1150" s="35"/>
      <c r="K1150" s="35"/>
      <c r="L1150" s="58"/>
      <c r="M1150" s="191"/>
      <c r="N1150" s="35"/>
      <c r="O1150" s="35"/>
      <c r="P1150" s="35"/>
      <c r="Q1150" s="35"/>
      <c r="R1150" s="35"/>
      <c r="S1150" s="35"/>
      <c r="T1150" s="74"/>
      <c r="AT1150" s="12" t="s">
        <v>139</v>
      </c>
      <c r="AU1150" s="12" t="s">
        <v>86</v>
      </c>
    </row>
    <row r="1151" s="12" customFormat="true" ht="15.75" hidden="false" customHeight="true" outlineLevel="0" collapsed="false">
      <c r="B1151" s="197"/>
      <c r="C1151" s="198"/>
      <c r="D1151" s="195" t="s">
        <v>194</v>
      </c>
      <c r="E1151" s="198"/>
      <c r="F1151" s="199" t="s">
        <v>1725</v>
      </c>
      <c r="G1151" s="198"/>
      <c r="H1151" s="200" t="n">
        <v>84.095</v>
      </c>
      <c r="J1151" s="198"/>
      <c r="K1151" s="198"/>
      <c r="L1151" s="201"/>
      <c r="M1151" s="202"/>
      <c r="N1151" s="198"/>
      <c r="O1151" s="198"/>
      <c r="P1151" s="198"/>
      <c r="Q1151" s="198"/>
      <c r="R1151" s="198"/>
      <c r="S1151" s="198"/>
      <c r="T1151" s="203"/>
      <c r="AT1151" s="204" t="s">
        <v>194</v>
      </c>
      <c r="AU1151" s="204" t="s">
        <v>86</v>
      </c>
      <c r="AV1151" s="204" t="s">
        <v>86</v>
      </c>
      <c r="AW1151" s="204" t="s">
        <v>77</v>
      </c>
      <c r="AX1151" s="204" t="s">
        <v>10</v>
      </c>
      <c r="AY1151" s="204" t="s">
        <v>129</v>
      </c>
    </row>
    <row r="1152" s="12" customFormat="true" ht="15.75" hidden="false" customHeight="true" outlineLevel="0" collapsed="false">
      <c r="B1152" s="34"/>
      <c r="C1152" s="177" t="s">
        <v>1726</v>
      </c>
      <c r="D1152" s="177" t="s">
        <v>132</v>
      </c>
      <c r="E1152" s="178" t="s">
        <v>1727</v>
      </c>
      <c r="F1152" s="179" t="s">
        <v>1728</v>
      </c>
      <c r="G1152" s="180" t="s">
        <v>366</v>
      </c>
      <c r="H1152" s="181" t="n">
        <v>60</v>
      </c>
      <c r="I1152" s="182"/>
      <c r="J1152" s="183" t="n">
        <f aca="false">ROUND($I$1152*$H$1152,0)</f>
        <v>0</v>
      </c>
      <c r="K1152" s="179" t="s">
        <v>136</v>
      </c>
      <c r="L1152" s="58"/>
      <c r="M1152" s="184"/>
      <c r="N1152" s="185" t="s">
        <v>48</v>
      </c>
      <c r="O1152" s="35"/>
      <c r="P1152" s="186" t="n">
        <f aca="false">$O$1152*$H$1152</f>
        <v>0</v>
      </c>
      <c r="Q1152" s="186" t="n">
        <v>0</v>
      </c>
      <c r="R1152" s="186" t="n">
        <f aca="false">$Q$1152*$H$1152</f>
        <v>0</v>
      </c>
      <c r="S1152" s="186" t="n">
        <v>0</v>
      </c>
      <c r="T1152" s="187" t="n">
        <f aca="false">$S$1152*$H$1152</f>
        <v>0</v>
      </c>
      <c r="AR1152" s="118" t="s">
        <v>328</v>
      </c>
      <c r="AT1152" s="118" t="s">
        <v>132</v>
      </c>
      <c r="AU1152" s="118" t="s">
        <v>86</v>
      </c>
      <c r="AY1152" s="12" t="s">
        <v>129</v>
      </c>
      <c r="BE1152" s="188" t="n">
        <f aca="false">IF($N$1152="základní",$J$1152,0)</f>
        <v>0</v>
      </c>
      <c r="BF1152" s="188" t="n">
        <f aca="false">IF($N$1152="snížená",$J$1152,0)</f>
        <v>0</v>
      </c>
      <c r="BG1152" s="188" t="n">
        <f aca="false">IF($N$1152="zákl. přenesená",$J$1152,0)</f>
        <v>0</v>
      </c>
      <c r="BH1152" s="188" t="n">
        <f aca="false">IF($N$1152="sníž. přenesená",$J$1152,0)</f>
        <v>0</v>
      </c>
      <c r="BI1152" s="188" t="n">
        <f aca="false">IF($N$1152="nulová",$J$1152,0)</f>
        <v>0</v>
      </c>
      <c r="BJ1152" s="118" t="s">
        <v>10</v>
      </c>
      <c r="BK1152" s="188" t="n">
        <f aca="false">ROUND($I$1152*$H$1152,0)</f>
        <v>0</v>
      </c>
      <c r="BL1152" s="118" t="s">
        <v>328</v>
      </c>
      <c r="BM1152" s="118" t="s">
        <v>1729</v>
      </c>
    </row>
    <row r="1153" s="12" customFormat="true" ht="16.5" hidden="false" customHeight="true" outlineLevel="0" collapsed="false">
      <c r="B1153" s="34"/>
      <c r="C1153" s="35"/>
      <c r="D1153" s="189" t="s">
        <v>139</v>
      </c>
      <c r="E1153" s="35"/>
      <c r="F1153" s="190" t="s">
        <v>1730</v>
      </c>
      <c r="G1153" s="35"/>
      <c r="H1153" s="35"/>
      <c r="J1153" s="35"/>
      <c r="K1153" s="35"/>
      <c r="L1153" s="58"/>
      <c r="M1153" s="191"/>
      <c r="N1153" s="35"/>
      <c r="O1153" s="35"/>
      <c r="P1153" s="35"/>
      <c r="Q1153" s="35"/>
      <c r="R1153" s="35"/>
      <c r="S1153" s="35"/>
      <c r="T1153" s="74"/>
      <c r="AT1153" s="12" t="s">
        <v>139</v>
      </c>
      <c r="AU1153" s="12" t="s">
        <v>86</v>
      </c>
    </row>
    <row r="1154" s="12" customFormat="true" ht="57.75" hidden="false" customHeight="true" outlineLevel="0" collapsed="false">
      <c r="B1154" s="34"/>
      <c r="C1154" s="35"/>
      <c r="D1154" s="195" t="s">
        <v>192</v>
      </c>
      <c r="E1154" s="35"/>
      <c r="F1154" s="196" t="s">
        <v>1714</v>
      </c>
      <c r="G1154" s="35"/>
      <c r="H1154" s="35"/>
      <c r="J1154" s="35"/>
      <c r="K1154" s="35"/>
      <c r="L1154" s="58"/>
      <c r="M1154" s="191"/>
      <c r="N1154" s="35"/>
      <c r="O1154" s="35"/>
      <c r="P1154" s="35"/>
      <c r="Q1154" s="35"/>
      <c r="R1154" s="35"/>
      <c r="S1154" s="35"/>
      <c r="T1154" s="74"/>
      <c r="AT1154" s="12" t="s">
        <v>192</v>
      </c>
      <c r="AU1154" s="12" t="s">
        <v>86</v>
      </c>
    </row>
    <row r="1155" s="12" customFormat="true" ht="15.75" hidden="false" customHeight="true" outlineLevel="0" collapsed="false">
      <c r="B1155" s="197"/>
      <c r="C1155" s="198"/>
      <c r="D1155" s="195" t="s">
        <v>194</v>
      </c>
      <c r="E1155" s="198"/>
      <c r="F1155" s="199" t="s">
        <v>1731</v>
      </c>
      <c r="G1155" s="198"/>
      <c r="H1155" s="200" t="n">
        <v>60</v>
      </c>
      <c r="J1155" s="198"/>
      <c r="K1155" s="198"/>
      <c r="L1155" s="201"/>
      <c r="M1155" s="202"/>
      <c r="N1155" s="198"/>
      <c r="O1155" s="198"/>
      <c r="P1155" s="198"/>
      <c r="Q1155" s="198"/>
      <c r="R1155" s="198"/>
      <c r="S1155" s="198"/>
      <c r="T1155" s="203"/>
      <c r="AT1155" s="204" t="s">
        <v>194</v>
      </c>
      <c r="AU1155" s="204" t="s">
        <v>86</v>
      </c>
      <c r="AV1155" s="204" t="s">
        <v>86</v>
      </c>
      <c r="AW1155" s="204" t="s">
        <v>105</v>
      </c>
      <c r="AX1155" s="204" t="s">
        <v>10</v>
      </c>
      <c r="AY1155" s="204" t="s">
        <v>129</v>
      </c>
    </row>
    <row r="1156" s="12" customFormat="true" ht="15.75" hidden="false" customHeight="true" outlineLevel="0" collapsed="false">
      <c r="B1156" s="34"/>
      <c r="C1156" s="221" t="s">
        <v>1732</v>
      </c>
      <c r="D1156" s="221" t="s">
        <v>351</v>
      </c>
      <c r="E1156" s="222" t="s">
        <v>1212</v>
      </c>
      <c r="F1156" s="223" t="s">
        <v>1213</v>
      </c>
      <c r="G1156" s="224" t="s">
        <v>249</v>
      </c>
      <c r="H1156" s="225" t="n">
        <v>0.27</v>
      </c>
      <c r="I1156" s="226"/>
      <c r="J1156" s="227" t="n">
        <f aca="false">ROUND($I$1156*$H$1156,0)</f>
        <v>0</v>
      </c>
      <c r="K1156" s="223" t="s">
        <v>136</v>
      </c>
      <c r="L1156" s="228"/>
      <c r="M1156" s="229"/>
      <c r="N1156" s="230" t="s">
        <v>48</v>
      </c>
      <c r="O1156" s="35"/>
      <c r="P1156" s="186" t="n">
        <f aca="false">$O$1156*$H$1156</f>
        <v>0</v>
      </c>
      <c r="Q1156" s="186" t="n">
        <v>0.55</v>
      </c>
      <c r="R1156" s="186" t="n">
        <f aca="false">$Q$1156*$H$1156</f>
        <v>0.1485</v>
      </c>
      <c r="S1156" s="186" t="n">
        <v>0</v>
      </c>
      <c r="T1156" s="187" t="n">
        <f aca="false">$S$1156*$H$1156</f>
        <v>0</v>
      </c>
      <c r="AR1156" s="118" t="s">
        <v>442</v>
      </c>
      <c r="AT1156" s="118" t="s">
        <v>351</v>
      </c>
      <c r="AU1156" s="118" t="s">
        <v>86</v>
      </c>
      <c r="AY1156" s="12" t="s">
        <v>129</v>
      </c>
      <c r="BE1156" s="188" t="n">
        <f aca="false">IF($N$1156="základní",$J$1156,0)</f>
        <v>0</v>
      </c>
      <c r="BF1156" s="188" t="n">
        <f aca="false">IF($N$1156="snížená",$J$1156,0)</f>
        <v>0</v>
      </c>
      <c r="BG1156" s="188" t="n">
        <f aca="false">IF($N$1156="zákl. přenesená",$J$1156,0)</f>
        <v>0</v>
      </c>
      <c r="BH1156" s="188" t="n">
        <f aca="false">IF($N$1156="sníž. přenesená",$J$1156,0)</f>
        <v>0</v>
      </c>
      <c r="BI1156" s="188" t="n">
        <f aca="false">IF($N$1156="nulová",$J$1156,0)</f>
        <v>0</v>
      </c>
      <c r="BJ1156" s="118" t="s">
        <v>10</v>
      </c>
      <c r="BK1156" s="188" t="n">
        <f aca="false">ROUND($I$1156*$H$1156,0)</f>
        <v>0</v>
      </c>
      <c r="BL1156" s="118" t="s">
        <v>328</v>
      </c>
      <c r="BM1156" s="118" t="s">
        <v>1733</v>
      </c>
    </row>
    <row r="1157" s="12" customFormat="true" ht="27" hidden="false" customHeight="true" outlineLevel="0" collapsed="false">
      <c r="B1157" s="34"/>
      <c r="C1157" s="35"/>
      <c r="D1157" s="189" t="s">
        <v>139</v>
      </c>
      <c r="E1157" s="35"/>
      <c r="F1157" s="190" t="s">
        <v>1215</v>
      </c>
      <c r="G1157" s="35"/>
      <c r="H1157" s="35"/>
      <c r="J1157" s="35"/>
      <c r="K1157" s="35"/>
      <c r="L1157" s="58"/>
      <c r="M1157" s="191"/>
      <c r="N1157" s="35"/>
      <c r="O1157" s="35"/>
      <c r="P1157" s="35"/>
      <c r="Q1157" s="35"/>
      <c r="R1157" s="35"/>
      <c r="S1157" s="35"/>
      <c r="T1157" s="74"/>
      <c r="AT1157" s="12" t="s">
        <v>139</v>
      </c>
      <c r="AU1157" s="12" t="s">
        <v>86</v>
      </c>
    </row>
    <row r="1158" s="12" customFormat="true" ht="15.75" hidden="false" customHeight="true" outlineLevel="0" collapsed="false">
      <c r="B1158" s="197"/>
      <c r="C1158" s="198"/>
      <c r="D1158" s="195" t="s">
        <v>194</v>
      </c>
      <c r="E1158" s="198"/>
      <c r="F1158" s="199" t="s">
        <v>1734</v>
      </c>
      <c r="G1158" s="198"/>
      <c r="H1158" s="200" t="n">
        <v>0.216</v>
      </c>
      <c r="J1158" s="198"/>
      <c r="K1158" s="198"/>
      <c r="L1158" s="201"/>
      <c r="M1158" s="202"/>
      <c r="N1158" s="198"/>
      <c r="O1158" s="198"/>
      <c r="P1158" s="198"/>
      <c r="Q1158" s="198"/>
      <c r="R1158" s="198"/>
      <c r="S1158" s="198"/>
      <c r="T1158" s="203"/>
      <c r="AT1158" s="204" t="s">
        <v>194</v>
      </c>
      <c r="AU1158" s="204" t="s">
        <v>86</v>
      </c>
      <c r="AV1158" s="204" t="s">
        <v>86</v>
      </c>
      <c r="AW1158" s="204" t="s">
        <v>105</v>
      </c>
      <c r="AX1158" s="204" t="s">
        <v>10</v>
      </c>
      <c r="AY1158" s="204" t="s">
        <v>129</v>
      </c>
    </row>
    <row r="1159" s="12" customFormat="true" ht="15.75" hidden="false" customHeight="true" outlineLevel="0" collapsed="false">
      <c r="B1159" s="197"/>
      <c r="C1159" s="198"/>
      <c r="D1159" s="195" t="s">
        <v>194</v>
      </c>
      <c r="E1159" s="198"/>
      <c r="F1159" s="199" t="s">
        <v>1735</v>
      </c>
      <c r="G1159" s="198"/>
      <c r="H1159" s="200" t="n">
        <v>0.27</v>
      </c>
      <c r="J1159" s="198"/>
      <c r="K1159" s="198"/>
      <c r="L1159" s="201"/>
      <c r="M1159" s="202"/>
      <c r="N1159" s="198"/>
      <c r="O1159" s="198"/>
      <c r="P1159" s="198"/>
      <c r="Q1159" s="198"/>
      <c r="R1159" s="198"/>
      <c r="S1159" s="198"/>
      <c r="T1159" s="203"/>
      <c r="AT1159" s="204" t="s">
        <v>194</v>
      </c>
      <c r="AU1159" s="204" t="s">
        <v>86</v>
      </c>
      <c r="AV1159" s="204" t="s">
        <v>86</v>
      </c>
      <c r="AW1159" s="204" t="s">
        <v>77</v>
      </c>
      <c r="AX1159" s="204" t="s">
        <v>10</v>
      </c>
      <c r="AY1159" s="204" t="s">
        <v>129</v>
      </c>
    </row>
    <row r="1160" s="12" customFormat="true" ht="15.75" hidden="false" customHeight="true" outlineLevel="0" collapsed="false">
      <c r="B1160" s="34"/>
      <c r="C1160" s="177" t="s">
        <v>1736</v>
      </c>
      <c r="D1160" s="177" t="s">
        <v>132</v>
      </c>
      <c r="E1160" s="178" t="s">
        <v>1737</v>
      </c>
      <c r="F1160" s="179" t="s">
        <v>1738</v>
      </c>
      <c r="G1160" s="180" t="s">
        <v>502</v>
      </c>
      <c r="H1160" s="181" t="n">
        <v>8</v>
      </c>
      <c r="I1160" s="182"/>
      <c r="J1160" s="183" t="n">
        <f aca="false">ROUND($I$1160*$H$1160,0)</f>
        <v>0</v>
      </c>
      <c r="K1160" s="179" t="s">
        <v>136</v>
      </c>
      <c r="L1160" s="58"/>
      <c r="M1160" s="184"/>
      <c r="N1160" s="185" t="s">
        <v>48</v>
      </c>
      <c r="O1160" s="35"/>
      <c r="P1160" s="186" t="n">
        <f aca="false">$O$1160*$H$1160</f>
        <v>0</v>
      </c>
      <c r="Q1160" s="186" t="n">
        <v>0</v>
      </c>
      <c r="R1160" s="186" t="n">
        <f aca="false">$Q$1160*$H$1160</f>
        <v>0</v>
      </c>
      <c r="S1160" s="186" t="n">
        <v>0.003</v>
      </c>
      <c r="T1160" s="187" t="n">
        <f aca="false">$S$1160*$H$1160</f>
        <v>0.024</v>
      </c>
      <c r="AR1160" s="118" t="s">
        <v>328</v>
      </c>
      <c r="AT1160" s="118" t="s">
        <v>132</v>
      </c>
      <c r="AU1160" s="118" t="s">
        <v>86</v>
      </c>
      <c r="AY1160" s="12" t="s">
        <v>129</v>
      </c>
      <c r="BE1160" s="188" t="n">
        <f aca="false">IF($N$1160="základní",$J$1160,0)</f>
        <v>0</v>
      </c>
      <c r="BF1160" s="188" t="n">
        <f aca="false">IF($N$1160="snížená",$J$1160,0)</f>
        <v>0</v>
      </c>
      <c r="BG1160" s="188" t="n">
        <f aca="false">IF($N$1160="zákl. přenesená",$J$1160,0)</f>
        <v>0</v>
      </c>
      <c r="BH1160" s="188" t="n">
        <f aca="false">IF($N$1160="sníž. přenesená",$J$1160,0)</f>
        <v>0</v>
      </c>
      <c r="BI1160" s="188" t="n">
        <f aca="false">IF($N$1160="nulová",$J$1160,0)</f>
        <v>0</v>
      </c>
      <c r="BJ1160" s="118" t="s">
        <v>10</v>
      </c>
      <c r="BK1160" s="188" t="n">
        <f aca="false">ROUND($I$1160*$H$1160,0)</f>
        <v>0</v>
      </c>
      <c r="BL1160" s="118" t="s">
        <v>328</v>
      </c>
      <c r="BM1160" s="118" t="s">
        <v>1739</v>
      </c>
    </row>
    <row r="1161" s="12" customFormat="true" ht="16.5" hidden="false" customHeight="true" outlineLevel="0" collapsed="false">
      <c r="B1161" s="34"/>
      <c r="C1161" s="35"/>
      <c r="D1161" s="189" t="s">
        <v>139</v>
      </c>
      <c r="E1161" s="35"/>
      <c r="F1161" s="190" t="s">
        <v>1740</v>
      </c>
      <c r="G1161" s="35"/>
      <c r="H1161" s="35"/>
      <c r="J1161" s="35"/>
      <c r="K1161" s="35"/>
      <c r="L1161" s="58"/>
      <c r="M1161" s="191"/>
      <c r="N1161" s="35"/>
      <c r="O1161" s="35"/>
      <c r="P1161" s="35"/>
      <c r="Q1161" s="35"/>
      <c r="R1161" s="35"/>
      <c r="S1161" s="35"/>
      <c r="T1161" s="74"/>
      <c r="AT1161" s="12" t="s">
        <v>139</v>
      </c>
      <c r="AU1161" s="12" t="s">
        <v>86</v>
      </c>
    </row>
    <row r="1162" s="12" customFormat="true" ht="15.75" hidden="false" customHeight="true" outlineLevel="0" collapsed="false">
      <c r="B1162" s="34"/>
      <c r="C1162" s="177" t="s">
        <v>1741</v>
      </c>
      <c r="D1162" s="177" t="s">
        <v>132</v>
      </c>
      <c r="E1162" s="178" t="s">
        <v>1742</v>
      </c>
      <c r="F1162" s="179" t="s">
        <v>1743</v>
      </c>
      <c r="G1162" s="180" t="s">
        <v>502</v>
      </c>
      <c r="H1162" s="181" t="n">
        <v>10</v>
      </c>
      <c r="I1162" s="182"/>
      <c r="J1162" s="183" t="n">
        <f aca="false">ROUND($I$1162*$H$1162,0)</f>
        <v>0</v>
      </c>
      <c r="K1162" s="179" t="s">
        <v>136</v>
      </c>
      <c r="L1162" s="58"/>
      <c r="M1162" s="184"/>
      <c r="N1162" s="185" t="s">
        <v>48</v>
      </c>
      <c r="O1162" s="35"/>
      <c r="P1162" s="186" t="n">
        <f aca="false">$O$1162*$H$1162</f>
        <v>0</v>
      </c>
      <c r="Q1162" s="186" t="n">
        <v>0</v>
      </c>
      <c r="R1162" s="186" t="n">
        <f aca="false">$Q$1162*$H$1162</f>
        <v>0</v>
      </c>
      <c r="S1162" s="186" t="n">
        <v>0.005</v>
      </c>
      <c r="T1162" s="187" t="n">
        <f aca="false">$S$1162*$H$1162</f>
        <v>0.05</v>
      </c>
      <c r="AR1162" s="118" t="s">
        <v>328</v>
      </c>
      <c r="AT1162" s="118" t="s">
        <v>132</v>
      </c>
      <c r="AU1162" s="118" t="s">
        <v>86</v>
      </c>
      <c r="AY1162" s="12" t="s">
        <v>129</v>
      </c>
      <c r="BE1162" s="188" t="n">
        <f aca="false">IF($N$1162="základní",$J$1162,0)</f>
        <v>0</v>
      </c>
      <c r="BF1162" s="188" t="n">
        <f aca="false">IF($N$1162="snížená",$J$1162,0)</f>
        <v>0</v>
      </c>
      <c r="BG1162" s="188" t="n">
        <f aca="false">IF($N$1162="zákl. přenesená",$J$1162,0)</f>
        <v>0</v>
      </c>
      <c r="BH1162" s="188" t="n">
        <f aca="false">IF($N$1162="sníž. přenesená",$J$1162,0)</f>
        <v>0</v>
      </c>
      <c r="BI1162" s="188" t="n">
        <f aca="false">IF($N$1162="nulová",$J$1162,0)</f>
        <v>0</v>
      </c>
      <c r="BJ1162" s="118" t="s">
        <v>10</v>
      </c>
      <c r="BK1162" s="188" t="n">
        <f aca="false">ROUND($I$1162*$H$1162,0)</f>
        <v>0</v>
      </c>
      <c r="BL1162" s="118" t="s">
        <v>328</v>
      </c>
      <c r="BM1162" s="118" t="s">
        <v>1744</v>
      </c>
    </row>
    <row r="1163" s="12" customFormat="true" ht="16.5" hidden="false" customHeight="true" outlineLevel="0" collapsed="false">
      <c r="B1163" s="34"/>
      <c r="C1163" s="35"/>
      <c r="D1163" s="189" t="s">
        <v>139</v>
      </c>
      <c r="E1163" s="35"/>
      <c r="F1163" s="190" t="s">
        <v>1745</v>
      </c>
      <c r="G1163" s="35"/>
      <c r="H1163" s="35"/>
      <c r="J1163" s="35"/>
      <c r="K1163" s="35"/>
      <c r="L1163" s="58"/>
      <c r="M1163" s="191"/>
      <c r="N1163" s="35"/>
      <c r="O1163" s="35"/>
      <c r="P1163" s="35"/>
      <c r="Q1163" s="35"/>
      <c r="R1163" s="35"/>
      <c r="S1163" s="35"/>
      <c r="T1163" s="74"/>
      <c r="AT1163" s="12" t="s">
        <v>139</v>
      </c>
      <c r="AU1163" s="12" t="s">
        <v>86</v>
      </c>
    </row>
    <row r="1164" s="12" customFormat="true" ht="15.75" hidden="false" customHeight="true" outlineLevel="0" collapsed="false">
      <c r="B1164" s="34"/>
      <c r="C1164" s="177" t="s">
        <v>1746</v>
      </c>
      <c r="D1164" s="177" t="s">
        <v>132</v>
      </c>
      <c r="E1164" s="178" t="s">
        <v>1747</v>
      </c>
      <c r="F1164" s="179" t="s">
        <v>1748</v>
      </c>
      <c r="G1164" s="180" t="s">
        <v>189</v>
      </c>
      <c r="H1164" s="181" t="n">
        <v>4</v>
      </c>
      <c r="I1164" s="182"/>
      <c r="J1164" s="183" t="n">
        <f aca="false">ROUND($I$1164*$H$1164,0)</f>
        <v>0</v>
      </c>
      <c r="K1164" s="179" t="s">
        <v>136</v>
      </c>
      <c r="L1164" s="58"/>
      <c r="M1164" s="184"/>
      <c r="N1164" s="185" t="s">
        <v>48</v>
      </c>
      <c r="O1164" s="35"/>
      <c r="P1164" s="186" t="n">
        <f aca="false">$O$1164*$H$1164</f>
        <v>0</v>
      </c>
      <c r="Q1164" s="186" t="n">
        <v>0.00025</v>
      </c>
      <c r="R1164" s="186" t="n">
        <f aca="false">$Q$1164*$H$1164</f>
        <v>0.001</v>
      </c>
      <c r="S1164" s="186" t="n">
        <v>0</v>
      </c>
      <c r="T1164" s="187" t="n">
        <f aca="false">$S$1164*$H$1164</f>
        <v>0</v>
      </c>
      <c r="AR1164" s="118" t="s">
        <v>328</v>
      </c>
      <c r="AT1164" s="118" t="s">
        <v>132</v>
      </c>
      <c r="AU1164" s="118" t="s">
        <v>86</v>
      </c>
      <c r="AY1164" s="12" t="s">
        <v>129</v>
      </c>
      <c r="BE1164" s="188" t="n">
        <f aca="false">IF($N$1164="základní",$J$1164,0)</f>
        <v>0</v>
      </c>
      <c r="BF1164" s="188" t="n">
        <f aca="false">IF($N$1164="snížená",$J$1164,0)</f>
        <v>0</v>
      </c>
      <c r="BG1164" s="188" t="n">
        <f aca="false">IF($N$1164="zákl. přenesená",$J$1164,0)</f>
        <v>0</v>
      </c>
      <c r="BH1164" s="188" t="n">
        <f aca="false">IF($N$1164="sníž. přenesená",$J$1164,0)</f>
        <v>0</v>
      </c>
      <c r="BI1164" s="188" t="n">
        <f aca="false">IF($N$1164="nulová",$J$1164,0)</f>
        <v>0</v>
      </c>
      <c r="BJ1164" s="118" t="s">
        <v>10</v>
      </c>
      <c r="BK1164" s="188" t="n">
        <f aca="false">ROUND($I$1164*$H$1164,0)</f>
        <v>0</v>
      </c>
      <c r="BL1164" s="118" t="s">
        <v>328</v>
      </c>
      <c r="BM1164" s="118" t="s">
        <v>1749</v>
      </c>
    </row>
    <row r="1165" s="12" customFormat="true" ht="27" hidden="false" customHeight="true" outlineLevel="0" collapsed="false">
      <c r="B1165" s="34"/>
      <c r="C1165" s="35"/>
      <c r="D1165" s="189" t="s">
        <v>139</v>
      </c>
      <c r="E1165" s="35"/>
      <c r="F1165" s="190" t="s">
        <v>1750</v>
      </c>
      <c r="G1165" s="35"/>
      <c r="H1165" s="35"/>
      <c r="J1165" s="35"/>
      <c r="K1165" s="35"/>
      <c r="L1165" s="58"/>
      <c r="M1165" s="191"/>
      <c r="N1165" s="35"/>
      <c r="O1165" s="35"/>
      <c r="P1165" s="35"/>
      <c r="Q1165" s="35"/>
      <c r="R1165" s="35"/>
      <c r="S1165" s="35"/>
      <c r="T1165" s="74"/>
      <c r="AT1165" s="12" t="s">
        <v>139</v>
      </c>
      <c r="AU1165" s="12" t="s">
        <v>86</v>
      </c>
    </row>
    <row r="1166" s="12" customFormat="true" ht="84.75" hidden="false" customHeight="true" outlineLevel="0" collapsed="false">
      <c r="B1166" s="34"/>
      <c r="C1166" s="35"/>
      <c r="D1166" s="195" t="s">
        <v>192</v>
      </c>
      <c r="E1166" s="35"/>
      <c r="F1166" s="196" t="s">
        <v>1751</v>
      </c>
      <c r="G1166" s="35"/>
      <c r="H1166" s="35"/>
      <c r="J1166" s="35"/>
      <c r="K1166" s="35"/>
      <c r="L1166" s="58"/>
      <c r="M1166" s="191"/>
      <c r="N1166" s="35"/>
      <c r="O1166" s="35"/>
      <c r="P1166" s="35"/>
      <c r="Q1166" s="35"/>
      <c r="R1166" s="35"/>
      <c r="S1166" s="35"/>
      <c r="T1166" s="74"/>
      <c r="AT1166" s="12" t="s">
        <v>192</v>
      </c>
      <c r="AU1166" s="12" t="s">
        <v>86</v>
      </c>
    </row>
    <row r="1167" s="12" customFormat="true" ht="15.75" hidden="false" customHeight="true" outlineLevel="0" collapsed="false">
      <c r="B1167" s="34"/>
      <c r="C1167" s="221" t="s">
        <v>1752</v>
      </c>
      <c r="D1167" s="221" t="s">
        <v>351</v>
      </c>
      <c r="E1167" s="222" t="s">
        <v>1753</v>
      </c>
      <c r="F1167" s="223" t="s">
        <v>1754</v>
      </c>
      <c r="G1167" s="224" t="s">
        <v>502</v>
      </c>
      <c r="H1167" s="225" t="n">
        <v>4</v>
      </c>
      <c r="I1167" s="226"/>
      <c r="J1167" s="227" t="n">
        <f aca="false">ROUND($I$1167*$H$1167,0)</f>
        <v>0</v>
      </c>
      <c r="K1167" s="223"/>
      <c r="L1167" s="228"/>
      <c r="M1167" s="229"/>
      <c r="N1167" s="230" t="s">
        <v>48</v>
      </c>
      <c r="O1167" s="35"/>
      <c r="P1167" s="186" t="n">
        <f aca="false">$O$1167*$H$1167</f>
        <v>0</v>
      </c>
      <c r="Q1167" s="186" t="n">
        <v>0.02</v>
      </c>
      <c r="R1167" s="186" t="n">
        <f aca="false">$Q$1167*$H$1167</f>
        <v>0.08</v>
      </c>
      <c r="S1167" s="186" t="n">
        <v>0</v>
      </c>
      <c r="T1167" s="187" t="n">
        <f aca="false">$S$1167*$H$1167</f>
        <v>0</v>
      </c>
      <c r="AR1167" s="118" t="s">
        <v>442</v>
      </c>
      <c r="AT1167" s="118" t="s">
        <v>351</v>
      </c>
      <c r="AU1167" s="118" t="s">
        <v>86</v>
      </c>
      <c r="AY1167" s="12" t="s">
        <v>129</v>
      </c>
      <c r="BE1167" s="188" t="n">
        <f aca="false">IF($N$1167="základní",$J$1167,0)</f>
        <v>0</v>
      </c>
      <c r="BF1167" s="188" t="n">
        <f aca="false">IF($N$1167="snížená",$J$1167,0)</f>
        <v>0</v>
      </c>
      <c r="BG1167" s="188" t="n">
        <f aca="false">IF($N$1167="zákl. přenesená",$J$1167,0)</f>
        <v>0</v>
      </c>
      <c r="BH1167" s="188" t="n">
        <f aca="false">IF($N$1167="sníž. přenesená",$J$1167,0)</f>
        <v>0</v>
      </c>
      <c r="BI1167" s="188" t="n">
        <f aca="false">IF($N$1167="nulová",$J$1167,0)</f>
        <v>0</v>
      </c>
      <c r="BJ1167" s="118" t="s">
        <v>10</v>
      </c>
      <c r="BK1167" s="188" t="n">
        <f aca="false">ROUND($I$1167*$H$1167,0)</f>
        <v>0</v>
      </c>
      <c r="BL1167" s="118" t="s">
        <v>328</v>
      </c>
      <c r="BM1167" s="118" t="s">
        <v>1755</v>
      </c>
    </row>
    <row r="1168" s="12" customFormat="true" ht="15.75" hidden="false" customHeight="true" outlineLevel="0" collapsed="false">
      <c r="B1168" s="34"/>
      <c r="C1168" s="180" t="s">
        <v>1756</v>
      </c>
      <c r="D1168" s="180" t="s">
        <v>132</v>
      </c>
      <c r="E1168" s="178" t="s">
        <v>1757</v>
      </c>
      <c r="F1168" s="179" t="s">
        <v>1758</v>
      </c>
      <c r="G1168" s="180" t="s">
        <v>502</v>
      </c>
      <c r="H1168" s="181" t="n">
        <v>4</v>
      </c>
      <c r="I1168" s="182"/>
      <c r="J1168" s="183" t="n">
        <f aca="false">ROUND($I$1168*$H$1168,0)</f>
        <v>0</v>
      </c>
      <c r="K1168" s="179" t="s">
        <v>136</v>
      </c>
      <c r="L1168" s="58"/>
      <c r="M1168" s="184"/>
      <c r="N1168" s="185" t="s">
        <v>48</v>
      </c>
      <c r="O1168" s="35"/>
      <c r="P1168" s="186" t="n">
        <f aca="false">$O$1168*$H$1168</f>
        <v>0</v>
      </c>
      <c r="Q1168" s="186" t="n">
        <v>0.00024</v>
      </c>
      <c r="R1168" s="186" t="n">
        <f aca="false">$Q$1168*$H$1168</f>
        <v>0.00096</v>
      </c>
      <c r="S1168" s="186" t="n">
        <v>0</v>
      </c>
      <c r="T1168" s="187" t="n">
        <f aca="false">$S$1168*$H$1168</f>
        <v>0</v>
      </c>
      <c r="AR1168" s="118" t="s">
        <v>328</v>
      </c>
      <c r="AT1168" s="118" t="s">
        <v>132</v>
      </c>
      <c r="AU1168" s="118" t="s">
        <v>86</v>
      </c>
      <c r="AY1168" s="118" t="s">
        <v>129</v>
      </c>
      <c r="BE1168" s="188" t="n">
        <f aca="false">IF($N$1168="základní",$J$1168,0)</f>
        <v>0</v>
      </c>
      <c r="BF1168" s="188" t="n">
        <f aca="false">IF($N$1168="snížená",$J$1168,0)</f>
        <v>0</v>
      </c>
      <c r="BG1168" s="188" t="n">
        <f aca="false">IF($N$1168="zákl. přenesená",$J$1168,0)</f>
        <v>0</v>
      </c>
      <c r="BH1168" s="188" t="n">
        <f aca="false">IF($N$1168="sníž. přenesená",$J$1168,0)</f>
        <v>0</v>
      </c>
      <c r="BI1168" s="188" t="n">
        <f aca="false">IF($N$1168="nulová",$J$1168,0)</f>
        <v>0</v>
      </c>
      <c r="BJ1168" s="118" t="s">
        <v>10</v>
      </c>
      <c r="BK1168" s="188" t="n">
        <f aca="false">ROUND($I$1168*$H$1168,0)</f>
        <v>0</v>
      </c>
      <c r="BL1168" s="118" t="s">
        <v>328</v>
      </c>
      <c r="BM1168" s="118" t="s">
        <v>1759</v>
      </c>
    </row>
    <row r="1169" s="12" customFormat="true" ht="27" hidden="false" customHeight="true" outlineLevel="0" collapsed="false">
      <c r="B1169" s="34"/>
      <c r="C1169" s="35"/>
      <c r="D1169" s="189" t="s">
        <v>139</v>
      </c>
      <c r="E1169" s="35"/>
      <c r="F1169" s="190" t="s">
        <v>1760</v>
      </c>
      <c r="G1169" s="35"/>
      <c r="H1169" s="35"/>
      <c r="J1169" s="35"/>
      <c r="K1169" s="35"/>
      <c r="L1169" s="58"/>
      <c r="M1169" s="191"/>
      <c r="N1169" s="35"/>
      <c r="O1169" s="35"/>
      <c r="P1169" s="35"/>
      <c r="Q1169" s="35"/>
      <c r="R1169" s="35"/>
      <c r="S1169" s="35"/>
      <c r="T1169" s="74"/>
      <c r="AT1169" s="12" t="s">
        <v>139</v>
      </c>
      <c r="AU1169" s="12" t="s">
        <v>86</v>
      </c>
    </row>
    <row r="1170" s="12" customFormat="true" ht="44.25" hidden="false" customHeight="true" outlineLevel="0" collapsed="false">
      <c r="B1170" s="34"/>
      <c r="C1170" s="35"/>
      <c r="D1170" s="195" t="s">
        <v>192</v>
      </c>
      <c r="E1170" s="35"/>
      <c r="F1170" s="196" t="s">
        <v>1761</v>
      </c>
      <c r="G1170" s="35"/>
      <c r="H1170" s="35"/>
      <c r="J1170" s="35"/>
      <c r="K1170" s="35"/>
      <c r="L1170" s="58"/>
      <c r="M1170" s="191"/>
      <c r="N1170" s="35"/>
      <c r="O1170" s="35"/>
      <c r="P1170" s="35"/>
      <c r="Q1170" s="35"/>
      <c r="R1170" s="35"/>
      <c r="S1170" s="35"/>
      <c r="T1170" s="74"/>
      <c r="AT1170" s="12" t="s">
        <v>192</v>
      </c>
      <c r="AU1170" s="12" t="s">
        <v>86</v>
      </c>
    </row>
    <row r="1171" s="12" customFormat="true" ht="15.75" hidden="false" customHeight="true" outlineLevel="0" collapsed="false">
      <c r="B1171" s="34"/>
      <c r="C1171" s="221" t="s">
        <v>1762</v>
      </c>
      <c r="D1171" s="221" t="s">
        <v>351</v>
      </c>
      <c r="E1171" s="222" t="s">
        <v>1763</v>
      </c>
      <c r="F1171" s="223" t="s">
        <v>1764</v>
      </c>
      <c r="G1171" s="224" t="s">
        <v>502</v>
      </c>
      <c r="H1171" s="225" t="n">
        <v>4</v>
      </c>
      <c r="I1171" s="226"/>
      <c r="J1171" s="227" t="n">
        <f aca="false">ROUND($I$1171*$H$1171,0)</f>
        <v>0</v>
      </c>
      <c r="K1171" s="223"/>
      <c r="L1171" s="228"/>
      <c r="M1171" s="229"/>
      <c r="N1171" s="230" t="s">
        <v>48</v>
      </c>
      <c r="O1171" s="35"/>
      <c r="P1171" s="186" t="n">
        <f aca="false">$O$1171*$H$1171</f>
        <v>0</v>
      </c>
      <c r="Q1171" s="186" t="n">
        <v>0.05</v>
      </c>
      <c r="R1171" s="186" t="n">
        <f aca="false">$Q$1171*$H$1171</f>
        <v>0.2</v>
      </c>
      <c r="S1171" s="186" t="n">
        <v>0</v>
      </c>
      <c r="T1171" s="187" t="n">
        <f aca="false">$S$1171*$H$1171</f>
        <v>0</v>
      </c>
      <c r="AR1171" s="118" t="s">
        <v>442</v>
      </c>
      <c r="AT1171" s="118" t="s">
        <v>351</v>
      </c>
      <c r="AU1171" s="118" t="s">
        <v>86</v>
      </c>
      <c r="AY1171" s="12" t="s">
        <v>129</v>
      </c>
      <c r="BE1171" s="188" t="n">
        <f aca="false">IF($N$1171="základní",$J$1171,0)</f>
        <v>0</v>
      </c>
      <c r="BF1171" s="188" t="n">
        <f aca="false">IF($N$1171="snížená",$J$1171,0)</f>
        <v>0</v>
      </c>
      <c r="BG1171" s="188" t="n">
        <f aca="false">IF($N$1171="zákl. přenesená",$J$1171,0)</f>
        <v>0</v>
      </c>
      <c r="BH1171" s="188" t="n">
        <f aca="false">IF($N$1171="sníž. přenesená",$J$1171,0)</f>
        <v>0</v>
      </c>
      <c r="BI1171" s="188" t="n">
        <f aca="false">IF($N$1171="nulová",$J$1171,0)</f>
        <v>0</v>
      </c>
      <c r="BJ1171" s="118" t="s">
        <v>10</v>
      </c>
      <c r="BK1171" s="188" t="n">
        <f aca="false">ROUND($I$1171*$H$1171,0)</f>
        <v>0</v>
      </c>
      <c r="BL1171" s="118" t="s">
        <v>328</v>
      </c>
      <c r="BM1171" s="118" t="s">
        <v>1765</v>
      </c>
    </row>
    <row r="1172" s="12" customFormat="true" ht="15.75" hidden="false" customHeight="true" outlineLevel="0" collapsed="false">
      <c r="B1172" s="34"/>
      <c r="C1172" s="180" t="s">
        <v>1766</v>
      </c>
      <c r="D1172" s="180" t="s">
        <v>132</v>
      </c>
      <c r="E1172" s="178" t="s">
        <v>1767</v>
      </c>
      <c r="F1172" s="179" t="s">
        <v>1768</v>
      </c>
      <c r="G1172" s="180" t="s">
        <v>502</v>
      </c>
      <c r="H1172" s="181" t="n">
        <v>40</v>
      </c>
      <c r="I1172" s="182"/>
      <c r="J1172" s="183" t="n">
        <f aca="false">ROUND($I$1172*$H$1172,0)</f>
        <v>0</v>
      </c>
      <c r="K1172" s="179" t="s">
        <v>136</v>
      </c>
      <c r="L1172" s="58"/>
      <c r="M1172" s="184"/>
      <c r="N1172" s="185" t="s">
        <v>48</v>
      </c>
      <c r="O1172" s="35"/>
      <c r="P1172" s="186" t="n">
        <f aca="false">$O$1172*$H$1172</f>
        <v>0</v>
      </c>
      <c r="Q1172" s="186" t="n">
        <v>0.00025</v>
      </c>
      <c r="R1172" s="186" t="n">
        <f aca="false">$Q$1172*$H$1172</f>
        <v>0.01</v>
      </c>
      <c r="S1172" s="186" t="n">
        <v>0</v>
      </c>
      <c r="T1172" s="187" t="n">
        <f aca="false">$S$1172*$H$1172</f>
        <v>0</v>
      </c>
      <c r="AR1172" s="118" t="s">
        <v>328</v>
      </c>
      <c r="AT1172" s="118" t="s">
        <v>132</v>
      </c>
      <c r="AU1172" s="118" t="s">
        <v>86</v>
      </c>
      <c r="AY1172" s="118" t="s">
        <v>129</v>
      </c>
      <c r="BE1172" s="188" t="n">
        <f aca="false">IF($N$1172="základní",$J$1172,0)</f>
        <v>0</v>
      </c>
      <c r="BF1172" s="188" t="n">
        <f aca="false">IF($N$1172="snížená",$J$1172,0)</f>
        <v>0</v>
      </c>
      <c r="BG1172" s="188" t="n">
        <f aca="false">IF($N$1172="zákl. přenesená",$J$1172,0)</f>
        <v>0</v>
      </c>
      <c r="BH1172" s="188" t="n">
        <f aca="false">IF($N$1172="sníž. přenesená",$J$1172,0)</f>
        <v>0</v>
      </c>
      <c r="BI1172" s="188" t="n">
        <f aca="false">IF($N$1172="nulová",$J$1172,0)</f>
        <v>0</v>
      </c>
      <c r="BJ1172" s="118" t="s">
        <v>10</v>
      </c>
      <c r="BK1172" s="188" t="n">
        <f aca="false">ROUND($I$1172*$H$1172,0)</f>
        <v>0</v>
      </c>
      <c r="BL1172" s="118" t="s">
        <v>328</v>
      </c>
      <c r="BM1172" s="118" t="s">
        <v>1769</v>
      </c>
    </row>
    <row r="1173" s="12" customFormat="true" ht="38.25" hidden="false" customHeight="true" outlineLevel="0" collapsed="false">
      <c r="B1173" s="34"/>
      <c r="C1173" s="35"/>
      <c r="D1173" s="189" t="s">
        <v>139</v>
      </c>
      <c r="E1173" s="35"/>
      <c r="F1173" s="190" t="s">
        <v>1770</v>
      </c>
      <c r="G1173" s="35"/>
      <c r="H1173" s="35"/>
      <c r="J1173" s="35"/>
      <c r="K1173" s="35"/>
      <c r="L1173" s="58"/>
      <c r="M1173" s="191"/>
      <c r="N1173" s="35"/>
      <c r="O1173" s="35"/>
      <c r="P1173" s="35"/>
      <c r="Q1173" s="35"/>
      <c r="R1173" s="35"/>
      <c r="S1173" s="35"/>
      <c r="T1173" s="74"/>
      <c r="AT1173" s="12" t="s">
        <v>139</v>
      </c>
      <c r="AU1173" s="12" t="s">
        <v>86</v>
      </c>
    </row>
    <row r="1174" s="12" customFormat="true" ht="57.75" hidden="false" customHeight="true" outlineLevel="0" collapsed="false">
      <c r="B1174" s="34"/>
      <c r="C1174" s="35"/>
      <c r="D1174" s="195" t="s">
        <v>192</v>
      </c>
      <c r="E1174" s="35"/>
      <c r="F1174" s="196" t="s">
        <v>1771</v>
      </c>
      <c r="G1174" s="35"/>
      <c r="H1174" s="35"/>
      <c r="J1174" s="35"/>
      <c r="K1174" s="35"/>
      <c r="L1174" s="58"/>
      <c r="M1174" s="191"/>
      <c r="N1174" s="35"/>
      <c r="O1174" s="35"/>
      <c r="P1174" s="35"/>
      <c r="Q1174" s="35"/>
      <c r="R1174" s="35"/>
      <c r="S1174" s="35"/>
      <c r="T1174" s="74"/>
      <c r="AT1174" s="12" t="s">
        <v>192</v>
      </c>
      <c r="AU1174" s="12" t="s">
        <v>86</v>
      </c>
    </row>
    <row r="1175" s="12" customFormat="true" ht="27" hidden="false" customHeight="true" outlineLevel="0" collapsed="false">
      <c r="B1175" s="34"/>
      <c r="C1175" s="221" t="s">
        <v>1772</v>
      </c>
      <c r="D1175" s="221" t="s">
        <v>351</v>
      </c>
      <c r="E1175" s="222" t="s">
        <v>1773</v>
      </c>
      <c r="F1175" s="223" t="s">
        <v>1774</v>
      </c>
      <c r="G1175" s="224" t="s">
        <v>502</v>
      </c>
      <c r="H1175" s="225" t="n">
        <v>40</v>
      </c>
      <c r="I1175" s="226"/>
      <c r="J1175" s="227" t="n">
        <f aca="false">ROUND($I$1175*$H$1175,0)</f>
        <v>0</v>
      </c>
      <c r="K1175" s="223"/>
      <c r="L1175" s="228"/>
      <c r="M1175" s="229"/>
      <c r="N1175" s="230" t="s">
        <v>48</v>
      </c>
      <c r="O1175" s="35"/>
      <c r="P1175" s="186" t="n">
        <f aca="false">$O$1175*$H$1175</f>
        <v>0</v>
      </c>
      <c r="Q1175" s="186" t="n">
        <v>0.03873</v>
      </c>
      <c r="R1175" s="186" t="n">
        <f aca="false">$Q$1175*$H$1175</f>
        <v>1.5492</v>
      </c>
      <c r="S1175" s="186" t="n">
        <v>0</v>
      </c>
      <c r="T1175" s="187" t="n">
        <f aca="false">$S$1175*$H$1175</f>
        <v>0</v>
      </c>
      <c r="AR1175" s="118" t="s">
        <v>442</v>
      </c>
      <c r="AT1175" s="118" t="s">
        <v>351</v>
      </c>
      <c r="AU1175" s="118" t="s">
        <v>86</v>
      </c>
      <c r="AY1175" s="12" t="s">
        <v>129</v>
      </c>
      <c r="BE1175" s="188" t="n">
        <f aca="false">IF($N$1175="základní",$J$1175,0)</f>
        <v>0</v>
      </c>
      <c r="BF1175" s="188" t="n">
        <f aca="false">IF($N$1175="snížená",$J$1175,0)</f>
        <v>0</v>
      </c>
      <c r="BG1175" s="188" t="n">
        <f aca="false">IF($N$1175="zákl. přenesená",$J$1175,0)</f>
        <v>0</v>
      </c>
      <c r="BH1175" s="188" t="n">
        <f aca="false">IF($N$1175="sníž. přenesená",$J$1175,0)</f>
        <v>0</v>
      </c>
      <c r="BI1175" s="188" t="n">
        <f aca="false">IF($N$1175="nulová",$J$1175,0)</f>
        <v>0</v>
      </c>
      <c r="BJ1175" s="118" t="s">
        <v>10</v>
      </c>
      <c r="BK1175" s="188" t="n">
        <f aca="false">ROUND($I$1175*$H$1175,0)</f>
        <v>0</v>
      </c>
      <c r="BL1175" s="118" t="s">
        <v>328</v>
      </c>
      <c r="BM1175" s="118" t="s">
        <v>1775</v>
      </c>
    </row>
    <row r="1176" s="12" customFormat="true" ht="27" hidden="false" customHeight="true" outlineLevel="0" collapsed="false">
      <c r="B1176" s="34"/>
      <c r="C1176" s="35"/>
      <c r="D1176" s="189" t="s">
        <v>139</v>
      </c>
      <c r="E1176" s="35"/>
      <c r="F1176" s="190" t="s">
        <v>1776</v>
      </c>
      <c r="G1176" s="35"/>
      <c r="H1176" s="35"/>
      <c r="J1176" s="35"/>
      <c r="K1176" s="35"/>
      <c r="L1176" s="58"/>
      <c r="M1176" s="191"/>
      <c r="N1176" s="35"/>
      <c r="O1176" s="35"/>
      <c r="P1176" s="35"/>
      <c r="Q1176" s="35"/>
      <c r="R1176" s="35"/>
      <c r="S1176" s="35"/>
      <c r="T1176" s="74"/>
      <c r="AT1176" s="12" t="s">
        <v>139</v>
      </c>
      <c r="AU1176" s="12" t="s">
        <v>86</v>
      </c>
    </row>
    <row r="1177" s="12" customFormat="true" ht="15.75" hidden="false" customHeight="true" outlineLevel="0" collapsed="false">
      <c r="B1177" s="34"/>
      <c r="C1177" s="221" t="s">
        <v>1777</v>
      </c>
      <c r="D1177" s="221" t="s">
        <v>351</v>
      </c>
      <c r="E1177" s="222" t="s">
        <v>1778</v>
      </c>
      <c r="F1177" s="223" t="s">
        <v>1779</v>
      </c>
      <c r="G1177" s="224" t="s">
        <v>502</v>
      </c>
      <c r="H1177" s="225" t="n">
        <v>240</v>
      </c>
      <c r="I1177" s="226"/>
      <c r="J1177" s="227" t="n">
        <f aca="false">ROUND($I$1177*$H$1177,0)</f>
        <v>0</v>
      </c>
      <c r="K1177" s="223"/>
      <c r="L1177" s="228"/>
      <c r="M1177" s="229"/>
      <c r="N1177" s="230" t="s">
        <v>48</v>
      </c>
      <c r="O1177" s="35"/>
      <c r="P1177" s="186" t="n">
        <f aca="false">$O$1177*$H$1177</f>
        <v>0</v>
      </c>
      <c r="Q1177" s="186" t="n">
        <v>0.00035</v>
      </c>
      <c r="R1177" s="186" t="n">
        <f aca="false">$Q$1177*$H$1177</f>
        <v>0.084</v>
      </c>
      <c r="S1177" s="186" t="n">
        <v>0</v>
      </c>
      <c r="T1177" s="187" t="n">
        <f aca="false">$S$1177*$H$1177</f>
        <v>0</v>
      </c>
      <c r="AR1177" s="118" t="s">
        <v>442</v>
      </c>
      <c r="AT1177" s="118" t="s">
        <v>351</v>
      </c>
      <c r="AU1177" s="118" t="s">
        <v>86</v>
      </c>
      <c r="AY1177" s="12" t="s">
        <v>129</v>
      </c>
      <c r="BE1177" s="188" t="n">
        <f aca="false">IF($N$1177="základní",$J$1177,0)</f>
        <v>0</v>
      </c>
      <c r="BF1177" s="188" t="n">
        <f aca="false">IF($N$1177="snížená",$J$1177,0)</f>
        <v>0</v>
      </c>
      <c r="BG1177" s="188" t="n">
        <f aca="false">IF($N$1177="zákl. přenesená",$J$1177,0)</f>
        <v>0</v>
      </c>
      <c r="BH1177" s="188" t="n">
        <f aca="false">IF($N$1177="sníž. přenesená",$J$1177,0)</f>
        <v>0</v>
      </c>
      <c r="BI1177" s="188" t="n">
        <f aca="false">IF($N$1177="nulová",$J$1177,0)</f>
        <v>0</v>
      </c>
      <c r="BJ1177" s="118" t="s">
        <v>10</v>
      </c>
      <c r="BK1177" s="188" t="n">
        <f aca="false">ROUND($I$1177*$H$1177,0)</f>
        <v>0</v>
      </c>
      <c r="BL1177" s="118" t="s">
        <v>328</v>
      </c>
      <c r="BM1177" s="118" t="s">
        <v>1780</v>
      </c>
    </row>
    <row r="1178" s="12" customFormat="true" ht="15.75" hidden="false" customHeight="true" outlineLevel="0" collapsed="false">
      <c r="B1178" s="197"/>
      <c r="C1178" s="198"/>
      <c r="D1178" s="189" t="s">
        <v>194</v>
      </c>
      <c r="E1178" s="199"/>
      <c r="F1178" s="199" t="s">
        <v>1781</v>
      </c>
      <c r="G1178" s="198"/>
      <c r="H1178" s="200" t="n">
        <v>240</v>
      </c>
      <c r="J1178" s="198"/>
      <c r="K1178" s="198"/>
      <c r="L1178" s="201"/>
      <c r="M1178" s="202"/>
      <c r="N1178" s="198"/>
      <c r="O1178" s="198"/>
      <c r="P1178" s="198"/>
      <c r="Q1178" s="198"/>
      <c r="R1178" s="198"/>
      <c r="S1178" s="198"/>
      <c r="T1178" s="203"/>
      <c r="AT1178" s="204" t="s">
        <v>194</v>
      </c>
      <c r="AU1178" s="204" t="s">
        <v>86</v>
      </c>
      <c r="AV1178" s="204" t="s">
        <v>86</v>
      </c>
      <c r="AW1178" s="204" t="s">
        <v>105</v>
      </c>
      <c r="AX1178" s="204" t="s">
        <v>10</v>
      </c>
      <c r="AY1178" s="204" t="s">
        <v>129</v>
      </c>
    </row>
    <row r="1179" s="12" customFormat="true" ht="15.75" hidden="false" customHeight="true" outlineLevel="0" collapsed="false">
      <c r="B1179" s="34"/>
      <c r="C1179" s="177" t="s">
        <v>1782</v>
      </c>
      <c r="D1179" s="177" t="s">
        <v>132</v>
      </c>
      <c r="E1179" s="178" t="s">
        <v>1783</v>
      </c>
      <c r="F1179" s="179" t="s">
        <v>1784</v>
      </c>
      <c r="G1179" s="180" t="s">
        <v>502</v>
      </c>
      <c r="H1179" s="181" t="n">
        <v>28</v>
      </c>
      <c r="I1179" s="182"/>
      <c r="J1179" s="183" t="n">
        <f aca="false">ROUND($I$1179*$H$1179,0)</f>
        <v>0</v>
      </c>
      <c r="K1179" s="179" t="s">
        <v>136</v>
      </c>
      <c r="L1179" s="58"/>
      <c r="M1179" s="184"/>
      <c r="N1179" s="185" t="s">
        <v>48</v>
      </c>
      <c r="O1179" s="35"/>
      <c r="P1179" s="186" t="n">
        <f aca="false">$O$1179*$H$1179</f>
        <v>0</v>
      </c>
      <c r="Q1179" s="186" t="n">
        <v>0</v>
      </c>
      <c r="R1179" s="186" t="n">
        <f aca="false">$Q$1179*$H$1179</f>
        <v>0</v>
      </c>
      <c r="S1179" s="186" t="n">
        <v>0.0417</v>
      </c>
      <c r="T1179" s="187" t="n">
        <f aca="false">$S$1179*$H$1179</f>
        <v>1.1676</v>
      </c>
      <c r="AR1179" s="118" t="s">
        <v>328</v>
      </c>
      <c r="AT1179" s="118" t="s">
        <v>132</v>
      </c>
      <c r="AU1179" s="118" t="s">
        <v>86</v>
      </c>
      <c r="AY1179" s="12" t="s">
        <v>129</v>
      </c>
      <c r="BE1179" s="188" t="n">
        <f aca="false">IF($N$1179="základní",$J$1179,0)</f>
        <v>0</v>
      </c>
      <c r="BF1179" s="188" t="n">
        <f aca="false">IF($N$1179="snížená",$J$1179,0)</f>
        <v>0</v>
      </c>
      <c r="BG1179" s="188" t="n">
        <f aca="false">IF($N$1179="zákl. přenesená",$J$1179,0)</f>
        <v>0</v>
      </c>
      <c r="BH1179" s="188" t="n">
        <f aca="false">IF($N$1179="sníž. přenesená",$J$1179,0)</f>
        <v>0</v>
      </c>
      <c r="BI1179" s="188" t="n">
        <f aca="false">IF($N$1179="nulová",$J$1179,0)</f>
        <v>0</v>
      </c>
      <c r="BJ1179" s="118" t="s">
        <v>10</v>
      </c>
      <c r="BK1179" s="188" t="n">
        <f aca="false">ROUND($I$1179*$H$1179,0)</f>
        <v>0</v>
      </c>
      <c r="BL1179" s="118" t="s">
        <v>328</v>
      </c>
      <c r="BM1179" s="118" t="s">
        <v>1785</v>
      </c>
    </row>
    <row r="1180" s="12" customFormat="true" ht="16.5" hidden="false" customHeight="true" outlineLevel="0" collapsed="false">
      <c r="B1180" s="34"/>
      <c r="C1180" s="35"/>
      <c r="D1180" s="189" t="s">
        <v>139</v>
      </c>
      <c r="E1180" s="35"/>
      <c r="F1180" s="190" t="s">
        <v>1786</v>
      </c>
      <c r="G1180" s="35"/>
      <c r="H1180" s="35"/>
      <c r="J1180" s="35"/>
      <c r="K1180" s="35"/>
      <c r="L1180" s="58"/>
      <c r="M1180" s="191"/>
      <c r="N1180" s="35"/>
      <c r="O1180" s="35"/>
      <c r="P1180" s="35"/>
      <c r="Q1180" s="35"/>
      <c r="R1180" s="35"/>
      <c r="S1180" s="35"/>
      <c r="T1180" s="74"/>
      <c r="AT1180" s="12" t="s">
        <v>139</v>
      </c>
      <c r="AU1180" s="12" t="s">
        <v>86</v>
      </c>
    </row>
    <row r="1181" s="12" customFormat="true" ht="15.75" hidden="false" customHeight="true" outlineLevel="0" collapsed="false">
      <c r="B1181" s="34"/>
      <c r="C1181" s="177" t="s">
        <v>1787</v>
      </c>
      <c r="D1181" s="177" t="s">
        <v>132</v>
      </c>
      <c r="E1181" s="178" t="s">
        <v>1788</v>
      </c>
      <c r="F1181" s="179" t="s">
        <v>1789</v>
      </c>
      <c r="G1181" s="180" t="s">
        <v>366</v>
      </c>
      <c r="H1181" s="181" t="n">
        <v>73.6</v>
      </c>
      <c r="I1181" s="182"/>
      <c r="J1181" s="183" t="n">
        <f aca="false">ROUND($I$1181*$H$1181,0)</f>
        <v>0</v>
      </c>
      <c r="K1181" s="179" t="s">
        <v>136</v>
      </c>
      <c r="L1181" s="58"/>
      <c r="M1181" s="184"/>
      <c r="N1181" s="185" t="s">
        <v>48</v>
      </c>
      <c r="O1181" s="35"/>
      <c r="P1181" s="186" t="n">
        <f aca="false">$O$1181*$H$1181</f>
        <v>0</v>
      </c>
      <c r="Q1181" s="186" t="n">
        <v>0</v>
      </c>
      <c r="R1181" s="186" t="n">
        <f aca="false">$Q$1181*$H$1181</f>
        <v>0</v>
      </c>
      <c r="S1181" s="186" t="n">
        <v>0</v>
      </c>
      <c r="T1181" s="187" t="n">
        <f aca="false">$S$1181*$H$1181</f>
        <v>0</v>
      </c>
      <c r="AR1181" s="118" t="s">
        <v>155</v>
      </c>
      <c r="AT1181" s="118" t="s">
        <v>132</v>
      </c>
      <c r="AU1181" s="118" t="s">
        <v>86</v>
      </c>
      <c r="AY1181" s="12" t="s">
        <v>129</v>
      </c>
      <c r="BE1181" s="188" t="n">
        <f aca="false">IF($N$1181="základní",$J$1181,0)</f>
        <v>0</v>
      </c>
      <c r="BF1181" s="188" t="n">
        <f aca="false">IF($N$1181="snížená",$J$1181,0)</f>
        <v>0</v>
      </c>
      <c r="BG1181" s="188" t="n">
        <f aca="false">IF($N$1181="zákl. přenesená",$J$1181,0)</f>
        <v>0</v>
      </c>
      <c r="BH1181" s="188" t="n">
        <f aca="false">IF($N$1181="sníž. přenesená",$J$1181,0)</f>
        <v>0</v>
      </c>
      <c r="BI1181" s="188" t="n">
        <f aca="false">IF($N$1181="nulová",$J$1181,0)</f>
        <v>0</v>
      </c>
      <c r="BJ1181" s="118" t="s">
        <v>10</v>
      </c>
      <c r="BK1181" s="188" t="n">
        <f aca="false">ROUND($I$1181*$H$1181,0)</f>
        <v>0</v>
      </c>
      <c r="BL1181" s="118" t="s">
        <v>155</v>
      </c>
      <c r="BM1181" s="118" t="s">
        <v>1790</v>
      </c>
    </row>
    <row r="1182" s="12" customFormat="true" ht="27" hidden="false" customHeight="true" outlineLevel="0" collapsed="false">
      <c r="B1182" s="34"/>
      <c r="C1182" s="35"/>
      <c r="D1182" s="189" t="s">
        <v>139</v>
      </c>
      <c r="E1182" s="35"/>
      <c r="F1182" s="190" t="s">
        <v>1791</v>
      </c>
      <c r="G1182" s="35"/>
      <c r="H1182" s="35"/>
      <c r="J1182" s="35"/>
      <c r="K1182" s="35"/>
      <c r="L1182" s="58"/>
      <c r="M1182" s="191"/>
      <c r="N1182" s="35"/>
      <c r="O1182" s="35"/>
      <c r="P1182" s="35"/>
      <c r="Q1182" s="35"/>
      <c r="R1182" s="35"/>
      <c r="S1182" s="35"/>
      <c r="T1182" s="74"/>
      <c r="AT1182" s="12" t="s">
        <v>139</v>
      </c>
      <c r="AU1182" s="12" t="s">
        <v>86</v>
      </c>
    </row>
    <row r="1183" s="12" customFormat="true" ht="44.25" hidden="false" customHeight="true" outlineLevel="0" collapsed="false">
      <c r="B1183" s="34"/>
      <c r="C1183" s="35"/>
      <c r="D1183" s="195" t="s">
        <v>192</v>
      </c>
      <c r="E1183" s="35"/>
      <c r="F1183" s="196" t="s">
        <v>1792</v>
      </c>
      <c r="G1183" s="35"/>
      <c r="H1183" s="35"/>
      <c r="J1183" s="35"/>
      <c r="K1183" s="35"/>
      <c r="L1183" s="58"/>
      <c r="M1183" s="191"/>
      <c r="N1183" s="35"/>
      <c r="O1183" s="35"/>
      <c r="P1183" s="35"/>
      <c r="Q1183" s="35"/>
      <c r="R1183" s="35"/>
      <c r="S1183" s="35"/>
      <c r="T1183" s="74"/>
      <c r="AT1183" s="12" t="s">
        <v>192</v>
      </c>
      <c r="AU1183" s="12" t="s">
        <v>86</v>
      </c>
    </row>
    <row r="1184" s="12" customFormat="true" ht="15.75" hidden="false" customHeight="true" outlineLevel="0" collapsed="false">
      <c r="B1184" s="197"/>
      <c r="C1184" s="198"/>
      <c r="D1184" s="195" t="s">
        <v>194</v>
      </c>
      <c r="E1184" s="198"/>
      <c r="F1184" s="199" t="s">
        <v>1793</v>
      </c>
      <c r="G1184" s="198"/>
      <c r="H1184" s="200" t="n">
        <v>36.8</v>
      </c>
      <c r="J1184" s="198"/>
      <c r="K1184" s="198"/>
      <c r="L1184" s="201"/>
      <c r="M1184" s="202"/>
      <c r="N1184" s="198"/>
      <c r="O1184" s="198"/>
      <c r="P1184" s="198"/>
      <c r="Q1184" s="198"/>
      <c r="R1184" s="198"/>
      <c r="S1184" s="198"/>
      <c r="T1184" s="203"/>
      <c r="AT1184" s="204" t="s">
        <v>194</v>
      </c>
      <c r="AU1184" s="204" t="s">
        <v>86</v>
      </c>
      <c r="AV1184" s="204" t="s">
        <v>86</v>
      </c>
      <c r="AW1184" s="204" t="s">
        <v>105</v>
      </c>
      <c r="AX1184" s="204" t="s">
        <v>10</v>
      </c>
      <c r="AY1184" s="204" t="s">
        <v>129</v>
      </c>
    </row>
    <row r="1185" s="12" customFormat="true" ht="15.75" hidden="false" customHeight="true" outlineLevel="0" collapsed="false">
      <c r="B1185" s="197"/>
      <c r="C1185" s="198"/>
      <c r="D1185" s="195" t="s">
        <v>194</v>
      </c>
      <c r="E1185" s="198"/>
      <c r="F1185" s="199" t="s">
        <v>1794</v>
      </c>
      <c r="G1185" s="198"/>
      <c r="H1185" s="200" t="n">
        <v>73.6</v>
      </c>
      <c r="J1185" s="198"/>
      <c r="K1185" s="198"/>
      <c r="L1185" s="201"/>
      <c r="M1185" s="202"/>
      <c r="N1185" s="198"/>
      <c r="O1185" s="198"/>
      <c r="P1185" s="198"/>
      <c r="Q1185" s="198"/>
      <c r="R1185" s="198"/>
      <c r="S1185" s="198"/>
      <c r="T1185" s="203"/>
      <c r="AT1185" s="204" t="s">
        <v>194</v>
      </c>
      <c r="AU1185" s="204" t="s">
        <v>86</v>
      </c>
      <c r="AV1185" s="204" t="s">
        <v>86</v>
      </c>
      <c r="AW1185" s="204" t="s">
        <v>77</v>
      </c>
      <c r="AX1185" s="204" t="s">
        <v>10</v>
      </c>
      <c r="AY1185" s="204" t="s">
        <v>129</v>
      </c>
    </row>
    <row r="1186" s="12" customFormat="true" ht="15.75" hidden="false" customHeight="true" outlineLevel="0" collapsed="false">
      <c r="B1186" s="34"/>
      <c r="C1186" s="221" t="s">
        <v>1795</v>
      </c>
      <c r="D1186" s="221" t="s">
        <v>351</v>
      </c>
      <c r="E1186" s="222" t="s">
        <v>1796</v>
      </c>
      <c r="F1186" s="223" t="s">
        <v>1797</v>
      </c>
      <c r="G1186" s="224" t="s">
        <v>366</v>
      </c>
      <c r="H1186" s="225" t="n">
        <v>38.64</v>
      </c>
      <c r="I1186" s="226"/>
      <c r="J1186" s="227" t="n">
        <f aca="false">ROUND($I$1186*$H$1186,0)</f>
        <v>0</v>
      </c>
      <c r="K1186" s="223"/>
      <c r="L1186" s="228"/>
      <c r="M1186" s="229"/>
      <c r="N1186" s="230" t="s">
        <v>48</v>
      </c>
      <c r="O1186" s="35"/>
      <c r="P1186" s="186" t="n">
        <f aca="false">$O$1186*$H$1186</f>
        <v>0</v>
      </c>
      <c r="Q1186" s="186" t="n">
        <v>6E-005</v>
      </c>
      <c r="R1186" s="186" t="n">
        <f aca="false">$Q$1186*$H$1186</f>
        <v>0.0023184</v>
      </c>
      <c r="S1186" s="186" t="n">
        <v>0</v>
      </c>
      <c r="T1186" s="187" t="n">
        <f aca="false">$S$1186*$H$1186</f>
        <v>0</v>
      </c>
      <c r="AR1186" s="118" t="s">
        <v>237</v>
      </c>
      <c r="AT1186" s="118" t="s">
        <v>351</v>
      </c>
      <c r="AU1186" s="118" t="s">
        <v>86</v>
      </c>
      <c r="AY1186" s="12" t="s">
        <v>129</v>
      </c>
      <c r="BE1186" s="188" t="n">
        <f aca="false">IF($N$1186="základní",$J$1186,0)</f>
        <v>0</v>
      </c>
      <c r="BF1186" s="188" t="n">
        <f aca="false">IF($N$1186="snížená",$J$1186,0)</f>
        <v>0</v>
      </c>
      <c r="BG1186" s="188" t="n">
        <f aca="false">IF($N$1186="zákl. přenesená",$J$1186,0)</f>
        <v>0</v>
      </c>
      <c r="BH1186" s="188" t="n">
        <f aca="false">IF($N$1186="sníž. přenesená",$J$1186,0)</f>
        <v>0</v>
      </c>
      <c r="BI1186" s="188" t="n">
        <f aca="false">IF($N$1186="nulová",$J$1186,0)</f>
        <v>0</v>
      </c>
      <c r="BJ1186" s="118" t="s">
        <v>10</v>
      </c>
      <c r="BK1186" s="188" t="n">
        <f aca="false">ROUND($I$1186*$H$1186,0)</f>
        <v>0</v>
      </c>
      <c r="BL1186" s="118" t="s">
        <v>155</v>
      </c>
      <c r="BM1186" s="118" t="s">
        <v>1798</v>
      </c>
    </row>
    <row r="1187" s="12" customFormat="true" ht="16.5" hidden="false" customHeight="true" outlineLevel="0" collapsed="false">
      <c r="B1187" s="34"/>
      <c r="C1187" s="35"/>
      <c r="D1187" s="189" t="s">
        <v>139</v>
      </c>
      <c r="E1187" s="35"/>
      <c r="F1187" s="190" t="s">
        <v>1797</v>
      </c>
      <c r="G1187" s="35"/>
      <c r="H1187" s="35"/>
      <c r="J1187" s="35"/>
      <c r="K1187" s="35"/>
      <c r="L1187" s="58"/>
      <c r="M1187" s="191"/>
      <c r="N1187" s="35"/>
      <c r="O1187" s="35"/>
      <c r="P1187" s="35"/>
      <c r="Q1187" s="35"/>
      <c r="R1187" s="35"/>
      <c r="S1187" s="35"/>
      <c r="T1187" s="74"/>
      <c r="AT1187" s="12" t="s">
        <v>139</v>
      </c>
      <c r="AU1187" s="12" t="s">
        <v>86</v>
      </c>
    </row>
    <row r="1188" s="12" customFormat="true" ht="15.75" hidden="false" customHeight="true" outlineLevel="0" collapsed="false">
      <c r="B1188" s="197"/>
      <c r="C1188" s="198"/>
      <c r="D1188" s="195" t="s">
        <v>194</v>
      </c>
      <c r="E1188" s="198"/>
      <c r="F1188" s="199" t="s">
        <v>1799</v>
      </c>
      <c r="G1188" s="198"/>
      <c r="H1188" s="200" t="n">
        <v>38.64</v>
      </c>
      <c r="J1188" s="198"/>
      <c r="K1188" s="198"/>
      <c r="L1188" s="201"/>
      <c r="M1188" s="202"/>
      <c r="N1188" s="198"/>
      <c r="O1188" s="198"/>
      <c r="P1188" s="198"/>
      <c r="Q1188" s="198"/>
      <c r="R1188" s="198"/>
      <c r="S1188" s="198"/>
      <c r="T1188" s="203"/>
      <c r="AT1188" s="204" t="s">
        <v>194</v>
      </c>
      <c r="AU1188" s="204" t="s">
        <v>86</v>
      </c>
      <c r="AV1188" s="204" t="s">
        <v>86</v>
      </c>
      <c r="AW1188" s="204" t="s">
        <v>77</v>
      </c>
      <c r="AX1188" s="204" t="s">
        <v>10</v>
      </c>
      <c r="AY1188" s="204" t="s">
        <v>129</v>
      </c>
    </row>
    <row r="1189" s="12" customFormat="true" ht="15.75" hidden="false" customHeight="true" outlineLevel="0" collapsed="false">
      <c r="B1189" s="34"/>
      <c r="C1189" s="221" t="s">
        <v>1800</v>
      </c>
      <c r="D1189" s="221" t="s">
        <v>351</v>
      </c>
      <c r="E1189" s="222" t="s">
        <v>1801</v>
      </c>
      <c r="F1189" s="223" t="s">
        <v>1802</v>
      </c>
      <c r="G1189" s="224" t="s">
        <v>366</v>
      </c>
      <c r="H1189" s="225" t="n">
        <v>38.64</v>
      </c>
      <c r="I1189" s="226"/>
      <c r="J1189" s="227" t="n">
        <f aca="false">ROUND($I$1189*$H$1189,0)</f>
        <v>0</v>
      </c>
      <c r="K1189" s="223"/>
      <c r="L1189" s="228"/>
      <c r="M1189" s="229"/>
      <c r="N1189" s="230" t="s">
        <v>48</v>
      </c>
      <c r="O1189" s="35"/>
      <c r="P1189" s="186" t="n">
        <f aca="false">$O$1189*$H$1189</f>
        <v>0</v>
      </c>
      <c r="Q1189" s="186" t="n">
        <v>6E-005</v>
      </c>
      <c r="R1189" s="186" t="n">
        <f aca="false">$Q$1189*$H$1189</f>
        <v>0.0023184</v>
      </c>
      <c r="S1189" s="186" t="n">
        <v>0</v>
      </c>
      <c r="T1189" s="187" t="n">
        <f aca="false">$S$1189*$H$1189</f>
        <v>0</v>
      </c>
      <c r="AR1189" s="118" t="s">
        <v>237</v>
      </c>
      <c r="AT1189" s="118" t="s">
        <v>351</v>
      </c>
      <c r="AU1189" s="118" t="s">
        <v>86</v>
      </c>
      <c r="AY1189" s="12" t="s">
        <v>129</v>
      </c>
      <c r="BE1189" s="188" t="n">
        <f aca="false">IF($N$1189="základní",$J$1189,0)</f>
        <v>0</v>
      </c>
      <c r="BF1189" s="188" t="n">
        <f aca="false">IF($N$1189="snížená",$J$1189,0)</f>
        <v>0</v>
      </c>
      <c r="BG1189" s="188" t="n">
        <f aca="false">IF($N$1189="zákl. přenesená",$J$1189,0)</f>
        <v>0</v>
      </c>
      <c r="BH1189" s="188" t="n">
        <f aca="false">IF($N$1189="sníž. přenesená",$J$1189,0)</f>
        <v>0</v>
      </c>
      <c r="BI1189" s="188" t="n">
        <f aca="false">IF($N$1189="nulová",$J$1189,0)</f>
        <v>0</v>
      </c>
      <c r="BJ1189" s="118" t="s">
        <v>10</v>
      </c>
      <c r="BK1189" s="188" t="n">
        <f aca="false">ROUND($I$1189*$H$1189,0)</f>
        <v>0</v>
      </c>
      <c r="BL1189" s="118" t="s">
        <v>155</v>
      </c>
      <c r="BM1189" s="118" t="s">
        <v>1803</v>
      </c>
    </row>
    <row r="1190" s="12" customFormat="true" ht="16.5" hidden="false" customHeight="true" outlineLevel="0" collapsed="false">
      <c r="B1190" s="34"/>
      <c r="C1190" s="35"/>
      <c r="D1190" s="189" t="s">
        <v>139</v>
      </c>
      <c r="E1190" s="35"/>
      <c r="F1190" s="190" t="s">
        <v>1802</v>
      </c>
      <c r="G1190" s="35"/>
      <c r="H1190" s="35"/>
      <c r="J1190" s="35"/>
      <c r="K1190" s="35"/>
      <c r="L1190" s="58"/>
      <c r="M1190" s="191"/>
      <c r="N1190" s="35"/>
      <c r="O1190" s="35"/>
      <c r="P1190" s="35"/>
      <c r="Q1190" s="35"/>
      <c r="R1190" s="35"/>
      <c r="S1190" s="35"/>
      <c r="T1190" s="74"/>
      <c r="AT1190" s="12" t="s">
        <v>139</v>
      </c>
      <c r="AU1190" s="12" t="s">
        <v>86</v>
      </c>
    </row>
    <row r="1191" s="12" customFormat="true" ht="15.75" hidden="false" customHeight="true" outlineLevel="0" collapsed="false">
      <c r="B1191" s="197"/>
      <c r="C1191" s="198"/>
      <c r="D1191" s="195" t="s">
        <v>194</v>
      </c>
      <c r="E1191" s="198"/>
      <c r="F1191" s="199" t="s">
        <v>1799</v>
      </c>
      <c r="G1191" s="198"/>
      <c r="H1191" s="200" t="n">
        <v>38.64</v>
      </c>
      <c r="J1191" s="198"/>
      <c r="K1191" s="198"/>
      <c r="L1191" s="201"/>
      <c r="M1191" s="202"/>
      <c r="N1191" s="198"/>
      <c r="O1191" s="198"/>
      <c r="P1191" s="198"/>
      <c r="Q1191" s="198"/>
      <c r="R1191" s="198"/>
      <c r="S1191" s="198"/>
      <c r="T1191" s="203"/>
      <c r="AT1191" s="204" t="s">
        <v>194</v>
      </c>
      <c r="AU1191" s="204" t="s">
        <v>86</v>
      </c>
      <c r="AV1191" s="204" t="s">
        <v>86</v>
      </c>
      <c r="AW1191" s="204" t="s">
        <v>77</v>
      </c>
      <c r="AX1191" s="204" t="s">
        <v>10</v>
      </c>
      <c r="AY1191" s="204" t="s">
        <v>129</v>
      </c>
    </row>
    <row r="1192" s="12" customFormat="true" ht="15.75" hidden="false" customHeight="true" outlineLevel="0" collapsed="false">
      <c r="B1192" s="34"/>
      <c r="C1192" s="177" t="s">
        <v>1804</v>
      </c>
      <c r="D1192" s="177" t="s">
        <v>132</v>
      </c>
      <c r="E1192" s="178" t="s">
        <v>1805</v>
      </c>
      <c r="F1192" s="179" t="s">
        <v>1806</v>
      </c>
      <c r="G1192" s="180" t="s">
        <v>502</v>
      </c>
      <c r="H1192" s="181" t="n">
        <v>4</v>
      </c>
      <c r="I1192" s="182"/>
      <c r="J1192" s="183" t="n">
        <f aca="false">ROUND($I$1192*$H$1192,0)</f>
        <v>0</v>
      </c>
      <c r="K1192" s="179" t="s">
        <v>136</v>
      </c>
      <c r="L1192" s="58"/>
      <c r="M1192" s="184"/>
      <c r="N1192" s="185" t="s">
        <v>48</v>
      </c>
      <c r="O1192" s="35"/>
      <c r="P1192" s="186" t="n">
        <f aca="false">$O$1192*$H$1192</f>
        <v>0</v>
      </c>
      <c r="Q1192" s="186" t="n">
        <v>0</v>
      </c>
      <c r="R1192" s="186" t="n">
        <f aca="false">$Q$1192*$H$1192</f>
        <v>0</v>
      </c>
      <c r="S1192" s="186" t="n">
        <v>0</v>
      </c>
      <c r="T1192" s="187" t="n">
        <f aca="false">$S$1192*$H$1192</f>
        <v>0</v>
      </c>
      <c r="AR1192" s="118" t="s">
        <v>328</v>
      </c>
      <c r="AT1192" s="118" t="s">
        <v>132</v>
      </c>
      <c r="AU1192" s="118" t="s">
        <v>86</v>
      </c>
      <c r="AY1192" s="12" t="s">
        <v>129</v>
      </c>
      <c r="BE1192" s="188" t="n">
        <f aca="false">IF($N$1192="základní",$J$1192,0)</f>
        <v>0</v>
      </c>
      <c r="BF1192" s="188" t="n">
        <f aca="false">IF($N$1192="snížená",$J$1192,0)</f>
        <v>0</v>
      </c>
      <c r="BG1192" s="188" t="n">
        <f aca="false">IF($N$1192="zákl. přenesená",$J$1192,0)</f>
        <v>0</v>
      </c>
      <c r="BH1192" s="188" t="n">
        <f aca="false">IF($N$1192="sníž. přenesená",$J$1192,0)</f>
        <v>0</v>
      </c>
      <c r="BI1192" s="188" t="n">
        <f aca="false">IF($N$1192="nulová",$J$1192,0)</f>
        <v>0</v>
      </c>
      <c r="BJ1192" s="118" t="s">
        <v>10</v>
      </c>
      <c r="BK1192" s="188" t="n">
        <f aca="false">ROUND($I$1192*$H$1192,0)</f>
        <v>0</v>
      </c>
      <c r="BL1192" s="118" t="s">
        <v>328</v>
      </c>
      <c r="BM1192" s="118" t="s">
        <v>1807</v>
      </c>
    </row>
    <row r="1193" s="12" customFormat="true" ht="16.5" hidden="false" customHeight="true" outlineLevel="0" collapsed="false">
      <c r="B1193" s="34"/>
      <c r="C1193" s="35"/>
      <c r="D1193" s="189" t="s">
        <v>139</v>
      </c>
      <c r="E1193" s="35"/>
      <c r="F1193" s="190" t="s">
        <v>1808</v>
      </c>
      <c r="G1193" s="35"/>
      <c r="H1193" s="35"/>
      <c r="J1193" s="35"/>
      <c r="K1193" s="35"/>
      <c r="L1193" s="58"/>
      <c r="M1193" s="191"/>
      <c r="N1193" s="35"/>
      <c r="O1193" s="35"/>
      <c r="P1193" s="35"/>
      <c r="Q1193" s="35"/>
      <c r="R1193" s="35"/>
      <c r="S1193" s="35"/>
      <c r="T1193" s="74"/>
      <c r="AT1193" s="12" t="s">
        <v>139</v>
      </c>
      <c r="AU1193" s="12" t="s">
        <v>86</v>
      </c>
    </row>
    <row r="1194" s="12" customFormat="true" ht="44.25" hidden="false" customHeight="true" outlineLevel="0" collapsed="false">
      <c r="B1194" s="34"/>
      <c r="C1194" s="35"/>
      <c r="D1194" s="195" t="s">
        <v>192</v>
      </c>
      <c r="E1194" s="35"/>
      <c r="F1194" s="196" t="s">
        <v>1792</v>
      </c>
      <c r="G1194" s="35"/>
      <c r="H1194" s="35"/>
      <c r="J1194" s="35"/>
      <c r="K1194" s="35"/>
      <c r="L1194" s="58"/>
      <c r="M1194" s="191"/>
      <c r="N1194" s="35"/>
      <c r="O1194" s="35"/>
      <c r="P1194" s="35"/>
      <c r="Q1194" s="35"/>
      <c r="R1194" s="35"/>
      <c r="S1194" s="35"/>
      <c r="T1194" s="74"/>
      <c r="AT1194" s="12" t="s">
        <v>192</v>
      </c>
      <c r="AU1194" s="12" t="s">
        <v>86</v>
      </c>
    </row>
    <row r="1195" s="12" customFormat="true" ht="15.75" hidden="false" customHeight="true" outlineLevel="0" collapsed="false">
      <c r="B1195" s="34"/>
      <c r="C1195" s="221" t="s">
        <v>1809</v>
      </c>
      <c r="D1195" s="221" t="s">
        <v>351</v>
      </c>
      <c r="E1195" s="222" t="s">
        <v>1810</v>
      </c>
      <c r="F1195" s="223" t="s">
        <v>1811</v>
      </c>
      <c r="G1195" s="224" t="s">
        <v>366</v>
      </c>
      <c r="H1195" s="225" t="n">
        <v>3.6</v>
      </c>
      <c r="I1195" s="226"/>
      <c r="J1195" s="227" t="n">
        <f aca="false">ROUND($I$1195*$H$1195,0)</f>
        <v>0</v>
      </c>
      <c r="K1195" s="223" t="s">
        <v>136</v>
      </c>
      <c r="L1195" s="228"/>
      <c r="M1195" s="229"/>
      <c r="N1195" s="230" t="s">
        <v>48</v>
      </c>
      <c r="O1195" s="35"/>
      <c r="P1195" s="186" t="n">
        <f aca="false">$O$1195*$H$1195</f>
        <v>0</v>
      </c>
      <c r="Q1195" s="186" t="n">
        <v>0.0015</v>
      </c>
      <c r="R1195" s="186" t="n">
        <f aca="false">$Q$1195*$H$1195</f>
        <v>0.0054</v>
      </c>
      <c r="S1195" s="186" t="n">
        <v>0</v>
      </c>
      <c r="T1195" s="187" t="n">
        <f aca="false">$S$1195*$H$1195</f>
        <v>0</v>
      </c>
      <c r="AR1195" s="118" t="s">
        <v>442</v>
      </c>
      <c r="AT1195" s="118" t="s">
        <v>351</v>
      </c>
      <c r="AU1195" s="118" t="s">
        <v>86</v>
      </c>
      <c r="AY1195" s="12" t="s">
        <v>129</v>
      </c>
      <c r="BE1195" s="188" t="n">
        <f aca="false">IF($N$1195="základní",$J$1195,0)</f>
        <v>0</v>
      </c>
      <c r="BF1195" s="188" t="n">
        <f aca="false">IF($N$1195="snížená",$J$1195,0)</f>
        <v>0</v>
      </c>
      <c r="BG1195" s="188" t="n">
        <f aca="false">IF($N$1195="zákl. přenesená",$J$1195,0)</f>
        <v>0</v>
      </c>
      <c r="BH1195" s="188" t="n">
        <f aca="false">IF($N$1195="sníž. přenesená",$J$1195,0)</f>
        <v>0</v>
      </c>
      <c r="BI1195" s="188" t="n">
        <f aca="false">IF($N$1195="nulová",$J$1195,0)</f>
        <v>0</v>
      </c>
      <c r="BJ1195" s="118" t="s">
        <v>10</v>
      </c>
      <c r="BK1195" s="188" t="n">
        <f aca="false">ROUND($I$1195*$H$1195,0)</f>
        <v>0</v>
      </c>
      <c r="BL1195" s="118" t="s">
        <v>328</v>
      </c>
      <c r="BM1195" s="118" t="s">
        <v>1812</v>
      </c>
    </row>
    <row r="1196" s="12" customFormat="true" ht="16.5" hidden="false" customHeight="true" outlineLevel="0" collapsed="false">
      <c r="B1196" s="34"/>
      <c r="C1196" s="35"/>
      <c r="D1196" s="189" t="s">
        <v>139</v>
      </c>
      <c r="E1196" s="35"/>
      <c r="F1196" s="190" t="s">
        <v>1813</v>
      </c>
      <c r="G1196" s="35"/>
      <c r="H1196" s="35"/>
      <c r="J1196" s="35"/>
      <c r="K1196" s="35"/>
      <c r="L1196" s="58"/>
      <c r="M1196" s="191"/>
      <c r="N1196" s="35"/>
      <c r="O1196" s="35"/>
      <c r="P1196" s="35"/>
      <c r="Q1196" s="35"/>
      <c r="R1196" s="35"/>
      <c r="S1196" s="35"/>
      <c r="T1196" s="74"/>
      <c r="AT1196" s="12" t="s">
        <v>139</v>
      </c>
      <c r="AU1196" s="12" t="s">
        <v>86</v>
      </c>
    </row>
    <row r="1197" s="12" customFormat="true" ht="15.75" hidden="false" customHeight="true" outlineLevel="0" collapsed="false">
      <c r="B1197" s="197"/>
      <c r="C1197" s="198"/>
      <c r="D1197" s="195" t="s">
        <v>194</v>
      </c>
      <c r="E1197" s="198"/>
      <c r="F1197" s="199" t="s">
        <v>1814</v>
      </c>
      <c r="G1197" s="198"/>
      <c r="H1197" s="200" t="n">
        <v>3.6</v>
      </c>
      <c r="J1197" s="198"/>
      <c r="K1197" s="198"/>
      <c r="L1197" s="201"/>
      <c r="M1197" s="202"/>
      <c r="N1197" s="198"/>
      <c r="O1197" s="198"/>
      <c r="P1197" s="198"/>
      <c r="Q1197" s="198"/>
      <c r="R1197" s="198"/>
      <c r="S1197" s="198"/>
      <c r="T1197" s="203"/>
      <c r="AT1197" s="204" t="s">
        <v>194</v>
      </c>
      <c r="AU1197" s="204" t="s">
        <v>86</v>
      </c>
      <c r="AV1197" s="204" t="s">
        <v>86</v>
      </c>
      <c r="AW1197" s="204" t="s">
        <v>105</v>
      </c>
      <c r="AX1197" s="204" t="s">
        <v>10</v>
      </c>
      <c r="AY1197" s="204" t="s">
        <v>129</v>
      </c>
    </row>
    <row r="1198" s="12" customFormat="true" ht="15.75" hidden="false" customHeight="true" outlineLevel="0" collapsed="false">
      <c r="B1198" s="34"/>
      <c r="C1198" s="221" t="s">
        <v>1815</v>
      </c>
      <c r="D1198" s="221" t="s">
        <v>351</v>
      </c>
      <c r="E1198" s="222" t="s">
        <v>1816</v>
      </c>
      <c r="F1198" s="223" t="s">
        <v>1817</v>
      </c>
      <c r="G1198" s="224" t="s">
        <v>502</v>
      </c>
      <c r="H1198" s="225" t="n">
        <v>4</v>
      </c>
      <c r="I1198" s="226"/>
      <c r="J1198" s="227" t="n">
        <f aca="false">ROUND($I$1198*$H$1198,0)</f>
        <v>0</v>
      </c>
      <c r="K1198" s="223" t="s">
        <v>136</v>
      </c>
      <c r="L1198" s="228"/>
      <c r="M1198" s="229"/>
      <c r="N1198" s="230" t="s">
        <v>48</v>
      </c>
      <c r="O1198" s="35"/>
      <c r="P1198" s="186" t="n">
        <f aca="false">$O$1198*$H$1198</f>
        <v>0</v>
      </c>
      <c r="Q1198" s="186" t="n">
        <v>0.0002</v>
      </c>
      <c r="R1198" s="186" t="n">
        <f aca="false">$Q$1198*$H$1198</f>
        <v>0.0008</v>
      </c>
      <c r="S1198" s="186" t="n">
        <v>0</v>
      </c>
      <c r="T1198" s="187" t="n">
        <f aca="false">$S$1198*$H$1198</f>
        <v>0</v>
      </c>
      <c r="AR1198" s="118" t="s">
        <v>442</v>
      </c>
      <c r="AT1198" s="118" t="s">
        <v>351</v>
      </c>
      <c r="AU1198" s="118" t="s">
        <v>86</v>
      </c>
      <c r="AY1198" s="12" t="s">
        <v>129</v>
      </c>
      <c r="BE1198" s="188" t="n">
        <f aca="false">IF($N$1198="základní",$J$1198,0)</f>
        <v>0</v>
      </c>
      <c r="BF1198" s="188" t="n">
        <f aca="false">IF($N$1198="snížená",$J$1198,0)</f>
        <v>0</v>
      </c>
      <c r="BG1198" s="188" t="n">
        <f aca="false">IF($N$1198="zákl. přenesená",$J$1198,0)</f>
        <v>0</v>
      </c>
      <c r="BH1198" s="188" t="n">
        <f aca="false">IF($N$1198="sníž. přenesená",$J$1198,0)</f>
        <v>0</v>
      </c>
      <c r="BI1198" s="188" t="n">
        <f aca="false">IF($N$1198="nulová",$J$1198,0)</f>
        <v>0</v>
      </c>
      <c r="BJ1198" s="118" t="s">
        <v>10</v>
      </c>
      <c r="BK1198" s="188" t="n">
        <f aca="false">ROUND($I$1198*$H$1198,0)</f>
        <v>0</v>
      </c>
      <c r="BL1198" s="118" t="s">
        <v>328</v>
      </c>
      <c r="BM1198" s="118" t="s">
        <v>1818</v>
      </c>
    </row>
    <row r="1199" s="12" customFormat="true" ht="16.5" hidden="false" customHeight="true" outlineLevel="0" collapsed="false">
      <c r="B1199" s="34"/>
      <c r="C1199" s="35"/>
      <c r="D1199" s="189" t="s">
        <v>139</v>
      </c>
      <c r="E1199" s="35"/>
      <c r="F1199" s="190" t="s">
        <v>1819</v>
      </c>
      <c r="G1199" s="35"/>
      <c r="H1199" s="35"/>
      <c r="J1199" s="35"/>
      <c r="K1199" s="35"/>
      <c r="L1199" s="58"/>
      <c r="M1199" s="191"/>
      <c r="N1199" s="35"/>
      <c r="O1199" s="35"/>
      <c r="P1199" s="35"/>
      <c r="Q1199" s="35"/>
      <c r="R1199" s="35"/>
      <c r="S1199" s="35"/>
      <c r="T1199" s="74"/>
      <c r="AT1199" s="12" t="s">
        <v>139</v>
      </c>
      <c r="AU1199" s="12" t="s">
        <v>86</v>
      </c>
    </row>
    <row r="1200" s="12" customFormat="true" ht="15.75" hidden="false" customHeight="true" outlineLevel="0" collapsed="false">
      <c r="B1200" s="34"/>
      <c r="C1200" s="177" t="s">
        <v>1820</v>
      </c>
      <c r="D1200" s="177" t="s">
        <v>132</v>
      </c>
      <c r="E1200" s="178" t="s">
        <v>1821</v>
      </c>
      <c r="F1200" s="179" t="s">
        <v>1822</v>
      </c>
      <c r="G1200" s="180" t="s">
        <v>502</v>
      </c>
      <c r="H1200" s="181" t="n">
        <v>4</v>
      </c>
      <c r="I1200" s="182"/>
      <c r="J1200" s="183" t="n">
        <f aca="false">ROUND($I$1200*$H$1200,0)</f>
        <v>0</v>
      </c>
      <c r="K1200" s="179" t="s">
        <v>136</v>
      </c>
      <c r="L1200" s="58"/>
      <c r="M1200" s="184"/>
      <c r="N1200" s="185" t="s">
        <v>48</v>
      </c>
      <c r="O1200" s="35"/>
      <c r="P1200" s="186" t="n">
        <f aca="false">$O$1200*$H$1200</f>
        <v>0</v>
      </c>
      <c r="Q1200" s="186" t="n">
        <v>0</v>
      </c>
      <c r="R1200" s="186" t="n">
        <f aca="false">$Q$1200*$H$1200</f>
        <v>0</v>
      </c>
      <c r="S1200" s="186" t="n">
        <v>0</v>
      </c>
      <c r="T1200" s="187" t="n">
        <f aca="false">$S$1200*$H$1200</f>
        <v>0</v>
      </c>
      <c r="AR1200" s="118" t="s">
        <v>328</v>
      </c>
      <c r="AT1200" s="118" t="s">
        <v>132</v>
      </c>
      <c r="AU1200" s="118" t="s">
        <v>86</v>
      </c>
      <c r="AY1200" s="12" t="s">
        <v>129</v>
      </c>
      <c r="BE1200" s="188" t="n">
        <f aca="false">IF($N$1200="základní",$J$1200,0)</f>
        <v>0</v>
      </c>
      <c r="BF1200" s="188" t="n">
        <f aca="false">IF($N$1200="snížená",$J$1200,0)</f>
        <v>0</v>
      </c>
      <c r="BG1200" s="188" t="n">
        <f aca="false">IF($N$1200="zákl. přenesená",$J$1200,0)</f>
        <v>0</v>
      </c>
      <c r="BH1200" s="188" t="n">
        <f aca="false">IF($N$1200="sníž. přenesená",$J$1200,0)</f>
        <v>0</v>
      </c>
      <c r="BI1200" s="188" t="n">
        <f aca="false">IF($N$1200="nulová",$J$1200,0)</f>
        <v>0</v>
      </c>
      <c r="BJ1200" s="118" t="s">
        <v>10</v>
      </c>
      <c r="BK1200" s="188" t="n">
        <f aca="false">ROUND($I$1200*$H$1200,0)</f>
        <v>0</v>
      </c>
      <c r="BL1200" s="118" t="s">
        <v>328</v>
      </c>
      <c r="BM1200" s="118" t="s">
        <v>1823</v>
      </c>
    </row>
    <row r="1201" s="12" customFormat="true" ht="27" hidden="false" customHeight="true" outlineLevel="0" collapsed="false">
      <c r="B1201" s="34"/>
      <c r="C1201" s="35"/>
      <c r="D1201" s="189" t="s">
        <v>139</v>
      </c>
      <c r="E1201" s="35"/>
      <c r="F1201" s="190" t="s">
        <v>1824</v>
      </c>
      <c r="G1201" s="35"/>
      <c r="H1201" s="35"/>
      <c r="J1201" s="35"/>
      <c r="K1201" s="35"/>
      <c r="L1201" s="58"/>
      <c r="M1201" s="191"/>
      <c r="N1201" s="35"/>
      <c r="O1201" s="35"/>
      <c r="P1201" s="35"/>
      <c r="Q1201" s="35"/>
      <c r="R1201" s="35"/>
      <c r="S1201" s="35"/>
      <c r="T1201" s="74"/>
      <c r="AT1201" s="12" t="s">
        <v>139</v>
      </c>
      <c r="AU1201" s="12" t="s">
        <v>86</v>
      </c>
    </row>
    <row r="1202" s="12" customFormat="true" ht="44.25" hidden="false" customHeight="true" outlineLevel="0" collapsed="false">
      <c r="B1202" s="34"/>
      <c r="C1202" s="35"/>
      <c r="D1202" s="195" t="s">
        <v>192</v>
      </c>
      <c r="E1202" s="35"/>
      <c r="F1202" s="196" t="s">
        <v>1792</v>
      </c>
      <c r="G1202" s="35"/>
      <c r="H1202" s="35"/>
      <c r="J1202" s="35"/>
      <c r="K1202" s="35"/>
      <c r="L1202" s="58"/>
      <c r="M1202" s="191"/>
      <c r="N1202" s="35"/>
      <c r="O1202" s="35"/>
      <c r="P1202" s="35"/>
      <c r="Q1202" s="35"/>
      <c r="R1202" s="35"/>
      <c r="S1202" s="35"/>
      <c r="T1202" s="74"/>
      <c r="AT1202" s="12" t="s">
        <v>192</v>
      </c>
      <c r="AU1202" s="12" t="s">
        <v>86</v>
      </c>
    </row>
    <row r="1203" s="12" customFormat="true" ht="15.75" hidden="false" customHeight="true" outlineLevel="0" collapsed="false">
      <c r="B1203" s="34"/>
      <c r="C1203" s="221" t="s">
        <v>1825</v>
      </c>
      <c r="D1203" s="221" t="s">
        <v>351</v>
      </c>
      <c r="E1203" s="222" t="s">
        <v>1810</v>
      </c>
      <c r="F1203" s="223" t="s">
        <v>1811</v>
      </c>
      <c r="G1203" s="224" t="s">
        <v>366</v>
      </c>
      <c r="H1203" s="225" t="n">
        <v>6.4</v>
      </c>
      <c r="I1203" s="226"/>
      <c r="J1203" s="227" t="n">
        <f aca="false">ROUND($I$1203*$H$1203,0)</f>
        <v>0</v>
      </c>
      <c r="K1203" s="223" t="s">
        <v>136</v>
      </c>
      <c r="L1203" s="228"/>
      <c r="M1203" s="229"/>
      <c r="N1203" s="230" t="s">
        <v>48</v>
      </c>
      <c r="O1203" s="35"/>
      <c r="P1203" s="186" t="n">
        <f aca="false">$O$1203*$H$1203</f>
        <v>0</v>
      </c>
      <c r="Q1203" s="186" t="n">
        <v>0.0015</v>
      </c>
      <c r="R1203" s="186" t="n">
        <f aca="false">$Q$1203*$H$1203</f>
        <v>0.0096</v>
      </c>
      <c r="S1203" s="186" t="n">
        <v>0</v>
      </c>
      <c r="T1203" s="187" t="n">
        <f aca="false">$S$1203*$H$1203</f>
        <v>0</v>
      </c>
      <c r="AR1203" s="118" t="s">
        <v>442</v>
      </c>
      <c r="AT1203" s="118" t="s">
        <v>351</v>
      </c>
      <c r="AU1203" s="118" t="s">
        <v>86</v>
      </c>
      <c r="AY1203" s="12" t="s">
        <v>129</v>
      </c>
      <c r="BE1203" s="188" t="n">
        <f aca="false">IF($N$1203="základní",$J$1203,0)</f>
        <v>0</v>
      </c>
      <c r="BF1203" s="188" t="n">
        <f aca="false">IF($N$1203="snížená",$J$1203,0)</f>
        <v>0</v>
      </c>
      <c r="BG1203" s="188" t="n">
        <f aca="false">IF($N$1203="zákl. přenesená",$J$1203,0)</f>
        <v>0</v>
      </c>
      <c r="BH1203" s="188" t="n">
        <f aca="false">IF($N$1203="sníž. přenesená",$J$1203,0)</f>
        <v>0</v>
      </c>
      <c r="BI1203" s="188" t="n">
        <f aca="false">IF($N$1203="nulová",$J$1203,0)</f>
        <v>0</v>
      </c>
      <c r="BJ1203" s="118" t="s">
        <v>10</v>
      </c>
      <c r="BK1203" s="188" t="n">
        <f aca="false">ROUND($I$1203*$H$1203,0)</f>
        <v>0</v>
      </c>
      <c r="BL1203" s="118" t="s">
        <v>328</v>
      </c>
      <c r="BM1203" s="118" t="s">
        <v>1826</v>
      </c>
    </row>
    <row r="1204" s="12" customFormat="true" ht="16.5" hidden="false" customHeight="true" outlineLevel="0" collapsed="false">
      <c r="B1204" s="34"/>
      <c r="C1204" s="35"/>
      <c r="D1204" s="189" t="s">
        <v>139</v>
      </c>
      <c r="E1204" s="35"/>
      <c r="F1204" s="190" t="s">
        <v>1813</v>
      </c>
      <c r="G1204" s="35"/>
      <c r="H1204" s="35"/>
      <c r="J1204" s="35"/>
      <c r="K1204" s="35"/>
      <c r="L1204" s="58"/>
      <c r="M1204" s="191"/>
      <c r="N1204" s="35"/>
      <c r="O1204" s="35"/>
      <c r="P1204" s="35"/>
      <c r="Q1204" s="35"/>
      <c r="R1204" s="35"/>
      <c r="S1204" s="35"/>
      <c r="T1204" s="74"/>
      <c r="AT1204" s="12" t="s">
        <v>139</v>
      </c>
      <c r="AU1204" s="12" t="s">
        <v>86</v>
      </c>
    </row>
    <row r="1205" s="12" customFormat="true" ht="15.75" hidden="false" customHeight="true" outlineLevel="0" collapsed="false">
      <c r="B1205" s="197"/>
      <c r="C1205" s="198"/>
      <c r="D1205" s="195" t="s">
        <v>194</v>
      </c>
      <c r="E1205" s="198"/>
      <c r="F1205" s="199" t="s">
        <v>1827</v>
      </c>
      <c r="G1205" s="198"/>
      <c r="H1205" s="200" t="n">
        <v>6.4</v>
      </c>
      <c r="J1205" s="198"/>
      <c r="K1205" s="198"/>
      <c r="L1205" s="201"/>
      <c r="M1205" s="202"/>
      <c r="N1205" s="198"/>
      <c r="O1205" s="198"/>
      <c r="P1205" s="198"/>
      <c r="Q1205" s="198"/>
      <c r="R1205" s="198"/>
      <c r="S1205" s="198"/>
      <c r="T1205" s="203"/>
      <c r="AT1205" s="204" t="s">
        <v>194</v>
      </c>
      <c r="AU1205" s="204" t="s">
        <v>86</v>
      </c>
      <c r="AV1205" s="204" t="s">
        <v>86</v>
      </c>
      <c r="AW1205" s="204" t="s">
        <v>105</v>
      </c>
      <c r="AX1205" s="204" t="s">
        <v>10</v>
      </c>
      <c r="AY1205" s="204" t="s">
        <v>129</v>
      </c>
    </row>
    <row r="1206" s="12" customFormat="true" ht="15.75" hidden="false" customHeight="true" outlineLevel="0" collapsed="false">
      <c r="B1206" s="34"/>
      <c r="C1206" s="221" t="s">
        <v>1828</v>
      </c>
      <c r="D1206" s="221" t="s">
        <v>351</v>
      </c>
      <c r="E1206" s="222" t="s">
        <v>1816</v>
      </c>
      <c r="F1206" s="223" t="s">
        <v>1817</v>
      </c>
      <c r="G1206" s="224" t="s">
        <v>502</v>
      </c>
      <c r="H1206" s="225" t="n">
        <v>4</v>
      </c>
      <c r="I1206" s="226"/>
      <c r="J1206" s="227" t="n">
        <f aca="false">ROUND($I$1206*$H$1206,0)</f>
        <v>0</v>
      </c>
      <c r="K1206" s="223" t="s">
        <v>136</v>
      </c>
      <c r="L1206" s="228"/>
      <c r="M1206" s="229"/>
      <c r="N1206" s="230" t="s">
        <v>48</v>
      </c>
      <c r="O1206" s="35"/>
      <c r="P1206" s="186" t="n">
        <f aca="false">$O$1206*$H$1206</f>
        <v>0</v>
      </c>
      <c r="Q1206" s="186" t="n">
        <v>0.0002</v>
      </c>
      <c r="R1206" s="186" t="n">
        <f aca="false">$Q$1206*$H$1206</f>
        <v>0.0008</v>
      </c>
      <c r="S1206" s="186" t="n">
        <v>0</v>
      </c>
      <c r="T1206" s="187" t="n">
        <f aca="false">$S$1206*$H$1206</f>
        <v>0</v>
      </c>
      <c r="AR1206" s="118" t="s">
        <v>442</v>
      </c>
      <c r="AT1206" s="118" t="s">
        <v>351</v>
      </c>
      <c r="AU1206" s="118" t="s">
        <v>86</v>
      </c>
      <c r="AY1206" s="12" t="s">
        <v>129</v>
      </c>
      <c r="BE1206" s="188" t="n">
        <f aca="false">IF($N$1206="základní",$J$1206,0)</f>
        <v>0</v>
      </c>
      <c r="BF1206" s="188" t="n">
        <f aca="false">IF($N$1206="snížená",$J$1206,0)</f>
        <v>0</v>
      </c>
      <c r="BG1206" s="188" t="n">
        <f aca="false">IF($N$1206="zákl. přenesená",$J$1206,0)</f>
        <v>0</v>
      </c>
      <c r="BH1206" s="188" t="n">
        <f aca="false">IF($N$1206="sníž. přenesená",$J$1206,0)</f>
        <v>0</v>
      </c>
      <c r="BI1206" s="188" t="n">
        <f aca="false">IF($N$1206="nulová",$J$1206,0)</f>
        <v>0</v>
      </c>
      <c r="BJ1206" s="118" t="s">
        <v>10</v>
      </c>
      <c r="BK1206" s="188" t="n">
        <f aca="false">ROUND($I$1206*$H$1206,0)</f>
        <v>0</v>
      </c>
      <c r="BL1206" s="118" t="s">
        <v>328</v>
      </c>
      <c r="BM1206" s="118" t="s">
        <v>1829</v>
      </c>
    </row>
    <row r="1207" s="12" customFormat="true" ht="16.5" hidden="false" customHeight="true" outlineLevel="0" collapsed="false">
      <c r="B1207" s="34"/>
      <c r="C1207" s="35"/>
      <c r="D1207" s="189" t="s">
        <v>139</v>
      </c>
      <c r="E1207" s="35"/>
      <c r="F1207" s="190" t="s">
        <v>1819</v>
      </c>
      <c r="G1207" s="35"/>
      <c r="H1207" s="35"/>
      <c r="J1207" s="35"/>
      <c r="K1207" s="35"/>
      <c r="L1207" s="58"/>
      <c r="M1207" s="191"/>
      <c r="N1207" s="35"/>
      <c r="O1207" s="35"/>
      <c r="P1207" s="35"/>
      <c r="Q1207" s="35"/>
      <c r="R1207" s="35"/>
      <c r="S1207" s="35"/>
      <c r="T1207" s="74"/>
      <c r="AT1207" s="12" t="s">
        <v>139</v>
      </c>
      <c r="AU1207" s="12" t="s">
        <v>86</v>
      </c>
    </row>
    <row r="1208" s="12" customFormat="true" ht="15.75" hidden="false" customHeight="true" outlineLevel="0" collapsed="false">
      <c r="B1208" s="34"/>
      <c r="C1208" s="177" t="s">
        <v>1830</v>
      </c>
      <c r="D1208" s="177" t="s">
        <v>132</v>
      </c>
      <c r="E1208" s="178" t="s">
        <v>1831</v>
      </c>
      <c r="F1208" s="179" t="s">
        <v>1832</v>
      </c>
      <c r="G1208" s="180" t="s">
        <v>366</v>
      </c>
      <c r="H1208" s="181" t="n">
        <v>24</v>
      </c>
      <c r="I1208" s="182"/>
      <c r="J1208" s="183" t="n">
        <f aca="false">ROUND($I$1208*$H$1208,0)</f>
        <v>0</v>
      </c>
      <c r="K1208" s="179" t="s">
        <v>136</v>
      </c>
      <c r="L1208" s="58"/>
      <c r="M1208" s="184"/>
      <c r="N1208" s="185" t="s">
        <v>48</v>
      </c>
      <c r="O1208" s="35"/>
      <c r="P1208" s="186" t="n">
        <f aca="false">$O$1208*$H$1208</f>
        <v>0</v>
      </c>
      <c r="Q1208" s="186" t="n">
        <v>0</v>
      </c>
      <c r="R1208" s="186" t="n">
        <f aca="false">$Q$1208*$H$1208</f>
        <v>0</v>
      </c>
      <c r="S1208" s="186" t="n">
        <v>0</v>
      </c>
      <c r="T1208" s="187" t="n">
        <f aca="false">$S$1208*$H$1208</f>
        <v>0</v>
      </c>
      <c r="AR1208" s="118" t="s">
        <v>328</v>
      </c>
      <c r="AT1208" s="118" t="s">
        <v>132</v>
      </c>
      <c r="AU1208" s="118" t="s">
        <v>86</v>
      </c>
      <c r="AY1208" s="12" t="s">
        <v>129</v>
      </c>
      <c r="BE1208" s="188" t="n">
        <f aca="false">IF($N$1208="základní",$J$1208,0)</f>
        <v>0</v>
      </c>
      <c r="BF1208" s="188" t="n">
        <f aca="false">IF($N$1208="snížená",$J$1208,0)</f>
        <v>0</v>
      </c>
      <c r="BG1208" s="188" t="n">
        <f aca="false">IF($N$1208="zákl. přenesená",$J$1208,0)</f>
        <v>0</v>
      </c>
      <c r="BH1208" s="188" t="n">
        <f aca="false">IF($N$1208="sníž. přenesená",$J$1208,0)</f>
        <v>0</v>
      </c>
      <c r="BI1208" s="188" t="n">
        <f aca="false">IF($N$1208="nulová",$J$1208,0)</f>
        <v>0</v>
      </c>
      <c r="BJ1208" s="118" t="s">
        <v>10</v>
      </c>
      <c r="BK1208" s="188" t="n">
        <f aca="false">ROUND($I$1208*$H$1208,0)</f>
        <v>0</v>
      </c>
      <c r="BL1208" s="118" t="s">
        <v>328</v>
      </c>
      <c r="BM1208" s="118" t="s">
        <v>1833</v>
      </c>
    </row>
    <row r="1209" s="12" customFormat="true" ht="16.5" hidden="false" customHeight="true" outlineLevel="0" collapsed="false">
      <c r="B1209" s="34"/>
      <c r="C1209" s="35"/>
      <c r="D1209" s="189" t="s">
        <v>139</v>
      </c>
      <c r="E1209" s="35"/>
      <c r="F1209" s="190" t="s">
        <v>1834</v>
      </c>
      <c r="G1209" s="35"/>
      <c r="H1209" s="35"/>
      <c r="J1209" s="35"/>
      <c r="K1209" s="35"/>
      <c r="L1209" s="58"/>
      <c r="M1209" s="191"/>
      <c r="N1209" s="35"/>
      <c r="O1209" s="35"/>
      <c r="P1209" s="35"/>
      <c r="Q1209" s="35"/>
      <c r="R1209" s="35"/>
      <c r="S1209" s="35"/>
      <c r="T1209" s="74"/>
      <c r="AT1209" s="12" t="s">
        <v>139</v>
      </c>
      <c r="AU1209" s="12" t="s">
        <v>86</v>
      </c>
    </row>
    <row r="1210" s="12" customFormat="true" ht="44.25" hidden="false" customHeight="true" outlineLevel="0" collapsed="false">
      <c r="B1210" s="34"/>
      <c r="C1210" s="35"/>
      <c r="D1210" s="195" t="s">
        <v>192</v>
      </c>
      <c r="E1210" s="35"/>
      <c r="F1210" s="196" t="s">
        <v>1792</v>
      </c>
      <c r="G1210" s="35"/>
      <c r="H1210" s="35"/>
      <c r="J1210" s="35"/>
      <c r="K1210" s="35"/>
      <c r="L1210" s="58"/>
      <c r="M1210" s="191"/>
      <c r="N1210" s="35"/>
      <c r="O1210" s="35"/>
      <c r="P1210" s="35"/>
      <c r="Q1210" s="35"/>
      <c r="R1210" s="35"/>
      <c r="S1210" s="35"/>
      <c r="T1210" s="74"/>
      <c r="AT1210" s="12" t="s">
        <v>192</v>
      </c>
      <c r="AU1210" s="12" t="s">
        <v>86</v>
      </c>
    </row>
    <row r="1211" s="12" customFormat="true" ht="15.75" hidden="false" customHeight="true" outlineLevel="0" collapsed="false">
      <c r="B1211" s="197"/>
      <c r="C1211" s="198"/>
      <c r="D1211" s="195" t="s">
        <v>194</v>
      </c>
      <c r="E1211" s="198"/>
      <c r="F1211" s="199" t="s">
        <v>1835</v>
      </c>
      <c r="G1211" s="198"/>
      <c r="H1211" s="200" t="n">
        <v>24</v>
      </c>
      <c r="J1211" s="198"/>
      <c r="K1211" s="198"/>
      <c r="L1211" s="201"/>
      <c r="M1211" s="202"/>
      <c r="N1211" s="198"/>
      <c r="O1211" s="198"/>
      <c r="P1211" s="198"/>
      <c r="Q1211" s="198"/>
      <c r="R1211" s="198"/>
      <c r="S1211" s="198"/>
      <c r="T1211" s="203"/>
      <c r="AT1211" s="204" t="s">
        <v>194</v>
      </c>
      <c r="AU1211" s="204" t="s">
        <v>86</v>
      </c>
      <c r="AV1211" s="204" t="s">
        <v>86</v>
      </c>
      <c r="AW1211" s="204" t="s">
        <v>105</v>
      </c>
      <c r="AX1211" s="204" t="s">
        <v>10</v>
      </c>
      <c r="AY1211" s="204" t="s">
        <v>129</v>
      </c>
    </row>
    <row r="1212" s="12" customFormat="true" ht="15.75" hidden="false" customHeight="true" outlineLevel="0" collapsed="false">
      <c r="B1212" s="34"/>
      <c r="C1212" s="221" t="s">
        <v>1836</v>
      </c>
      <c r="D1212" s="221" t="s">
        <v>351</v>
      </c>
      <c r="E1212" s="222" t="s">
        <v>1837</v>
      </c>
      <c r="F1212" s="223" t="s">
        <v>1838</v>
      </c>
      <c r="G1212" s="224" t="s">
        <v>366</v>
      </c>
      <c r="H1212" s="225" t="n">
        <v>24</v>
      </c>
      <c r="I1212" s="226"/>
      <c r="J1212" s="227" t="n">
        <f aca="false">ROUND($I$1212*$H$1212,0)</f>
        <v>0</v>
      </c>
      <c r="K1212" s="223"/>
      <c r="L1212" s="228"/>
      <c r="M1212" s="229"/>
      <c r="N1212" s="230" t="s">
        <v>48</v>
      </c>
      <c r="O1212" s="35"/>
      <c r="P1212" s="186" t="n">
        <f aca="false">$O$1212*$H$1212</f>
        <v>0</v>
      </c>
      <c r="Q1212" s="186" t="n">
        <v>0.00023</v>
      </c>
      <c r="R1212" s="186" t="n">
        <f aca="false">$Q$1212*$H$1212</f>
        <v>0.00552</v>
      </c>
      <c r="S1212" s="186" t="n">
        <v>0</v>
      </c>
      <c r="T1212" s="187" t="n">
        <f aca="false">$S$1212*$H$1212</f>
        <v>0</v>
      </c>
      <c r="AR1212" s="118" t="s">
        <v>442</v>
      </c>
      <c r="AT1212" s="118" t="s">
        <v>351</v>
      </c>
      <c r="AU1212" s="118" t="s">
        <v>86</v>
      </c>
      <c r="AY1212" s="12" t="s">
        <v>129</v>
      </c>
      <c r="BE1212" s="188" t="n">
        <f aca="false">IF($N$1212="základní",$J$1212,0)</f>
        <v>0</v>
      </c>
      <c r="BF1212" s="188" t="n">
        <f aca="false">IF($N$1212="snížená",$J$1212,0)</f>
        <v>0</v>
      </c>
      <c r="BG1212" s="188" t="n">
        <f aca="false">IF($N$1212="zákl. přenesená",$J$1212,0)</f>
        <v>0</v>
      </c>
      <c r="BH1212" s="188" t="n">
        <f aca="false">IF($N$1212="sníž. přenesená",$J$1212,0)</f>
        <v>0</v>
      </c>
      <c r="BI1212" s="188" t="n">
        <f aca="false">IF($N$1212="nulová",$J$1212,0)</f>
        <v>0</v>
      </c>
      <c r="BJ1212" s="118" t="s">
        <v>10</v>
      </c>
      <c r="BK1212" s="188" t="n">
        <f aca="false">ROUND($I$1212*$H$1212,0)</f>
        <v>0</v>
      </c>
      <c r="BL1212" s="118" t="s">
        <v>328</v>
      </c>
      <c r="BM1212" s="118" t="s">
        <v>1839</v>
      </c>
    </row>
    <row r="1213" s="12" customFormat="true" ht="15.75" hidden="false" customHeight="true" outlineLevel="0" collapsed="false">
      <c r="B1213" s="34"/>
      <c r="C1213" s="180" t="s">
        <v>1840</v>
      </c>
      <c r="D1213" s="180" t="s">
        <v>132</v>
      </c>
      <c r="E1213" s="178" t="s">
        <v>1841</v>
      </c>
      <c r="F1213" s="179" t="s">
        <v>1842</v>
      </c>
      <c r="G1213" s="180" t="s">
        <v>366</v>
      </c>
      <c r="H1213" s="181" t="n">
        <v>10</v>
      </c>
      <c r="I1213" s="182"/>
      <c r="J1213" s="183" t="n">
        <f aca="false">ROUND($I$1213*$H$1213,0)</f>
        <v>0</v>
      </c>
      <c r="K1213" s="179" t="s">
        <v>136</v>
      </c>
      <c r="L1213" s="58"/>
      <c r="M1213" s="184"/>
      <c r="N1213" s="185" t="s">
        <v>48</v>
      </c>
      <c r="O1213" s="35"/>
      <c r="P1213" s="186" t="n">
        <f aca="false">$O$1213*$H$1213</f>
        <v>0</v>
      </c>
      <c r="Q1213" s="186" t="n">
        <v>0</v>
      </c>
      <c r="R1213" s="186" t="n">
        <f aca="false">$Q$1213*$H$1213</f>
        <v>0</v>
      </c>
      <c r="S1213" s="186" t="n">
        <v>0</v>
      </c>
      <c r="T1213" s="187" t="n">
        <f aca="false">$S$1213*$H$1213</f>
        <v>0</v>
      </c>
      <c r="AR1213" s="118" t="s">
        <v>328</v>
      </c>
      <c r="AT1213" s="118" t="s">
        <v>132</v>
      </c>
      <c r="AU1213" s="118" t="s">
        <v>86</v>
      </c>
      <c r="AY1213" s="118" t="s">
        <v>129</v>
      </c>
      <c r="BE1213" s="188" t="n">
        <f aca="false">IF($N$1213="základní",$J$1213,0)</f>
        <v>0</v>
      </c>
      <c r="BF1213" s="188" t="n">
        <f aca="false">IF($N$1213="snížená",$J$1213,0)</f>
        <v>0</v>
      </c>
      <c r="BG1213" s="188" t="n">
        <f aca="false">IF($N$1213="zákl. přenesená",$J$1213,0)</f>
        <v>0</v>
      </c>
      <c r="BH1213" s="188" t="n">
        <f aca="false">IF($N$1213="sníž. přenesená",$J$1213,0)</f>
        <v>0</v>
      </c>
      <c r="BI1213" s="188" t="n">
        <f aca="false">IF($N$1213="nulová",$J$1213,0)</f>
        <v>0</v>
      </c>
      <c r="BJ1213" s="118" t="s">
        <v>10</v>
      </c>
      <c r="BK1213" s="188" t="n">
        <f aca="false">ROUND($I$1213*$H$1213,0)</f>
        <v>0</v>
      </c>
      <c r="BL1213" s="118" t="s">
        <v>328</v>
      </c>
      <c r="BM1213" s="118" t="s">
        <v>1843</v>
      </c>
    </row>
    <row r="1214" s="12" customFormat="true" ht="16.5" hidden="false" customHeight="true" outlineLevel="0" collapsed="false">
      <c r="B1214" s="34"/>
      <c r="C1214" s="35"/>
      <c r="D1214" s="189" t="s">
        <v>139</v>
      </c>
      <c r="E1214" s="35"/>
      <c r="F1214" s="190" t="s">
        <v>1844</v>
      </c>
      <c r="G1214" s="35"/>
      <c r="H1214" s="35"/>
      <c r="J1214" s="35"/>
      <c r="K1214" s="35"/>
      <c r="L1214" s="58"/>
      <c r="M1214" s="191"/>
      <c r="N1214" s="35"/>
      <c r="O1214" s="35"/>
      <c r="P1214" s="35"/>
      <c r="Q1214" s="35"/>
      <c r="R1214" s="35"/>
      <c r="S1214" s="35"/>
      <c r="T1214" s="74"/>
      <c r="AT1214" s="12" t="s">
        <v>139</v>
      </c>
      <c r="AU1214" s="12" t="s">
        <v>86</v>
      </c>
    </row>
    <row r="1215" s="12" customFormat="true" ht="44.25" hidden="false" customHeight="true" outlineLevel="0" collapsed="false">
      <c r="B1215" s="34"/>
      <c r="C1215" s="35"/>
      <c r="D1215" s="195" t="s">
        <v>192</v>
      </c>
      <c r="E1215" s="35"/>
      <c r="F1215" s="196" t="s">
        <v>1792</v>
      </c>
      <c r="G1215" s="35"/>
      <c r="H1215" s="35"/>
      <c r="J1215" s="35"/>
      <c r="K1215" s="35"/>
      <c r="L1215" s="58"/>
      <c r="M1215" s="191"/>
      <c r="N1215" s="35"/>
      <c r="O1215" s="35"/>
      <c r="P1215" s="35"/>
      <c r="Q1215" s="35"/>
      <c r="R1215" s="35"/>
      <c r="S1215" s="35"/>
      <c r="T1215" s="74"/>
      <c r="AT1215" s="12" t="s">
        <v>192</v>
      </c>
      <c r="AU1215" s="12" t="s">
        <v>86</v>
      </c>
    </row>
    <row r="1216" s="12" customFormat="true" ht="15.75" hidden="false" customHeight="true" outlineLevel="0" collapsed="false">
      <c r="B1216" s="197"/>
      <c r="C1216" s="198"/>
      <c r="D1216" s="195" t="s">
        <v>194</v>
      </c>
      <c r="E1216" s="198"/>
      <c r="F1216" s="199" t="s">
        <v>1845</v>
      </c>
      <c r="G1216" s="198"/>
      <c r="H1216" s="200" t="n">
        <v>10</v>
      </c>
      <c r="J1216" s="198"/>
      <c r="K1216" s="198"/>
      <c r="L1216" s="201"/>
      <c r="M1216" s="202"/>
      <c r="N1216" s="198"/>
      <c r="O1216" s="198"/>
      <c r="P1216" s="198"/>
      <c r="Q1216" s="198"/>
      <c r="R1216" s="198"/>
      <c r="S1216" s="198"/>
      <c r="T1216" s="203"/>
      <c r="AT1216" s="204" t="s">
        <v>194</v>
      </c>
      <c r="AU1216" s="204" t="s">
        <v>86</v>
      </c>
      <c r="AV1216" s="204" t="s">
        <v>86</v>
      </c>
      <c r="AW1216" s="204" t="s">
        <v>105</v>
      </c>
      <c r="AX1216" s="204" t="s">
        <v>10</v>
      </c>
      <c r="AY1216" s="204" t="s">
        <v>129</v>
      </c>
    </row>
    <row r="1217" s="12" customFormat="true" ht="15.75" hidden="false" customHeight="true" outlineLevel="0" collapsed="false">
      <c r="B1217" s="34"/>
      <c r="C1217" s="221" t="s">
        <v>1846</v>
      </c>
      <c r="D1217" s="221" t="s">
        <v>351</v>
      </c>
      <c r="E1217" s="222" t="s">
        <v>1847</v>
      </c>
      <c r="F1217" s="223" t="s">
        <v>1848</v>
      </c>
      <c r="G1217" s="224" t="s">
        <v>366</v>
      </c>
      <c r="H1217" s="225" t="n">
        <v>10</v>
      </c>
      <c r="I1217" s="226"/>
      <c r="J1217" s="227" t="n">
        <f aca="false">ROUND($I$1217*$H$1217,0)</f>
        <v>0</v>
      </c>
      <c r="K1217" s="223"/>
      <c r="L1217" s="228"/>
      <c r="M1217" s="229"/>
      <c r="N1217" s="230" t="s">
        <v>48</v>
      </c>
      <c r="O1217" s="35"/>
      <c r="P1217" s="186" t="n">
        <f aca="false">$O$1217*$H$1217</f>
        <v>0</v>
      </c>
      <c r="Q1217" s="186" t="n">
        <v>0.00023</v>
      </c>
      <c r="R1217" s="186" t="n">
        <f aca="false">$Q$1217*$H$1217</f>
        <v>0.0023</v>
      </c>
      <c r="S1217" s="186" t="n">
        <v>0</v>
      </c>
      <c r="T1217" s="187" t="n">
        <f aca="false">$S$1217*$H$1217</f>
        <v>0</v>
      </c>
      <c r="AR1217" s="118" t="s">
        <v>442</v>
      </c>
      <c r="AT1217" s="118" t="s">
        <v>351</v>
      </c>
      <c r="AU1217" s="118" t="s">
        <v>86</v>
      </c>
      <c r="AY1217" s="12" t="s">
        <v>129</v>
      </c>
      <c r="BE1217" s="188" t="n">
        <f aca="false">IF($N$1217="základní",$J$1217,0)</f>
        <v>0</v>
      </c>
      <c r="BF1217" s="188" t="n">
        <f aca="false">IF($N$1217="snížená",$J$1217,0)</f>
        <v>0</v>
      </c>
      <c r="BG1217" s="188" t="n">
        <f aca="false">IF($N$1217="zákl. přenesená",$J$1217,0)</f>
        <v>0</v>
      </c>
      <c r="BH1217" s="188" t="n">
        <f aca="false">IF($N$1217="sníž. přenesená",$J$1217,0)</f>
        <v>0</v>
      </c>
      <c r="BI1217" s="188" t="n">
        <f aca="false">IF($N$1217="nulová",$J$1217,0)</f>
        <v>0</v>
      </c>
      <c r="BJ1217" s="118" t="s">
        <v>10</v>
      </c>
      <c r="BK1217" s="188" t="n">
        <f aca="false">ROUND($I$1217*$H$1217,0)</f>
        <v>0</v>
      </c>
      <c r="BL1217" s="118" t="s">
        <v>328</v>
      </c>
      <c r="BM1217" s="118" t="s">
        <v>1849</v>
      </c>
    </row>
    <row r="1218" s="12" customFormat="true" ht="15.75" hidden="false" customHeight="true" outlineLevel="0" collapsed="false">
      <c r="B1218" s="34"/>
      <c r="C1218" s="180" t="s">
        <v>1850</v>
      </c>
      <c r="D1218" s="180" t="s">
        <v>132</v>
      </c>
      <c r="E1218" s="178" t="s">
        <v>1851</v>
      </c>
      <c r="F1218" s="179" t="s">
        <v>1852</v>
      </c>
      <c r="G1218" s="180" t="s">
        <v>284</v>
      </c>
      <c r="H1218" s="181" t="n">
        <v>2.972</v>
      </c>
      <c r="I1218" s="182"/>
      <c r="J1218" s="183" t="n">
        <f aca="false">ROUND($I$1218*$H$1218,0)</f>
        <v>0</v>
      </c>
      <c r="K1218" s="179" t="s">
        <v>136</v>
      </c>
      <c r="L1218" s="58"/>
      <c r="M1218" s="184"/>
      <c r="N1218" s="185" t="s">
        <v>48</v>
      </c>
      <c r="O1218" s="35"/>
      <c r="P1218" s="186" t="n">
        <f aca="false">$O$1218*$H$1218</f>
        <v>0</v>
      </c>
      <c r="Q1218" s="186" t="n">
        <v>0</v>
      </c>
      <c r="R1218" s="186" t="n">
        <f aca="false">$Q$1218*$H$1218</f>
        <v>0</v>
      </c>
      <c r="S1218" s="186" t="n">
        <v>0</v>
      </c>
      <c r="T1218" s="187" t="n">
        <f aca="false">$S$1218*$H$1218</f>
        <v>0</v>
      </c>
      <c r="AR1218" s="118" t="s">
        <v>328</v>
      </c>
      <c r="AT1218" s="118" t="s">
        <v>132</v>
      </c>
      <c r="AU1218" s="118" t="s">
        <v>86</v>
      </c>
      <c r="AY1218" s="118" t="s">
        <v>129</v>
      </c>
      <c r="BE1218" s="188" t="n">
        <f aca="false">IF($N$1218="základní",$J$1218,0)</f>
        <v>0</v>
      </c>
      <c r="BF1218" s="188" t="n">
        <f aca="false">IF($N$1218="snížená",$J$1218,0)</f>
        <v>0</v>
      </c>
      <c r="BG1218" s="188" t="n">
        <f aca="false">IF($N$1218="zákl. přenesená",$J$1218,0)</f>
        <v>0</v>
      </c>
      <c r="BH1218" s="188" t="n">
        <f aca="false">IF($N$1218="sníž. přenesená",$J$1218,0)</f>
        <v>0</v>
      </c>
      <c r="BI1218" s="188" t="n">
        <f aca="false">IF($N$1218="nulová",$J$1218,0)</f>
        <v>0</v>
      </c>
      <c r="BJ1218" s="118" t="s">
        <v>10</v>
      </c>
      <c r="BK1218" s="188" t="n">
        <f aca="false">ROUND($I$1218*$H$1218,0)</f>
        <v>0</v>
      </c>
      <c r="BL1218" s="118" t="s">
        <v>328</v>
      </c>
      <c r="BM1218" s="118" t="s">
        <v>1853</v>
      </c>
    </row>
    <row r="1219" s="12" customFormat="true" ht="27" hidden="false" customHeight="true" outlineLevel="0" collapsed="false">
      <c r="B1219" s="34"/>
      <c r="C1219" s="35"/>
      <c r="D1219" s="189" t="s">
        <v>139</v>
      </c>
      <c r="E1219" s="35"/>
      <c r="F1219" s="190" t="s">
        <v>1854</v>
      </c>
      <c r="G1219" s="35"/>
      <c r="H1219" s="35"/>
      <c r="J1219" s="35"/>
      <c r="K1219" s="35"/>
      <c r="L1219" s="58"/>
      <c r="M1219" s="191"/>
      <c r="N1219" s="35"/>
      <c r="O1219" s="35"/>
      <c r="P1219" s="35"/>
      <c r="Q1219" s="35"/>
      <c r="R1219" s="35"/>
      <c r="S1219" s="35"/>
      <c r="T1219" s="74"/>
      <c r="AT1219" s="12" t="s">
        <v>139</v>
      </c>
      <c r="AU1219" s="12" t="s">
        <v>86</v>
      </c>
    </row>
    <row r="1220" s="12" customFormat="true" ht="98.25" hidden="false" customHeight="true" outlineLevel="0" collapsed="false">
      <c r="B1220" s="34"/>
      <c r="C1220" s="35"/>
      <c r="D1220" s="195" t="s">
        <v>192</v>
      </c>
      <c r="E1220" s="35"/>
      <c r="F1220" s="196" t="s">
        <v>1855</v>
      </c>
      <c r="G1220" s="35"/>
      <c r="H1220" s="35"/>
      <c r="J1220" s="35"/>
      <c r="K1220" s="35"/>
      <c r="L1220" s="58"/>
      <c r="M1220" s="191"/>
      <c r="N1220" s="35"/>
      <c r="O1220" s="35"/>
      <c r="P1220" s="35"/>
      <c r="Q1220" s="35"/>
      <c r="R1220" s="35"/>
      <c r="S1220" s="35"/>
      <c r="T1220" s="74"/>
      <c r="AT1220" s="12" t="s">
        <v>192</v>
      </c>
      <c r="AU1220" s="12" t="s">
        <v>86</v>
      </c>
    </row>
    <row r="1221" s="12" customFormat="true" ht="15.75" hidden="false" customHeight="true" outlineLevel="0" collapsed="false">
      <c r="B1221" s="34"/>
      <c r="C1221" s="177" t="s">
        <v>1856</v>
      </c>
      <c r="D1221" s="177" t="s">
        <v>132</v>
      </c>
      <c r="E1221" s="178" t="s">
        <v>1857</v>
      </c>
      <c r="F1221" s="179" t="s">
        <v>1858</v>
      </c>
      <c r="G1221" s="180" t="s">
        <v>284</v>
      </c>
      <c r="H1221" s="181" t="n">
        <v>2.972</v>
      </c>
      <c r="I1221" s="182"/>
      <c r="J1221" s="183" t="n">
        <f aca="false">ROUND($I$1221*$H$1221,0)</f>
        <v>0</v>
      </c>
      <c r="K1221" s="179" t="s">
        <v>136</v>
      </c>
      <c r="L1221" s="58"/>
      <c r="M1221" s="184"/>
      <c r="N1221" s="185" t="s">
        <v>48</v>
      </c>
      <c r="O1221" s="35"/>
      <c r="P1221" s="186" t="n">
        <f aca="false">$O$1221*$H$1221</f>
        <v>0</v>
      </c>
      <c r="Q1221" s="186" t="n">
        <v>0</v>
      </c>
      <c r="R1221" s="186" t="n">
        <f aca="false">$Q$1221*$H$1221</f>
        <v>0</v>
      </c>
      <c r="S1221" s="186" t="n">
        <v>0</v>
      </c>
      <c r="T1221" s="187" t="n">
        <f aca="false">$S$1221*$H$1221</f>
        <v>0</v>
      </c>
      <c r="AR1221" s="118" t="s">
        <v>328</v>
      </c>
      <c r="AT1221" s="118" t="s">
        <v>132</v>
      </c>
      <c r="AU1221" s="118" t="s">
        <v>86</v>
      </c>
      <c r="AY1221" s="12" t="s">
        <v>129</v>
      </c>
      <c r="BE1221" s="188" t="n">
        <f aca="false">IF($N$1221="základní",$J$1221,0)</f>
        <v>0</v>
      </c>
      <c r="BF1221" s="188" t="n">
        <f aca="false">IF($N$1221="snížená",$J$1221,0)</f>
        <v>0</v>
      </c>
      <c r="BG1221" s="188" t="n">
        <f aca="false">IF($N$1221="zákl. přenesená",$J$1221,0)</f>
        <v>0</v>
      </c>
      <c r="BH1221" s="188" t="n">
        <f aca="false">IF($N$1221="sníž. přenesená",$J$1221,0)</f>
        <v>0</v>
      </c>
      <c r="BI1221" s="188" t="n">
        <f aca="false">IF($N$1221="nulová",$J$1221,0)</f>
        <v>0</v>
      </c>
      <c r="BJ1221" s="118" t="s">
        <v>10</v>
      </c>
      <c r="BK1221" s="188" t="n">
        <f aca="false">ROUND($I$1221*$H$1221,0)</f>
        <v>0</v>
      </c>
      <c r="BL1221" s="118" t="s">
        <v>328</v>
      </c>
      <c r="BM1221" s="118" t="s">
        <v>1859</v>
      </c>
    </row>
    <row r="1222" s="12" customFormat="true" ht="27" hidden="false" customHeight="true" outlineLevel="0" collapsed="false">
      <c r="B1222" s="34"/>
      <c r="C1222" s="35"/>
      <c r="D1222" s="189" t="s">
        <v>139</v>
      </c>
      <c r="E1222" s="35"/>
      <c r="F1222" s="190" t="s">
        <v>1860</v>
      </c>
      <c r="G1222" s="35"/>
      <c r="H1222" s="35"/>
      <c r="J1222" s="35"/>
      <c r="K1222" s="35"/>
      <c r="L1222" s="58"/>
      <c r="M1222" s="191"/>
      <c r="N1222" s="35"/>
      <c r="O1222" s="35"/>
      <c r="P1222" s="35"/>
      <c r="Q1222" s="35"/>
      <c r="R1222" s="35"/>
      <c r="S1222" s="35"/>
      <c r="T1222" s="74"/>
      <c r="AT1222" s="12" t="s">
        <v>139</v>
      </c>
      <c r="AU1222" s="12" t="s">
        <v>86</v>
      </c>
    </row>
    <row r="1223" s="12" customFormat="true" ht="98.25" hidden="false" customHeight="true" outlineLevel="0" collapsed="false">
      <c r="B1223" s="34"/>
      <c r="C1223" s="35"/>
      <c r="D1223" s="195" t="s">
        <v>192</v>
      </c>
      <c r="E1223" s="35"/>
      <c r="F1223" s="196" t="s">
        <v>1855</v>
      </c>
      <c r="G1223" s="35"/>
      <c r="H1223" s="35"/>
      <c r="J1223" s="35"/>
      <c r="K1223" s="35"/>
      <c r="L1223" s="58"/>
      <c r="M1223" s="191"/>
      <c r="N1223" s="35"/>
      <c r="O1223" s="35"/>
      <c r="P1223" s="35"/>
      <c r="Q1223" s="35"/>
      <c r="R1223" s="35"/>
      <c r="S1223" s="35"/>
      <c r="T1223" s="74"/>
      <c r="AT1223" s="12" t="s">
        <v>192</v>
      </c>
      <c r="AU1223" s="12" t="s">
        <v>86</v>
      </c>
    </row>
    <row r="1224" s="164" customFormat="true" ht="30.75" hidden="false" customHeight="true" outlineLevel="0" collapsed="false">
      <c r="B1224" s="165"/>
      <c r="C1224" s="166"/>
      <c r="D1224" s="166" t="s">
        <v>76</v>
      </c>
      <c r="E1224" s="175" t="s">
        <v>1861</v>
      </c>
      <c r="F1224" s="175" t="s">
        <v>1862</v>
      </c>
      <c r="G1224" s="166"/>
      <c r="H1224" s="166"/>
      <c r="J1224" s="176" t="n">
        <f aca="false">$BK$1224</f>
        <v>0</v>
      </c>
      <c r="K1224" s="166"/>
      <c r="L1224" s="169"/>
      <c r="M1224" s="170"/>
      <c r="N1224" s="166"/>
      <c r="O1224" s="166"/>
      <c r="P1224" s="171" t="n">
        <f aca="false">SUM($P$1225:$P$1250)</f>
        <v>0</v>
      </c>
      <c r="Q1224" s="166"/>
      <c r="R1224" s="171" t="n">
        <f aca="false">SUM($R$1225:$R$1250)</f>
        <v>0.60818</v>
      </c>
      <c r="S1224" s="166"/>
      <c r="T1224" s="172" t="n">
        <f aca="false">SUM($T$1225:$T$1250)</f>
        <v>0</v>
      </c>
      <c r="AR1224" s="173" t="s">
        <v>86</v>
      </c>
      <c r="AT1224" s="173" t="s">
        <v>76</v>
      </c>
      <c r="AU1224" s="173" t="s">
        <v>10</v>
      </c>
      <c r="AY1224" s="173" t="s">
        <v>129</v>
      </c>
      <c r="BK1224" s="174" t="n">
        <f aca="false">SUM($BK$1225:$BK$1250)</f>
        <v>0</v>
      </c>
    </row>
    <row r="1225" s="12" customFormat="true" ht="15.75" hidden="false" customHeight="true" outlineLevel="0" collapsed="false">
      <c r="B1225" s="34"/>
      <c r="C1225" s="177" t="s">
        <v>1863</v>
      </c>
      <c r="D1225" s="177" t="s">
        <v>132</v>
      </c>
      <c r="E1225" s="178" t="s">
        <v>1864</v>
      </c>
      <c r="F1225" s="179" t="s">
        <v>1865</v>
      </c>
      <c r="G1225" s="180" t="s">
        <v>284</v>
      </c>
      <c r="H1225" s="181" t="n">
        <v>0.372</v>
      </c>
      <c r="I1225" s="182"/>
      <c r="J1225" s="183" t="n">
        <f aca="false">ROUND($I$1225*$H$1225,0)</f>
        <v>0</v>
      </c>
      <c r="K1225" s="179"/>
      <c r="L1225" s="58"/>
      <c r="M1225" s="184"/>
      <c r="N1225" s="185" t="s">
        <v>48</v>
      </c>
      <c r="O1225" s="35"/>
      <c r="P1225" s="186" t="n">
        <f aca="false">$O$1225*$H$1225</f>
        <v>0</v>
      </c>
      <c r="Q1225" s="186" t="n">
        <v>0</v>
      </c>
      <c r="R1225" s="186" t="n">
        <f aca="false">$Q$1225*$H$1225</f>
        <v>0</v>
      </c>
      <c r="S1225" s="186" t="n">
        <v>0</v>
      </c>
      <c r="T1225" s="187" t="n">
        <f aca="false">$S$1225*$H$1225</f>
        <v>0</v>
      </c>
      <c r="AR1225" s="118" t="s">
        <v>328</v>
      </c>
      <c r="AT1225" s="118" t="s">
        <v>132</v>
      </c>
      <c r="AU1225" s="118" t="s">
        <v>86</v>
      </c>
      <c r="AY1225" s="12" t="s">
        <v>129</v>
      </c>
      <c r="BE1225" s="188" t="n">
        <f aca="false">IF($N$1225="základní",$J$1225,0)</f>
        <v>0</v>
      </c>
      <c r="BF1225" s="188" t="n">
        <f aca="false">IF($N$1225="snížená",$J$1225,0)</f>
        <v>0</v>
      </c>
      <c r="BG1225" s="188" t="n">
        <f aca="false">IF($N$1225="zákl. přenesená",$J$1225,0)</f>
        <v>0</v>
      </c>
      <c r="BH1225" s="188" t="n">
        <f aca="false">IF($N$1225="sníž. přenesená",$J$1225,0)</f>
        <v>0</v>
      </c>
      <c r="BI1225" s="188" t="n">
        <f aca="false">IF($N$1225="nulová",$J$1225,0)</f>
        <v>0</v>
      </c>
      <c r="BJ1225" s="118" t="s">
        <v>10</v>
      </c>
      <c r="BK1225" s="188" t="n">
        <f aca="false">ROUND($I$1225*$H$1225,0)</f>
        <v>0</v>
      </c>
      <c r="BL1225" s="118" t="s">
        <v>328</v>
      </c>
      <c r="BM1225" s="118" t="s">
        <v>1866</v>
      </c>
    </row>
    <row r="1226" s="12" customFormat="true" ht="15.75" hidden="false" customHeight="true" outlineLevel="0" collapsed="false">
      <c r="B1226" s="34"/>
      <c r="C1226" s="180" t="s">
        <v>1867</v>
      </c>
      <c r="D1226" s="180" t="s">
        <v>132</v>
      </c>
      <c r="E1226" s="178" t="s">
        <v>1868</v>
      </c>
      <c r="F1226" s="179" t="s">
        <v>1869</v>
      </c>
      <c r="G1226" s="180" t="s">
        <v>796</v>
      </c>
      <c r="H1226" s="181" t="n">
        <v>64</v>
      </c>
      <c r="I1226" s="182"/>
      <c r="J1226" s="183" t="n">
        <f aca="false">ROUND($I$1226*$H$1226,0)</f>
        <v>0</v>
      </c>
      <c r="K1226" s="179" t="s">
        <v>136</v>
      </c>
      <c r="L1226" s="58"/>
      <c r="M1226" s="184"/>
      <c r="N1226" s="185" t="s">
        <v>48</v>
      </c>
      <c r="O1226" s="35"/>
      <c r="P1226" s="186" t="n">
        <f aca="false">$O$1226*$H$1226</f>
        <v>0</v>
      </c>
      <c r="Q1226" s="186" t="n">
        <v>7E-005</v>
      </c>
      <c r="R1226" s="186" t="n">
        <f aca="false">$Q$1226*$H$1226</f>
        <v>0.00448</v>
      </c>
      <c r="S1226" s="186" t="n">
        <v>0</v>
      </c>
      <c r="T1226" s="187" t="n">
        <f aca="false">$S$1226*$H$1226</f>
        <v>0</v>
      </c>
      <c r="AR1226" s="118" t="s">
        <v>328</v>
      </c>
      <c r="AT1226" s="118" t="s">
        <v>132</v>
      </c>
      <c r="AU1226" s="118" t="s">
        <v>86</v>
      </c>
      <c r="AY1226" s="118" t="s">
        <v>129</v>
      </c>
      <c r="BE1226" s="188" t="n">
        <f aca="false">IF($N$1226="základní",$J$1226,0)</f>
        <v>0</v>
      </c>
      <c r="BF1226" s="188" t="n">
        <f aca="false">IF($N$1226="snížená",$J$1226,0)</f>
        <v>0</v>
      </c>
      <c r="BG1226" s="188" t="n">
        <f aca="false">IF($N$1226="zákl. přenesená",$J$1226,0)</f>
        <v>0</v>
      </c>
      <c r="BH1226" s="188" t="n">
        <f aca="false">IF($N$1226="sníž. přenesená",$J$1226,0)</f>
        <v>0</v>
      </c>
      <c r="BI1226" s="188" t="n">
        <f aca="false">IF($N$1226="nulová",$J$1226,0)</f>
        <v>0</v>
      </c>
      <c r="BJ1226" s="118" t="s">
        <v>10</v>
      </c>
      <c r="BK1226" s="188" t="n">
        <f aca="false">ROUND($I$1226*$H$1226,0)</f>
        <v>0</v>
      </c>
      <c r="BL1226" s="118" t="s">
        <v>328</v>
      </c>
      <c r="BM1226" s="118" t="s">
        <v>1870</v>
      </c>
    </row>
    <row r="1227" s="12" customFormat="true" ht="16.5" hidden="false" customHeight="true" outlineLevel="0" collapsed="false">
      <c r="B1227" s="34"/>
      <c r="C1227" s="35"/>
      <c r="D1227" s="189" t="s">
        <v>139</v>
      </c>
      <c r="E1227" s="35"/>
      <c r="F1227" s="190" t="s">
        <v>1871</v>
      </c>
      <c r="G1227" s="35"/>
      <c r="H1227" s="35"/>
      <c r="J1227" s="35"/>
      <c r="K1227" s="35"/>
      <c r="L1227" s="58"/>
      <c r="M1227" s="191"/>
      <c r="N1227" s="35"/>
      <c r="O1227" s="35"/>
      <c r="P1227" s="35"/>
      <c r="Q1227" s="35"/>
      <c r="R1227" s="35"/>
      <c r="S1227" s="35"/>
      <c r="T1227" s="74"/>
      <c r="AT1227" s="12" t="s">
        <v>139</v>
      </c>
      <c r="AU1227" s="12" t="s">
        <v>86</v>
      </c>
    </row>
    <row r="1228" s="12" customFormat="true" ht="30.75" hidden="false" customHeight="true" outlineLevel="0" collapsed="false">
      <c r="B1228" s="34"/>
      <c r="C1228" s="35"/>
      <c r="D1228" s="195" t="s">
        <v>192</v>
      </c>
      <c r="E1228" s="35"/>
      <c r="F1228" s="196" t="s">
        <v>1872</v>
      </c>
      <c r="G1228" s="35"/>
      <c r="H1228" s="35"/>
      <c r="J1228" s="35"/>
      <c r="K1228" s="35"/>
      <c r="L1228" s="58"/>
      <c r="M1228" s="191"/>
      <c r="N1228" s="35"/>
      <c r="O1228" s="35"/>
      <c r="P1228" s="35"/>
      <c r="Q1228" s="35"/>
      <c r="R1228" s="35"/>
      <c r="S1228" s="35"/>
      <c r="T1228" s="74"/>
      <c r="AT1228" s="12" t="s">
        <v>192</v>
      </c>
      <c r="AU1228" s="12" t="s">
        <v>86</v>
      </c>
    </row>
    <row r="1229" s="12" customFormat="true" ht="15.75" hidden="false" customHeight="true" outlineLevel="0" collapsed="false">
      <c r="B1229" s="34"/>
      <c r="C1229" s="221" t="s">
        <v>1873</v>
      </c>
      <c r="D1229" s="221" t="s">
        <v>351</v>
      </c>
      <c r="E1229" s="222" t="s">
        <v>1874</v>
      </c>
      <c r="F1229" s="223" t="s">
        <v>1875</v>
      </c>
      <c r="G1229" s="224" t="s">
        <v>284</v>
      </c>
      <c r="H1229" s="225" t="n">
        <v>0.064</v>
      </c>
      <c r="I1229" s="226"/>
      <c r="J1229" s="227" t="n">
        <f aca="false">ROUND($I$1229*$H$1229,0)</f>
        <v>0</v>
      </c>
      <c r="K1229" s="223" t="s">
        <v>136</v>
      </c>
      <c r="L1229" s="228"/>
      <c r="M1229" s="229"/>
      <c r="N1229" s="230" t="s">
        <v>48</v>
      </c>
      <c r="O1229" s="35"/>
      <c r="P1229" s="186" t="n">
        <f aca="false">$O$1229*$H$1229</f>
        <v>0</v>
      </c>
      <c r="Q1229" s="186" t="n">
        <v>1</v>
      </c>
      <c r="R1229" s="186" t="n">
        <f aca="false">$Q$1229*$H$1229</f>
        <v>0.064</v>
      </c>
      <c r="S1229" s="186" t="n">
        <v>0</v>
      </c>
      <c r="T1229" s="187" t="n">
        <f aca="false">$S$1229*$H$1229</f>
        <v>0</v>
      </c>
      <c r="AR1229" s="118" t="s">
        <v>442</v>
      </c>
      <c r="AT1229" s="118" t="s">
        <v>351</v>
      </c>
      <c r="AU1229" s="118" t="s">
        <v>86</v>
      </c>
      <c r="AY1229" s="12" t="s">
        <v>129</v>
      </c>
      <c r="BE1229" s="188" t="n">
        <f aca="false">IF($N$1229="základní",$J$1229,0)</f>
        <v>0</v>
      </c>
      <c r="BF1229" s="188" t="n">
        <f aca="false">IF($N$1229="snížená",$J$1229,0)</f>
        <v>0</v>
      </c>
      <c r="BG1229" s="188" t="n">
        <f aca="false">IF($N$1229="zákl. přenesená",$J$1229,0)</f>
        <v>0</v>
      </c>
      <c r="BH1229" s="188" t="n">
        <f aca="false">IF($N$1229="sníž. přenesená",$J$1229,0)</f>
        <v>0</v>
      </c>
      <c r="BI1229" s="188" t="n">
        <f aca="false">IF($N$1229="nulová",$J$1229,0)</f>
        <v>0</v>
      </c>
      <c r="BJ1229" s="118" t="s">
        <v>10</v>
      </c>
      <c r="BK1229" s="188" t="n">
        <f aca="false">ROUND($I$1229*$H$1229,0)</f>
        <v>0</v>
      </c>
      <c r="BL1229" s="118" t="s">
        <v>328</v>
      </c>
      <c r="BM1229" s="118" t="s">
        <v>1876</v>
      </c>
    </row>
    <row r="1230" s="12" customFormat="true" ht="16.5" hidden="false" customHeight="true" outlineLevel="0" collapsed="false">
      <c r="B1230" s="34"/>
      <c r="C1230" s="35"/>
      <c r="D1230" s="189" t="s">
        <v>139</v>
      </c>
      <c r="E1230" s="35"/>
      <c r="F1230" s="190" t="s">
        <v>1877</v>
      </c>
      <c r="G1230" s="35"/>
      <c r="H1230" s="35"/>
      <c r="J1230" s="35"/>
      <c r="K1230" s="35"/>
      <c r="L1230" s="58"/>
      <c r="M1230" s="191"/>
      <c r="N1230" s="35"/>
      <c r="O1230" s="35"/>
      <c r="P1230" s="35"/>
      <c r="Q1230" s="35"/>
      <c r="R1230" s="35"/>
      <c r="S1230" s="35"/>
      <c r="T1230" s="74"/>
      <c r="AT1230" s="12" t="s">
        <v>139</v>
      </c>
      <c r="AU1230" s="12" t="s">
        <v>86</v>
      </c>
    </row>
    <row r="1231" s="12" customFormat="true" ht="30.75" hidden="false" customHeight="true" outlineLevel="0" collapsed="false">
      <c r="B1231" s="34"/>
      <c r="C1231" s="35"/>
      <c r="D1231" s="195" t="s">
        <v>356</v>
      </c>
      <c r="E1231" s="35"/>
      <c r="F1231" s="196" t="s">
        <v>1878</v>
      </c>
      <c r="G1231" s="35"/>
      <c r="H1231" s="35"/>
      <c r="J1231" s="35"/>
      <c r="K1231" s="35"/>
      <c r="L1231" s="58"/>
      <c r="M1231" s="191"/>
      <c r="N1231" s="35"/>
      <c r="O1231" s="35"/>
      <c r="P1231" s="35"/>
      <c r="Q1231" s="35"/>
      <c r="R1231" s="35"/>
      <c r="S1231" s="35"/>
      <c r="T1231" s="74"/>
      <c r="AT1231" s="12" t="s">
        <v>356</v>
      </c>
      <c r="AU1231" s="12" t="s">
        <v>86</v>
      </c>
    </row>
    <row r="1232" s="12" customFormat="true" ht="15.75" hidden="false" customHeight="true" outlineLevel="0" collapsed="false">
      <c r="B1232" s="197"/>
      <c r="C1232" s="198"/>
      <c r="D1232" s="195" t="s">
        <v>194</v>
      </c>
      <c r="E1232" s="198"/>
      <c r="F1232" s="199" t="s">
        <v>1879</v>
      </c>
      <c r="G1232" s="198"/>
      <c r="H1232" s="200" t="n">
        <v>0.064</v>
      </c>
      <c r="J1232" s="198"/>
      <c r="K1232" s="198"/>
      <c r="L1232" s="201"/>
      <c r="M1232" s="202"/>
      <c r="N1232" s="198"/>
      <c r="O1232" s="198"/>
      <c r="P1232" s="198"/>
      <c r="Q1232" s="198"/>
      <c r="R1232" s="198"/>
      <c r="S1232" s="198"/>
      <c r="T1232" s="203"/>
      <c r="AT1232" s="204" t="s">
        <v>194</v>
      </c>
      <c r="AU1232" s="204" t="s">
        <v>86</v>
      </c>
      <c r="AV1232" s="204" t="s">
        <v>86</v>
      </c>
      <c r="AW1232" s="204" t="s">
        <v>105</v>
      </c>
      <c r="AX1232" s="204" t="s">
        <v>10</v>
      </c>
      <c r="AY1232" s="204" t="s">
        <v>129</v>
      </c>
    </row>
    <row r="1233" s="12" customFormat="true" ht="15.75" hidden="false" customHeight="true" outlineLevel="0" collapsed="false">
      <c r="B1233" s="34"/>
      <c r="C1233" s="177" t="s">
        <v>1880</v>
      </c>
      <c r="D1233" s="177" t="s">
        <v>132</v>
      </c>
      <c r="E1233" s="178" t="s">
        <v>1881</v>
      </c>
      <c r="F1233" s="179" t="s">
        <v>1882</v>
      </c>
      <c r="G1233" s="180" t="s">
        <v>796</v>
      </c>
      <c r="H1233" s="181" t="n">
        <v>514</v>
      </c>
      <c r="I1233" s="182"/>
      <c r="J1233" s="183" t="n">
        <f aca="false">ROUND($I$1233*$H$1233,0)</f>
        <v>0</v>
      </c>
      <c r="K1233" s="179" t="s">
        <v>136</v>
      </c>
      <c r="L1233" s="58"/>
      <c r="M1233" s="184"/>
      <c r="N1233" s="185" t="s">
        <v>48</v>
      </c>
      <c r="O1233" s="35"/>
      <c r="P1233" s="186" t="n">
        <f aca="false">$O$1233*$H$1233</f>
        <v>0</v>
      </c>
      <c r="Q1233" s="186" t="n">
        <v>5E-005</v>
      </c>
      <c r="R1233" s="186" t="n">
        <f aca="false">$Q$1233*$H$1233</f>
        <v>0.0257</v>
      </c>
      <c r="S1233" s="186" t="n">
        <v>0</v>
      </c>
      <c r="T1233" s="187" t="n">
        <f aca="false">$S$1233*$H$1233</f>
        <v>0</v>
      </c>
      <c r="AR1233" s="118" t="s">
        <v>328</v>
      </c>
      <c r="AT1233" s="118" t="s">
        <v>132</v>
      </c>
      <c r="AU1233" s="118" t="s">
        <v>86</v>
      </c>
      <c r="AY1233" s="12" t="s">
        <v>129</v>
      </c>
      <c r="BE1233" s="188" t="n">
        <f aca="false">IF($N$1233="základní",$J$1233,0)</f>
        <v>0</v>
      </c>
      <c r="BF1233" s="188" t="n">
        <f aca="false">IF($N$1233="snížená",$J$1233,0)</f>
        <v>0</v>
      </c>
      <c r="BG1233" s="188" t="n">
        <f aca="false">IF($N$1233="zákl. přenesená",$J$1233,0)</f>
        <v>0</v>
      </c>
      <c r="BH1233" s="188" t="n">
        <f aca="false">IF($N$1233="sníž. přenesená",$J$1233,0)</f>
        <v>0</v>
      </c>
      <c r="BI1233" s="188" t="n">
        <f aca="false">IF($N$1233="nulová",$J$1233,0)</f>
        <v>0</v>
      </c>
      <c r="BJ1233" s="118" t="s">
        <v>10</v>
      </c>
      <c r="BK1233" s="188" t="n">
        <f aca="false">ROUND($I$1233*$H$1233,0)</f>
        <v>0</v>
      </c>
      <c r="BL1233" s="118" t="s">
        <v>328</v>
      </c>
      <c r="BM1233" s="118" t="s">
        <v>1883</v>
      </c>
    </row>
    <row r="1234" s="12" customFormat="true" ht="16.5" hidden="false" customHeight="true" outlineLevel="0" collapsed="false">
      <c r="B1234" s="34"/>
      <c r="C1234" s="35"/>
      <c r="D1234" s="189" t="s">
        <v>139</v>
      </c>
      <c r="E1234" s="35"/>
      <c r="F1234" s="190" t="s">
        <v>1884</v>
      </c>
      <c r="G1234" s="35"/>
      <c r="H1234" s="35"/>
      <c r="J1234" s="35"/>
      <c r="K1234" s="35"/>
      <c r="L1234" s="58"/>
      <c r="M1234" s="191"/>
      <c r="N1234" s="35"/>
      <c r="O1234" s="35"/>
      <c r="P1234" s="35"/>
      <c r="Q1234" s="35"/>
      <c r="R1234" s="35"/>
      <c r="S1234" s="35"/>
      <c r="T1234" s="74"/>
      <c r="AT1234" s="12" t="s">
        <v>139</v>
      </c>
      <c r="AU1234" s="12" t="s">
        <v>86</v>
      </c>
    </row>
    <row r="1235" s="12" customFormat="true" ht="30.75" hidden="false" customHeight="true" outlineLevel="0" collapsed="false">
      <c r="B1235" s="34"/>
      <c r="C1235" s="35"/>
      <c r="D1235" s="195" t="s">
        <v>192</v>
      </c>
      <c r="E1235" s="35"/>
      <c r="F1235" s="196" t="s">
        <v>1872</v>
      </c>
      <c r="G1235" s="35"/>
      <c r="H1235" s="35"/>
      <c r="J1235" s="35"/>
      <c r="K1235" s="35"/>
      <c r="L1235" s="58"/>
      <c r="M1235" s="191"/>
      <c r="N1235" s="35"/>
      <c r="O1235" s="35"/>
      <c r="P1235" s="35"/>
      <c r="Q1235" s="35"/>
      <c r="R1235" s="35"/>
      <c r="S1235" s="35"/>
      <c r="T1235" s="74"/>
      <c r="AT1235" s="12" t="s">
        <v>192</v>
      </c>
      <c r="AU1235" s="12" t="s">
        <v>86</v>
      </c>
    </row>
    <row r="1236" s="12" customFormat="true" ht="15.75" hidden="false" customHeight="true" outlineLevel="0" collapsed="false">
      <c r="B1236" s="197"/>
      <c r="C1236" s="198"/>
      <c r="D1236" s="195" t="s">
        <v>194</v>
      </c>
      <c r="E1236" s="198"/>
      <c r="F1236" s="199" t="s">
        <v>1885</v>
      </c>
      <c r="G1236" s="198"/>
      <c r="H1236" s="200" t="n">
        <v>514</v>
      </c>
      <c r="J1236" s="198"/>
      <c r="K1236" s="198"/>
      <c r="L1236" s="201"/>
      <c r="M1236" s="202"/>
      <c r="N1236" s="198"/>
      <c r="O1236" s="198"/>
      <c r="P1236" s="198"/>
      <c r="Q1236" s="198"/>
      <c r="R1236" s="198"/>
      <c r="S1236" s="198"/>
      <c r="T1236" s="203"/>
      <c r="AT1236" s="204" t="s">
        <v>194</v>
      </c>
      <c r="AU1236" s="204" t="s">
        <v>86</v>
      </c>
      <c r="AV1236" s="204" t="s">
        <v>86</v>
      </c>
      <c r="AW1236" s="204" t="s">
        <v>105</v>
      </c>
      <c r="AX1236" s="204" t="s">
        <v>10</v>
      </c>
      <c r="AY1236" s="204" t="s">
        <v>129</v>
      </c>
    </row>
    <row r="1237" s="12" customFormat="true" ht="15.75" hidden="false" customHeight="true" outlineLevel="0" collapsed="false">
      <c r="B1237" s="34"/>
      <c r="C1237" s="221" t="s">
        <v>1886</v>
      </c>
      <c r="D1237" s="221" t="s">
        <v>351</v>
      </c>
      <c r="E1237" s="222" t="s">
        <v>1887</v>
      </c>
      <c r="F1237" s="223" t="s">
        <v>1888</v>
      </c>
      <c r="G1237" s="224" t="s">
        <v>284</v>
      </c>
      <c r="H1237" s="225" t="n">
        <v>0.488</v>
      </c>
      <c r="I1237" s="226"/>
      <c r="J1237" s="227" t="n">
        <f aca="false">ROUND($I$1237*$H$1237,0)</f>
        <v>0</v>
      </c>
      <c r="K1237" s="223" t="s">
        <v>136</v>
      </c>
      <c r="L1237" s="228"/>
      <c r="M1237" s="229"/>
      <c r="N1237" s="230" t="s">
        <v>48</v>
      </c>
      <c r="O1237" s="35"/>
      <c r="P1237" s="186" t="n">
        <f aca="false">$O$1237*$H$1237</f>
        <v>0</v>
      </c>
      <c r="Q1237" s="186" t="n">
        <v>1</v>
      </c>
      <c r="R1237" s="186" t="n">
        <f aca="false">$Q$1237*$H$1237</f>
        <v>0.488</v>
      </c>
      <c r="S1237" s="186" t="n">
        <v>0</v>
      </c>
      <c r="T1237" s="187" t="n">
        <f aca="false">$S$1237*$H$1237</f>
        <v>0</v>
      </c>
      <c r="AR1237" s="118" t="s">
        <v>442</v>
      </c>
      <c r="AT1237" s="118" t="s">
        <v>351</v>
      </c>
      <c r="AU1237" s="118" t="s">
        <v>86</v>
      </c>
      <c r="AY1237" s="12" t="s">
        <v>129</v>
      </c>
      <c r="BE1237" s="188" t="n">
        <f aca="false">IF($N$1237="základní",$J$1237,0)</f>
        <v>0</v>
      </c>
      <c r="BF1237" s="188" t="n">
        <f aca="false">IF($N$1237="snížená",$J$1237,0)</f>
        <v>0</v>
      </c>
      <c r="BG1237" s="188" t="n">
        <f aca="false">IF($N$1237="zákl. přenesená",$J$1237,0)</f>
        <v>0</v>
      </c>
      <c r="BH1237" s="188" t="n">
        <f aca="false">IF($N$1237="sníž. přenesená",$J$1237,0)</f>
        <v>0</v>
      </c>
      <c r="BI1237" s="188" t="n">
        <f aca="false">IF($N$1237="nulová",$J$1237,0)</f>
        <v>0</v>
      </c>
      <c r="BJ1237" s="118" t="s">
        <v>10</v>
      </c>
      <c r="BK1237" s="188" t="n">
        <f aca="false">ROUND($I$1237*$H$1237,0)</f>
        <v>0</v>
      </c>
      <c r="BL1237" s="118" t="s">
        <v>328</v>
      </c>
      <c r="BM1237" s="118" t="s">
        <v>1889</v>
      </c>
    </row>
    <row r="1238" s="12" customFormat="true" ht="16.5" hidden="false" customHeight="true" outlineLevel="0" collapsed="false">
      <c r="B1238" s="34"/>
      <c r="C1238" s="35"/>
      <c r="D1238" s="189" t="s">
        <v>139</v>
      </c>
      <c r="E1238" s="35"/>
      <c r="F1238" s="190" t="s">
        <v>1890</v>
      </c>
      <c r="G1238" s="35"/>
      <c r="H1238" s="35"/>
      <c r="J1238" s="35"/>
      <c r="K1238" s="35"/>
      <c r="L1238" s="58"/>
      <c r="M1238" s="191"/>
      <c r="N1238" s="35"/>
      <c r="O1238" s="35"/>
      <c r="P1238" s="35"/>
      <c r="Q1238" s="35"/>
      <c r="R1238" s="35"/>
      <c r="S1238" s="35"/>
      <c r="T1238" s="74"/>
      <c r="AT1238" s="12" t="s">
        <v>139</v>
      </c>
      <c r="AU1238" s="12" t="s">
        <v>86</v>
      </c>
    </row>
    <row r="1239" s="12" customFormat="true" ht="30.75" hidden="false" customHeight="true" outlineLevel="0" collapsed="false">
      <c r="B1239" s="34"/>
      <c r="C1239" s="35"/>
      <c r="D1239" s="195" t="s">
        <v>356</v>
      </c>
      <c r="E1239" s="35"/>
      <c r="F1239" s="196" t="s">
        <v>1891</v>
      </c>
      <c r="G1239" s="35"/>
      <c r="H1239" s="35"/>
      <c r="J1239" s="35"/>
      <c r="K1239" s="35"/>
      <c r="L1239" s="58"/>
      <c r="M1239" s="191"/>
      <c r="N1239" s="35"/>
      <c r="O1239" s="35"/>
      <c r="P1239" s="35"/>
      <c r="Q1239" s="35"/>
      <c r="R1239" s="35"/>
      <c r="S1239" s="35"/>
      <c r="T1239" s="74"/>
      <c r="AT1239" s="12" t="s">
        <v>356</v>
      </c>
      <c r="AU1239" s="12" t="s">
        <v>86</v>
      </c>
    </row>
    <row r="1240" s="12" customFormat="true" ht="15.75" hidden="false" customHeight="true" outlineLevel="0" collapsed="false">
      <c r="B1240" s="197"/>
      <c r="C1240" s="198"/>
      <c r="D1240" s="195" t="s">
        <v>194</v>
      </c>
      <c r="E1240" s="198"/>
      <c r="F1240" s="199" t="s">
        <v>1892</v>
      </c>
      <c r="G1240" s="198"/>
      <c r="H1240" s="200" t="n">
        <v>0.488</v>
      </c>
      <c r="J1240" s="198"/>
      <c r="K1240" s="198"/>
      <c r="L1240" s="201"/>
      <c r="M1240" s="202"/>
      <c r="N1240" s="198"/>
      <c r="O1240" s="198"/>
      <c r="P1240" s="198"/>
      <c r="Q1240" s="198"/>
      <c r="R1240" s="198"/>
      <c r="S1240" s="198"/>
      <c r="T1240" s="203"/>
      <c r="AT1240" s="204" t="s">
        <v>194</v>
      </c>
      <c r="AU1240" s="204" t="s">
        <v>86</v>
      </c>
      <c r="AV1240" s="204" t="s">
        <v>86</v>
      </c>
      <c r="AW1240" s="204" t="s">
        <v>105</v>
      </c>
      <c r="AX1240" s="204" t="s">
        <v>10</v>
      </c>
      <c r="AY1240" s="204" t="s">
        <v>129</v>
      </c>
    </row>
    <row r="1241" s="12" customFormat="true" ht="15.75" hidden="false" customHeight="true" outlineLevel="0" collapsed="false">
      <c r="B1241" s="34"/>
      <c r="C1241" s="221" t="s">
        <v>1893</v>
      </c>
      <c r="D1241" s="221" t="s">
        <v>351</v>
      </c>
      <c r="E1241" s="222" t="s">
        <v>1894</v>
      </c>
      <c r="F1241" s="223" t="s">
        <v>1895</v>
      </c>
      <c r="G1241" s="224" t="s">
        <v>284</v>
      </c>
      <c r="H1241" s="225" t="n">
        <v>0.026</v>
      </c>
      <c r="I1241" s="226"/>
      <c r="J1241" s="227" t="n">
        <f aca="false">ROUND($I$1241*$H$1241,0)</f>
        <v>0</v>
      </c>
      <c r="K1241" s="223" t="s">
        <v>136</v>
      </c>
      <c r="L1241" s="228"/>
      <c r="M1241" s="229"/>
      <c r="N1241" s="230" t="s">
        <v>48</v>
      </c>
      <c r="O1241" s="35"/>
      <c r="P1241" s="186" t="n">
        <f aca="false">$O$1241*$H$1241</f>
        <v>0</v>
      </c>
      <c r="Q1241" s="186" t="n">
        <v>1</v>
      </c>
      <c r="R1241" s="186" t="n">
        <f aca="false">$Q$1241*$H$1241</f>
        <v>0.026</v>
      </c>
      <c r="S1241" s="186" t="n">
        <v>0</v>
      </c>
      <c r="T1241" s="187" t="n">
        <f aca="false">$S$1241*$H$1241</f>
        <v>0</v>
      </c>
      <c r="AR1241" s="118" t="s">
        <v>442</v>
      </c>
      <c r="AT1241" s="118" t="s">
        <v>351</v>
      </c>
      <c r="AU1241" s="118" t="s">
        <v>86</v>
      </c>
      <c r="AY1241" s="12" t="s">
        <v>129</v>
      </c>
      <c r="BE1241" s="188" t="n">
        <f aca="false">IF($N$1241="základní",$J$1241,0)</f>
        <v>0</v>
      </c>
      <c r="BF1241" s="188" t="n">
        <f aca="false">IF($N$1241="snížená",$J$1241,0)</f>
        <v>0</v>
      </c>
      <c r="BG1241" s="188" t="n">
        <f aca="false">IF($N$1241="zákl. přenesená",$J$1241,0)</f>
        <v>0</v>
      </c>
      <c r="BH1241" s="188" t="n">
        <f aca="false">IF($N$1241="sníž. přenesená",$J$1241,0)</f>
        <v>0</v>
      </c>
      <c r="BI1241" s="188" t="n">
        <f aca="false">IF($N$1241="nulová",$J$1241,0)</f>
        <v>0</v>
      </c>
      <c r="BJ1241" s="118" t="s">
        <v>10</v>
      </c>
      <c r="BK1241" s="188" t="n">
        <f aca="false">ROUND($I$1241*$H$1241,0)</f>
        <v>0</v>
      </c>
      <c r="BL1241" s="118" t="s">
        <v>328</v>
      </c>
      <c r="BM1241" s="118" t="s">
        <v>1896</v>
      </c>
    </row>
    <row r="1242" s="12" customFormat="true" ht="16.5" hidden="false" customHeight="true" outlineLevel="0" collapsed="false">
      <c r="B1242" s="34"/>
      <c r="C1242" s="35"/>
      <c r="D1242" s="189" t="s">
        <v>139</v>
      </c>
      <c r="E1242" s="35"/>
      <c r="F1242" s="190" t="s">
        <v>1897</v>
      </c>
      <c r="G1242" s="35"/>
      <c r="H1242" s="35"/>
      <c r="J1242" s="35"/>
      <c r="K1242" s="35"/>
      <c r="L1242" s="58"/>
      <c r="M1242" s="191"/>
      <c r="N1242" s="35"/>
      <c r="O1242" s="35"/>
      <c r="P1242" s="35"/>
      <c r="Q1242" s="35"/>
      <c r="R1242" s="35"/>
      <c r="S1242" s="35"/>
      <c r="T1242" s="74"/>
      <c r="AT1242" s="12" t="s">
        <v>139</v>
      </c>
      <c r="AU1242" s="12" t="s">
        <v>86</v>
      </c>
    </row>
    <row r="1243" s="12" customFormat="true" ht="30.75" hidden="false" customHeight="true" outlineLevel="0" collapsed="false">
      <c r="B1243" s="34"/>
      <c r="C1243" s="35"/>
      <c r="D1243" s="195" t="s">
        <v>356</v>
      </c>
      <c r="E1243" s="35"/>
      <c r="F1243" s="196" t="s">
        <v>1898</v>
      </c>
      <c r="G1243" s="35"/>
      <c r="H1243" s="35"/>
      <c r="J1243" s="35"/>
      <c r="K1243" s="35"/>
      <c r="L1243" s="58"/>
      <c r="M1243" s="191"/>
      <c r="N1243" s="35"/>
      <c r="O1243" s="35"/>
      <c r="P1243" s="35"/>
      <c r="Q1243" s="35"/>
      <c r="R1243" s="35"/>
      <c r="S1243" s="35"/>
      <c r="T1243" s="74"/>
      <c r="AT1243" s="12" t="s">
        <v>356</v>
      </c>
      <c r="AU1243" s="12" t="s">
        <v>86</v>
      </c>
    </row>
    <row r="1244" s="12" customFormat="true" ht="15.75" hidden="false" customHeight="true" outlineLevel="0" collapsed="false">
      <c r="B1244" s="197"/>
      <c r="C1244" s="198"/>
      <c r="D1244" s="195" t="s">
        <v>194</v>
      </c>
      <c r="E1244" s="198"/>
      <c r="F1244" s="199" t="s">
        <v>1899</v>
      </c>
      <c r="G1244" s="198"/>
      <c r="H1244" s="200" t="n">
        <v>0.026</v>
      </c>
      <c r="J1244" s="198"/>
      <c r="K1244" s="198"/>
      <c r="L1244" s="201"/>
      <c r="M1244" s="202"/>
      <c r="N1244" s="198"/>
      <c r="O1244" s="198"/>
      <c r="P1244" s="198"/>
      <c r="Q1244" s="198"/>
      <c r="R1244" s="198"/>
      <c r="S1244" s="198"/>
      <c r="T1244" s="203"/>
      <c r="AT1244" s="204" t="s">
        <v>194</v>
      </c>
      <c r="AU1244" s="204" t="s">
        <v>86</v>
      </c>
      <c r="AV1244" s="204" t="s">
        <v>86</v>
      </c>
      <c r="AW1244" s="204" t="s">
        <v>105</v>
      </c>
      <c r="AX1244" s="204" t="s">
        <v>10</v>
      </c>
      <c r="AY1244" s="204" t="s">
        <v>129</v>
      </c>
    </row>
    <row r="1245" s="12" customFormat="true" ht="15.75" hidden="false" customHeight="true" outlineLevel="0" collapsed="false">
      <c r="B1245" s="34"/>
      <c r="C1245" s="177" t="s">
        <v>1900</v>
      </c>
      <c r="D1245" s="177" t="s">
        <v>132</v>
      </c>
      <c r="E1245" s="178" t="s">
        <v>1901</v>
      </c>
      <c r="F1245" s="179" t="s">
        <v>1902</v>
      </c>
      <c r="G1245" s="180" t="s">
        <v>284</v>
      </c>
      <c r="H1245" s="181" t="n">
        <v>0.608</v>
      </c>
      <c r="I1245" s="182"/>
      <c r="J1245" s="183" t="n">
        <f aca="false">ROUND($I$1245*$H$1245,0)</f>
        <v>0</v>
      </c>
      <c r="K1245" s="179" t="s">
        <v>136</v>
      </c>
      <c r="L1245" s="58"/>
      <c r="M1245" s="184"/>
      <c r="N1245" s="185" t="s">
        <v>48</v>
      </c>
      <c r="O1245" s="35"/>
      <c r="P1245" s="186" t="n">
        <f aca="false">$O$1245*$H$1245</f>
        <v>0</v>
      </c>
      <c r="Q1245" s="186" t="n">
        <v>0</v>
      </c>
      <c r="R1245" s="186" t="n">
        <f aca="false">$Q$1245*$H$1245</f>
        <v>0</v>
      </c>
      <c r="S1245" s="186" t="n">
        <v>0</v>
      </c>
      <c r="T1245" s="187" t="n">
        <f aca="false">$S$1245*$H$1245</f>
        <v>0</v>
      </c>
      <c r="AR1245" s="118" t="s">
        <v>328</v>
      </c>
      <c r="AT1245" s="118" t="s">
        <v>132</v>
      </c>
      <c r="AU1245" s="118" t="s">
        <v>86</v>
      </c>
      <c r="AY1245" s="12" t="s">
        <v>129</v>
      </c>
      <c r="BE1245" s="188" t="n">
        <f aca="false">IF($N$1245="základní",$J$1245,0)</f>
        <v>0</v>
      </c>
      <c r="BF1245" s="188" t="n">
        <f aca="false">IF($N$1245="snížená",$J$1245,0)</f>
        <v>0</v>
      </c>
      <c r="BG1245" s="188" t="n">
        <f aca="false">IF($N$1245="zákl. přenesená",$J$1245,0)</f>
        <v>0</v>
      </c>
      <c r="BH1245" s="188" t="n">
        <f aca="false">IF($N$1245="sníž. přenesená",$J$1245,0)</f>
        <v>0</v>
      </c>
      <c r="BI1245" s="188" t="n">
        <f aca="false">IF($N$1245="nulová",$J$1245,0)</f>
        <v>0</v>
      </c>
      <c r="BJ1245" s="118" t="s">
        <v>10</v>
      </c>
      <c r="BK1245" s="188" t="n">
        <f aca="false">ROUND($I$1245*$H$1245,0)</f>
        <v>0</v>
      </c>
      <c r="BL1245" s="118" t="s">
        <v>328</v>
      </c>
      <c r="BM1245" s="118" t="s">
        <v>1903</v>
      </c>
    </row>
    <row r="1246" s="12" customFormat="true" ht="27" hidden="false" customHeight="true" outlineLevel="0" collapsed="false">
      <c r="B1246" s="34"/>
      <c r="C1246" s="35"/>
      <c r="D1246" s="189" t="s">
        <v>139</v>
      </c>
      <c r="E1246" s="35"/>
      <c r="F1246" s="190" t="s">
        <v>1904</v>
      </c>
      <c r="G1246" s="35"/>
      <c r="H1246" s="35"/>
      <c r="J1246" s="35"/>
      <c r="K1246" s="35"/>
      <c r="L1246" s="58"/>
      <c r="M1246" s="191"/>
      <c r="N1246" s="35"/>
      <c r="O1246" s="35"/>
      <c r="P1246" s="35"/>
      <c r="Q1246" s="35"/>
      <c r="R1246" s="35"/>
      <c r="S1246" s="35"/>
      <c r="T1246" s="74"/>
      <c r="AT1246" s="12" t="s">
        <v>139</v>
      </c>
      <c r="AU1246" s="12" t="s">
        <v>86</v>
      </c>
    </row>
    <row r="1247" s="12" customFormat="true" ht="98.25" hidden="false" customHeight="true" outlineLevel="0" collapsed="false">
      <c r="B1247" s="34"/>
      <c r="C1247" s="35"/>
      <c r="D1247" s="195" t="s">
        <v>192</v>
      </c>
      <c r="E1247" s="35"/>
      <c r="F1247" s="196" t="s">
        <v>1905</v>
      </c>
      <c r="G1247" s="35"/>
      <c r="H1247" s="35"/>
      <c r="J1247" s="35"/>
      <c r="K1247" s="35"/>
      <c r="L1247" s="58"/>
      <c r="M1247" s="191"/>
      <c r="N1247" s="35"/>
      <c r="O1247" s="35"/>
      <c r="P1247" s="35"/>
      <c r="Q1247" s="35"/>
      <c r="R1247" s="35"/>
      <c r="S1247" s="35"/>
      <c r="T1247" s="74"/>
      <c r="AT1247" s="12" t="s">
        <v>192</v>
      </c>
      <c r="AU1247" s="12" t="s">
        <v>86</v>
      </c>
    </row>
    <row r="1248" s="12" customFormat="true" ht="15.75" hidden="false" customHeight="true" outlineLevel="0" collapsed="false">
      <c r="B1248" s="34"/>
      <c r="C1248" s="177" t="s">
        <v>1906</v>
      </c>
      <c r="D1248" s="177" t="s">
        <v>132</v>
      </c>
      <c r="E1248" s="178" t="s">
        <v>1907</v>
      </c>
      <c r="F1248" s="179" t="s">
        <v>1908</v>
      </c>
      <c r="G1248" s="180" t="s">
        <v>284</v>
      </c>
      <c r="H1248" s="181" t="n">
        <v>0.608</v>
      </c>
      <c r="I1248" s="182"/>
      <c r="J1248" s="183" t="n">
        <f aca="false">ROUND($I$1248*$H$1248,0)</f>
        <v>0</v>
      </c>
      <c r="K1248" s="179" t="s">
        <v>136</v>
      </c>
      <c r="L1248" s="58"/>
      <c r="M1248" s="184"/>
      <c r="N1248" s="185" t="s">
        <v>48</v>
      </c>
      <c r="O1248" s="35"/>
      <c r="P1248" s="186" t="n">
        <f aca="false">$O$1248*$H$1248</f>
        <v>0</v>
      </c>
      <c r="Q1248" s="186" t="n">
        <v>0</v>
      </c>
      <c r="R1248" s="186" t="n">
        <f aca="false">$Q$1248*$H$1248</f>
        <v>0</v>
      </c>
      <c r="S1248" s="186" t="n">
        <v>0</v>
      </c>
      <c r="T1248" s="187" t="n">
        <f aca="false">$S$1248*$H$1248</f>
        <v>0</v>
      </c>
      <c r="AR1248" s="118" t="s">
        <v>328</v>
      </c>
      <c r="AT1248" s="118" t="s">
        <v>132</v>
      </c>
      <c r="AU1248" s="118" t="s">
        <v>86</v>
      </c>
      <c r="AY1248" s="12" t="s">
        <v>129</v>
      </c>
      <c r="BE1248" s="188" t="n">
        <f aca="false">IF($N$1248="základní",$J$1248,0)</f>
        <v>0</v>
      </c>
      <c r="BF1248" s="188" t="n">
        <f aca="false">IF($N$1248="snížená",$J$1248,0)</f>
        <v>0</v>
      </c>
      <c r="BG1248" s="188" t="n">
        <f aca="false">IF($N$1248="zákl. přenesená",$J$1248,0)</f>
        <v>0</v>
      </c>
      <c r="BH1248" s="188" t="n">
        <f aca="false">IF($N$1248="sníž. přenesená",$J$1248,0)</f>
        <v>0</v>
      </c>
      <c r="BI1248" s="188" t="n">
        <f aca="false">IF($N$1248="nulová",$J$1248,0)</f>
        <v>0</v>
      </c>
      <c r="BJ1248" s="118" t="s">
        <v>10</v>
      </c>
      <c r="BK1248" s="188" t="n">
        <f aca="false">ROUND($I$1248*$H$1248,0)</f>
        <v>0</v>
      </c>
      <c r="BL1248" s="118" t="s">
        <v>328</v>
      </c>
      <c r="BM1248" s="118" t="s">
        <v>1909</v>
      </c>
    </row>
    <row r="1249" s="12" customFormat="true" ht="27" hidden="false" customHeight="true" outlineLevel="0" collapsed="false">
      <c r="B1249" s="34"/>
      <c r="C1249" s="35"/>
      <c r="D1249" s="189" t="s">
        <v>139</v>
      </c>
      <c r="E1249" s="35"/>
      <c r="F1249" s="190" t="s">
        <v>1910</v>
      </c>
      <c r="G1249" s="35"/>
      <c r="H1249" s="35"/>
      <c r="J1249" s="35"/>
      <c r="K1249" s="35"/>
      <c r="L1249" s="58"/>
      <c r="M1249" s="191"/>
      <c r="N1249" s="35"/>
      <c r="O1249" s="35"/>
      <c r="P1249" s="35"/>
      <c r="Q1249" s="35"/>
      <c r="R1249" s="35"/>
      <c r="S1249" s="35"/>
      <c r="T1249" s="74"/>
      <c r="AT1249" s="12" t="s">
        <v>139</v>
      </c>
      <c r="AU1249" s="12" t="s">
        <v>86</v>
      </c>
    </row>
    <row r="1250" s="12" customFormat="true" ht="98.25" hidden="false" customHeight="true" outlineLevel="0" collapsed="false">
      <c r="B1250" s="34"/>
      <c r="C1250" s="35"/>
      <c r="D1250" s="195" t="s">
        <v>192</v>
      </c>
      <c r="E1250" s="35"/>
      <c r="F1250" s="196" t="s">
        <v>1905</v>
      </c>
      <c r="G1250" s="35"/>
      <c r="H1250" s="35"/>
      <c r="J1250" s="35"/>
      <c r="K1250" s="35"/>
      <c r="L1250" s="58"/>
      <c r="M1250" s="191"/>
      <c r="N1250" s="35"/>
      <c r="O1250" s="35"/>
      <c r="P1250" s="35"/>
      <c r="Q1250" s="35"/>
      <c r="R1250" s="35"/>
      <c r="S1250" s="35"/>
      <c r="T1250" s="74"/>
      <c r="AT1250" s="12" t="s">
        <v>192</v>
      </c>
      <c r="AU1250" s="12" t="s">
        <v>86</v>
      </c>
    </row>
    <row r="1251" s="164" customFormat="true" ht="30.75" hidden="false" customHeight="true" outlineLevel="0" collapsed="false">
      <c r="B1251" s="165"/>
      <c r="C1251" s="166"/>
      <c r="D1251" s="166" t="s">
        <v>76</v>
      </c>
      <c r="E1251" s="175" t="s">
        <v>1911</v>
      </c>
      <c r="F1251" s="175" t="s">
        <v>1912</v>
      </c>
      <c r="G1251" s="166"/>
      <c r="H1251" s="166"/>
      <c r="J1251" s="176" t="n">
        <f aca="false">$BK$1251</f>
        <v>0</v>
      </c>
      <c r="K1251" s="166"/>
      <c r="L1251" s="169"/>
      <c r="M1251" s="170"/>
      <c r="N1251" s="166"/>
      <c r="O1251" s="166"/>
      <c r="P1251" s="171" t="n">
        <f aca="false">SUM($P$1252:$P$1306)</f>
        <v>0</v>
      </c>
      <c r="Q1251" s="166"/>
      <c r="R1251" s="171" t="n">
        <f aca="false">SUM($R$1252:$R$1306)</f>
        <v>0.6677814</v>
      </c>
      <c r="S1251" s="166"/>
      <c r="T1251" s="172" t="n">
        <f aca="false">SUM($T$1252:$T$1306)</f>
        <v>4.5284212</v>
      </c>
      <c r="AR1251" s="173" t="s">
        <v>86</v>
      </c>
      <c r="AT1251" s="173" t="s">
        <v>76</v>
      </c>
      <c r="AU1251" s="173" t="s">
        <v>10</v>
      </c>
      <c r="AY1251" s="173" t="s">
        <v>129</v>
      </c>
      <c r="BK1251" s="174" t="n">
        <f aca="false">SUM($BK$1252:$BK$1306)</f>
        <v>0</v>
      </c>
    </row>
    <row r="1252" s="12" customFormat="true" ht="15.75" hidden="false" customHeight="true" outlineLevel="0" collapsed="false">
      <c r="B1252" s="34"/>
      <c r="C1252" s="177" t="s">
        <v>1913</v>
      </c>
      <c r="D1252" s="177" t="s">
        <v>132</v>
      </c>
      <c r="E1252" s="178" t="s">
        <v>1914</v>
      </c>
      <c r="F1252" s="179" t="s">
        <v>1915</v>
      </c>
      <c r="G1252" s="180" t="s">
        <v>366</v>
      </c>
      <c r="H1252" s="181" t="n">
        <v>82.8</v>
      </c>
      <c r="I1252" s="182"/>
      <c r="J1252" s="183" t="n">
        <f aca="false">ROUND($I$1252*$H$1252,0)</f>
        <v>0</v>
      </c>
      <c r="K1252" s="179" t="s">
        <v>136</v>
      </c>
      <c r="L1252" s="58"/>
      <c r="M1252" s="184"/>
      <c r="N1252" s="185" t="s">
        <v>48</v>
      </c>
      <c r="O1252" s="35"/>
      <c r="P1252" s="186" t="n">
        <f aca="false">$O$1252*$H$1252</f>
        <v>0</v>
      </c>
      <c r="Q1252" s="186" t="n">
        <v>0</v>
      </c>
      <c r="R1252" s="186" t="n">
        <f aca="false">$Q$1252*$H$1252</f>
        <v>0</v>
      </c>
      <c r="S1252" s="186" t="n">
        <v>0.01174</v>
      </c>
      <c r="T1252" s="187" t="n">
        <f aca="false">$S$1252*$H$1252</f>
        <v>0.972072</v>
      </c>
      <c r="AR1252" s="118" t="s">
        <v>328</v>
      </c>
      <c r="AT1252" s="118" t="s">
        <v>132</v>
      </c>
      <c r="AU1252" s="118" t="s">
        <v>86</v>
      </c>
      <c r="AY1252" s="12" t="s">
        <v>129</v>
      </c>
      <c r="BE1252" s="188" t="n">
        <f aca="false">IF($N$1252="základní",$J$1252,0)</f>
        <v>0</v>
      </c>
      <c r="BF1252" s="188" t="n">
        <f aca="false">IF($N$1252="snížená",$J$1252,0)</f>
        <v>0</v>
      </c>
      <c r="BG1252" s="188" t="n">
        <f aca="false">IF($N$1252="zákl. přenesená",$J$1252,0)</f>
        <v>0</v>
      </c>
      <c r="BH1252" s="188" t="n">
        <f aca="false">IF($N$1252="sníž. přenesená",$J$1252,0)</f>
        <v>0</v>
      </c>
      <c r="BI1252" s="188" t="n">
        <f aca="false">IF($N$1252="nulová",$J$1252,0)</f>
        <v>0</v>
      </c>
      <c r="BJ1252" s="118" t="s">
        <v>10</v>
      </c>
      <c r="BK1252" s="188" t="n">
        <f aca="false">ROUND($I$1252*$H$1252,0)</f>
        <v>0</v>
      </c>
      <c r="BL1252" s="118" t="s">
        <v>328</v>
      </c>
      <c r="BM1252" s="118" t="s">
        <v>1916</v>
      </c>
    </row>
    <row r="1253" s="12" customFormat="true" ht="16.5" hidden="false" customHeight="true" outlineLevel="0" collapsed="false">
      <c r="B1253" s="34"/>
      <c r="C1253" s="35"/>
      <c r="D1253" s="189" t="s">
        <v>139</v>
      </c>
      <c r="E1253" s="35"/>
      <c r="F1253" s="190" t="s">
        <v>1915</v>
      </c>
      <c r="G1253" s="35"/>
      <c r="H1253" s="35"/>
      <c r="J1253" s="35"/>
      <c r="K1253" s="35"/>
      <c r="L1253" s="58"/>
      <c r="M1253" s="191"/>
      <c r="N1253" s="35"/>
      <c r="O1253" s="35"/>
      <c r="P1253" s="35"/>
      <c r="Q1253" s="35"/>
      <c r="R1253" s="35"/>
      <c r="S1253" s="35"/>
      <c r="T1253" s="74"/>
      <c r="AT1253" s="12" t="s">
        <v>139</v>
      </c>
      <c r="AU1253" s="12" t="s">
        <v>86</v>
      </c>
    </row>
    <row r="1254" s="12" customFormat="true" ht="15.75" hidden="false" customHeight="true" outlineLevel="0" collapsed="false">
      <c r="B1254" s="197"/>
      <c r="C1254" s="198"/>
      <c r="D1254" s="195" t="s">
        <v>194</v>
      </c>
      <c r="E1254" s="198"/>
      <c r="F1254" s="199" t="s">
        <v>1917</v>
      </c>
      <c r="G1254" s="198"/>
      <c r="H1254" s="200" t="n">
        <v>9.3</v>
      </c>
      <c r="J1254" s="198"/>
      <c r="K1254" s="198"/>
      <c r="L1254" s="201"/>
      <c r="M1254" s="202"/>
      <c r="N1254" s="198"/>
      <c r="O1254" s="198"/>
      <c r="P1254" s="198"/>
      <c r="Q1254" s="198"/>
      <c r="R1254" s="198"/>
      <c r="S1254" s="198"/>
      <c r="T1254" s="203"/>
      <c r="AT1254" s="204" t="s">
        <v>194</v>
      </c>
      <c r="AU1254" s="204" t="s">
        <v>86</v>
      </c>
      <c r="AV1254" s="204" t="s">
        <v>86</v>
      </c>
      <c r="AW1254" s="204" t="s">
        <v>105</v>
      </c>
      <c r="AX1254" s="204" t="s">
        <v>77</v>
      </c>
      <c r="AY1254" s="204" t="s">
        <v>129</v>
      </c>
    </row>
    <row r="1255" s="12" customFormat="true" ht="15.75" hidden="false" customHeight="true" outlineLevel="0" collapsed="false">
      <c r="B1255" s="197"/>
      <c r="C1255" s="198"/>
      <c r="D1255" s="195" t="s">
        <v>194</v>
      </c>
      <c r="E1255" s="198"/>
      <c r="F1255" s="199" t="s">
        <v>1918</v>
      </c>
      <c r="G1255" s="198"/>
      <c r="H1255" s="200" t="n">
        <v>9.1</v>
      </c>
      <c r="J1255" s="198"/>
      <c r="K1255" s="198"/>
      <c r="L1255" s="201"/>
      <c r="M1255" s="202"/>
      <c r="N1255" s="198"/>
      <c r="O1255" s="198"/>
      <c r="P1255" s="198"/>
      <c r="Q1255" s="198"/>
      <c r="R1255" s="198"/>
      <c r="S1255" s="198"/>
      <c r="T1255" s="203"/>
      <c r="AT1255" s="204" t="s">
        <v>194</v>
      </c>
      <c r="AU1255" s="204" t="s">
        <v>86</v>
      </c>
      <c r="AV1255" s="204" t="s">
        <v>86</v>
      </c>
      <c r="AW1255" s="204" t="s">
        <v>105</v>
      </c>
      <c r="AX1255" s="204" t="s">
        <v>77</v>
      </c>
      <c r="AY1255" s="204" t="s">
        <v>129</v>
      </c>
    </row>
    <row r="1256" s="12" customFormat="true" ht="15.75" hidden="false" customHeight="true" outlineLevel="0" collapsed="false">
      <c r="B1256" s="197"/>
      <c r="C1256" s="198"/>
      <c r="D1256" s="195" t="s">
        <v>194</v>
      </c>
      <c r="E1256" s="198"/>
      <c r="F1256" s="199" t="s">
        <v>1919</v>
      </c>
      <c r="G1256" s="198"/>
      <c r="H1256" s="200" t="n">
        <v>14.6</v>
      </c>
      <c r="J1256" s="198"/>
      <c r="K1256" s="198"/>
      <c r="L1256" s="201"/>
      <c r="M1256" s="202"/>
      <c r="N1256" s="198"/>
      <c r="O1256" s="198"/>
      <c r="P1256" s="198"/>
      <c r="Q1256" s="198"/>
      <c r="R1256" s="198"/>
      <c r="S1256" s="198"/>
      <c r="T1256" s="203"/>
      <c r="AT1256" s="204" t="s">
        <v>194</v>
      </c>
      <c r="AU1256" s="204" t="s">
        <v>86</v>
      </c>
      <c r="AV1256" s="204" t="s">
        <v>86</v>
      </c>
      <c r="AW1256" s="204" t="s">
        <v>105</v>
      </c>
      <c r="AX1256" s="204" t="s">
        <v>77</v>
      </c>
      <c r="AY1256" s="204" t="s">
        <v>129</v>
      </c>
    </row>
    <row r="1257" s="12" customFormat="true" ht="15.75" hidden="false" customHeight="true" outlineLevel="0" collapsed="false">
      <c r="B1257" s="197"/>
      <c r="C1257" s="198"/>
      <c r="D1257" s="195" t="s">
        <v>194</v>
      </c>
      <c r="E1257" s="198"/>
      <c r="F1257" s="199" t="s">
        <v>1920</v>
      </c>
      <c r="G1257" s="198"/>
      <c r="H1257" s="200" t="n">
        <v>13.6</v>
      </c>
      <c r="J1257" s="198"/>
      <c r="K1257" s="198"/>
      <c r="L1257" s="201"/>
      <c r="M1257" s="202"/>
      <c r="N1257" s="198"/>
      <c r="O1257" s="198"/>
      <c r="P1257" s="198"/>
      <c r="Q1257" s="198"/>
      <c r="R1257" s="198"/>
      <c r="S1257" s="198"/>
      <c r="T1257" s="203"/>
      <c r="AT1257" s="204" t="s">
        <v>194</v>
      </c>
      <c r="AU1257" s="204" t="s">
        <v>86</v>
      </c>
      <c r="AV1257" s="204" t="s">
        <v>86</v>
      </c>
      <c r="AW1257" s="204" t="s">
        <v>105</v>
      </c>
      <c r="AX1257" s="204" t="s">
        <v>77</v>
      </c>
      <c r="AY1257" s="204" t="s">
        <v>129</v>
      </c>
    </row>
    <row r="1258" s="12" customFormat="true" ht="15.75" hidden="false" customHeight="true" outlineLevel="0" collapsed="false">
      <c r="B1258" s="213"/>
      <c r="C1258" s="214"/>
      <c r="D1258" s="195" t="s">
        <v>194</v>
      </c>
      <c r="E1258" s="214"/>
      <c r="F1258" s="215" t="s">
        <v>700</v>
      </c>
      <c r="G1258" s="214"/>
      <c r="H1258" s="216" t="n">
        <v>46.6</v>
      </c>
      <c r="J1258" s="214"/>
      <c r="K1258" s="214"/>
      <c r="L1258" s="217"/>
      <c r="M1258" s="218"/>
      <c r="N1258" s="214"/>
      <c r="O1258" s="214"/>
      <c r="P1258" s="214"/>
      <c r="Q1258" s="214"/>
      <c r="R1258" s="214"/>
      <c r="S1258" s="214"/>
      <c r="T1258" s="219"/>
      <c r="AT1258" s="220" t="s">
        <v>194</v>
      </c>
      <c r="AU1258" s="220" t="s">
        <v>86</v>
      </c>
      <c r="AV1258" s="220" t="s">
        <v>148</v>
      </c>
      <c r="AW1258" s="220" t="s">
        <v>105</v>
      </c>
      <c r="AX1258" s="220" t="s">
        <v>77</v>
      </c>
      <c r="AY1258" s="220" t="s">
        <v>129</v>
      </c>
    </row>
    <row r="1259" s="12" customFormat="true" ht="15.75" hidden="false" customHeight="true" outlineLevel="0" collapsed="false">
      <c r="B1259" s="197"/>
      <c r="C1259" s="198"/>
      <c r="D1259" s="195" t="s">
        <v>194</v>
      </c>
      <c r="E1259" s="198"/>
      <c r="F1259" s="199" t="s">
        <v>1921</v>
      </c>
      <c r="G1259" s="198"/>
      <c r="H1259" s="200" t="n">
        <v>18.4</v>
      </c>
      <c r="J1259" s="198"/>
      <c r="K1259" s="198"/>
      <c r="L1259" s="201"/>
      <c r="M1259" s="202"/>
      <c r="N1259" s="198"/>
      <c r="O1259" s="198"/>
      <c r="P1259" s="198"/>
      <c r="Q1259" s="198"/>
      <c r="R1259" s="198"/>
      <c r="S1259" s="198"/>
      <c r="T1259" s="203"/>
      <c r="AT1259" s="204" t="s">
        <v>194</v>
      </c>
      <c r="AU1259" s="204" t="s">
        <v>86</v>
      </c>
      <c r="AV1259" s="204" t="s">
        <v>86</v>
      </c>
      <c r="AW1259" s="204" t="s">
        <v>105</v>
      </c>
      <c r="AX1259" s="204" t="s">
        <v>77</v>
      </c>
      <c r="AY1259" s="204" t="s">
        <v>129</v>
      </c>
    </row>
    <row r="1260" s="12" customFormat="true" ht="15.75" hidden="false" customHeight="true" outlineLevel="0" collapsed="false">
      <c r="B1260" s="197"/>
      <c r="C1260" s="198"/>
      <c r="D1260" s="195" t="s">
        <v>194</v>
      </c>
      <c r="E1260" s="198"/>
      <c r="F1260" s="199" t="s">
        <v>1922</v>
      </c>
      <c r="G1260" s="198"/>
      <c r="H1260" s="200" t="n">
        <v>17.8</v>
      </c>
      <c r="J1260" s="198"/>
      <c r="K1260" s="198"/>
      <c r="L1260" s="201"/>
      <c r="M1260" s="202"/>
      <c r="N1260" s="198"/>
      <c r="O1260" s="198"/>
      <c r="P1260" s="198"/>
      <c r="Q1260" s="198"/>
      <c r="R1260" s="198"/>
      <c r="S1260" s="198"/>
      <c r="T1260" s="203"/>
      <c r="AT1260" s="204" t="s">
        <v>194</v>
      </c>
      <c r="AU1260" s="204" t="s">
        <v>86</v>
      </c>
      <c r="AV1260" s="204" t="s">
        <v>86</v>
      </c>
      <c r="AW1260" s="204" t="s">
        <v>105</v>
      </c>
      <c r="AX1260" s="204" t="s">
        <v>77</v>
      </c>
      <c r="AY1260" s="204" t="s">
        <v>129</v>
      </c>
    </row>
    <row r="1261" s="12" customFormat="true" ht="15.75" hidden="false" customHeight="true" outlineLevel="0" collapsed="false">
      <c r="B1261" s="213"/>
      <c r="C1261" s="214"/>
      <c r="D1261" s="195" t="s">
        <v>194</v>
      </c>
      <c r="E1261" s="214"/>
      <c r="F1261" s="215" t="s">
        <v>703</v>
      </c>
      <c r="G1261" s="214"/>
      <c r="H1261" s="216" t="n">
        <v>36.2</v>
      </c>
      <c r="J1261" s="214"/>
      <c r="K1261" s="214"/>
      <c r="L1261" s="217"/>
      <c r="M1261" s="218"/>
      <c r="N1261" s="214"/>
      <c r="O1261" s="214"/>
      <c r="P1261" s="214"/>
      <c r="Q1261" s="214"/>
      <c r="R1261" s="214"/>
      <c r="S1261" s="214"/>
      <c r="T1261" s="219"/>
      <c r="AT1261" s="220" t="s">
        <v>194</v>
      </c>
      <c r="AU1261" s="220" t="s">
        <v>86</v>
      </c>
      <c r="AV1261" s="220" t="s">
        <v>148</v>
      </c>
      <c r="AW1261" s="220" t="s">
        <v>105</v>
      </c>
      <c r="AX1261" s="220" t="s">
        <v>77</v>
      </c>
      <c r="AY1261" s="220" t="s">
        <v>129</v>
      </c>
    </row>
    <row r="1262" s="12" customFormat="true" ht="15.75" hidden="false" customHeight="true" outlineLevel="0" collapsed="false">
      <c r="B1262" s="205"/>
      <c r="C1262" s="206"/>
      <c r="D1262" s="195" t="s">
        <v>194</v>
      </c>
      <c r="E1262" s="206"/>
      <c r="F1262" s="207" t="s">
        <v>198</v>
      </c>
      <c r="G1262" s="206"/>
      <c r="H1262" s="208" t="n">
        <v>82.8</v>
      </c>
      <c r="J1262" s="206"/>
      <c r="K1262" s="206"/>
      <c r="L1262" s="209"/>
      <c r="M1262" s="210"/>
      <c r="N1262" s="206"/>
      <c r="O1262" s="206"/>
      <c r="P1262" s="206"/>
      <c r="Q1262" s="206"/>
      <c r="R1262" s="206"/>
      <c r="S1262" s="206"/>
      <c r="T1262" s="211"/>
      <c r="AT1262" s="212" t="s">
        <v>194</v>
      </c>
      <c r="AU1262" s="212" t="s">
        <v>86</v>
      </c>
      <c r="AV1262" s="212" t="s">
        <v>155</v>
      </c>
      <c r="AW1262" s="212" t="s">
        <v>105</v>
      </c>
      <c r="AX1262" s="212" t="s">
        <v>10</v>
      </c>
      <c r="AY1262" s="212" t="s">
        <v>129</v>
      </c>
    </row>
    <row r="1263" s="12" customFormat="true" ht="15.75" hidden="false" customHeight="true" outlineLevel="0" collapsed="false">
      <c r="B1263" s="34"/>
      <c r="C1263" s="177" t="s">
        <v>1923</v>
      </c>
      <c r="D1263" s="177" t="s">
        <v>132</v>
      </c>
      <c r="E1263" s="178" t="s">
        <v>1924</v>
      </c>
      <c r="F1263" s="179" t="s">
        <v>1925</v>
      </c>
      <c r="G1263" s="180" t="s">
        <v>366</v>
      </c>
      <c r="H1263" s="181" t="n">
        <v>36.2</v>
      </c>
      <c r="I1263" s="182"/>
      <c r="J1263" s="183" t="n">
        <f aca="false">ROUND($I$1263*$H$1263,0)</f>
        <v>0</v>
      </c>
      <c r="K1263" s="179" t="s">
        <v>136</v>
      </c>
      <c r="L1263" s="58"/>
      <c r="M1263" s="184"/>
      <c r="N1263" s="185" t="s">
        <v>48</v>
      </c>
      <c r="O1263" s="35"/>
      <c r="P1263" s="186" t="n">
        <f aca="false">$O$1263*$H$1263</f>
        <v>0</v>
      </c>
      <c r="Q1263" s="186" t="n">
        <v>0.00103</v>
      </c>
      <c r="R1263" s="186" t="n">
        <f aca="false">$Q$1263*$H$1263</f>
        <v>0.037286</v>
      </c>
      <c r="S1263" s="186" t="n">
        <v>0</v>
      </c>
      <c r="T1263" s="187" t="n">
        <f aca="false">$S$1263*$H$1263</f>
        <v>0</v>
      </c>
      <c r="AR1263" s="118" t="s">
        <v>328</v>
      </c>
      <c r="AT1263" s="118" t="s">
        <v>132</v>
      </c>
      <c r="AU1263" s="118" t="s">
        <v>86</v>
      </c>
      <c r="AY1263" s="12" t="s">
        <v>129</v>
      </c>
      <c r="BE1263" s="188" t="n">
        <f aca="false">IF($N$1263="základní",$J$1263,0)</f>
        <v>0</v>
      </c>
      <c r="BF1263" s="188" t="n">
        <f aca="false">IF($N$1263="snížená",$J$1263,0)</f>
        <v>0</v>
      </c>
      <c r="BG1263" s="188" t="n">
        <f aca="false">IF($N$1263="zákl. přenesená",$J$1263,0)</f>
        <v>0</v>
      </c>
      <c r="BH1263" s="188" t="n">
        <f aca="false">IF($N$1263="sníž. přenesená",$J$1263,0)</f>
        <v>0</v>
      </c>
      <c r="BI1263" s="188" t="n">
        <f aca="false">IF($N$1263="nulová",$J$1263,0)</f>
        <v>0</v>
      </c>
      <c r="BJ1263" s="118" t="s">
        <v>10</v>
      </c>
      <c r="BK1263" s="188" t="n">
        <f aca="false">ROUND($I$1263*$H$1263,0)</f>
        <v>0</v>
      </c>
      <c r="BL1263" s="118" t="s">
        <v>328</v>
      </c>
      <c r="BM1263" s="118" t="s">
        <v>1926</v>
      </c>
    </row>
    <row r="1264" s="12" customFormat="true" ht="16.5" hidden="false" customHeight="true" outlineLevel="0" collapsed="false">
      <c r="B1264" s="34"/>
      <c r="C1264" s="35"/>
      <c r="D1264" s="189" t="s">
        <v>139</v>
      </c>
      <c r="E1264" s="35"/>
      <c r="F1264" s="190" t="s">
        <v>1927</v>
      </c>
      <c r="G1264" s="35"/>
      <c r="H1264" s="35"/>
      <c r="J1264" s="35"/>
      <c r="K1264" s="35"/>
      <c r="L1264" s="58"/>
      <c r="M1264" s="191"/>
      <c r="N1264" s="35"/>
      <c r="O1264" s="35"/>
      <c r="P1264" s="35"/>
      <c r="Q1264" s="35"/>
      <c r="R1264" s="35"/>
      <c r="S1264" s="35"/>
      <c r="T1264" s="74"/>
      <c r="AT1264" s="12" t="s">
        <v>139</v>
      </c>
      <c r="AU1264" s="12" t="s">
        <v>86</v>
      </c>
    </row>
    <row r="1265" s="12" customFormat="true" ht="15.75" hidden="false" customHeight="true" outlineLevel="0" collapsed="false">
      <c r="B1265" s="197"/>
      <c r="C1265" s="198"/>
      <c r="D1265" s="195" t="s">
        <v>194</v>
      </c>
      <c r="E1265" s="198"/>
      <c r="F1265" s="199" t="s">
        <v>1928</v>
      </c>
      <c r="G1265" s="198"/>
      <c r="H1265" s="200" t="n">
        <v>36.2</v>
      </c>
      <c r="J1265" s="198"/>
      <c r="K1265" s="198"/>
      <c r="L1265" s="201"/>
      <c r="M1265" s="202"/>
      <c r="N1265" s="198"/>
      <c r="O1265" s="198"/>
      <c r="P1265" s="198"/>
      <c r="Q1265" s="198"/>
      <c r="R1265" s="198"/>
      <c r="S1265" s="198"/>
      <c r="T1265" s="203"/>
      <c r="AT1265" s="204" t="s">
        <v>194</v>
      </c>
      <c r="AU1265" s="204" t="s">
        <v>86</v>
      </c>
      <c r="AV1265" s="204" t="s">
        <v>86</v>
      </c>
      <c r="AW1265" s="204" t="s">
        <v>105</v>
      </c>
      <c r="AX1265" s="204" t="s">
        <v>10</v>
      </c>
      <c r="AY1265" s="204" t="s">
        <v>129</v>
      </c>
    </row>
    <row r="1266" s="12" customFormat="true" ht="15.75" hidden="false" customHeight="true" outlineLevel="0" collapsed="false">
      <c r="B1266" s="34"/>
      <c r="C1266" s="221" t="s">
        <v>1929</v>
      </c>
      <c r="D1266" s="221" t="s">
        <v>351</v>
      </c>
      <c r="E1266" s="222" t="s">
        <v>1930</v>
      </c>
      <c r="F1266" s="223" t="s">
        <v>1931</v>
      </c>
      <c r="G1266" s="224" t="s">
        <v>189</v>
      </c>
      <c r="H1266" s="225" t="n">
        <v>10.86</v>
      </c>
      <c r="I1266" s="226"/>
      <c r="J1266" s="227" t="n">
        <f aca="false">ROUND($I$1266*$H$1266,0)</f>
        <v>0</v>
      </c>
      <c r="K1266" s="223" t="s">
        <v>136</v>
      </c>
      <c r="L1266" s="228"/>
      <c r="M1266" s="229"/>
      <c r="N1266" s="230" t="s">
        <v>48</v>
      </c>
      <c r="O1266" s="35"/>
      <c r="P1266" s="186" t="n">
        <f aca="false">$O$1266*$H$1266</f>
        <v>0</v>
      </c>
      <c r="Q1266" s="186" t="n">
        <v>0.0192</v>
      </c>
      <c r="R1266" s="186" t="n">
        <f aca="false">$Q$1266*$H$1266</f>
        <v>0.208512</v>
      </c>
      <c r="S1266" s="186" t="n">
        <v>0</v>
      </c>
      <c r="T1266" s="187" t="n">
        <f aca="false">$S$1266*$H$1266</f>
        <v>0</v>
      </c>
      <c r="AR1266" s="118" t="s">
        <v>442</v>
      </c>
      <c r="AT1266" s="118" t="s">
        <v>351</v>
      </c>
      <c r="AU1266" s="118" t="s">
        <v>86</v>
      </c>
      <c r="AY1266" s="12" t="s">
        <v>129</v>
      </c>
      <c r="BE1266" s="188" t="n">
        <f aca="false">IF($N$1266="základní",$J$1266,0)</f>
        <v>0</v>
      </c>
      <c r="BF1266" s="188" t="n">
        <f aca="false">IF($N$1266="snížená",$J$1266,0)</f>
        <v>0</v>
      </c>
      <c r="BG1266" s="188" t="n">
        <f aca="false">IF($N$1266="zákl. přenesená",$J$1266,0)</f>
        <v>0</v>
      </c>
      <c r="BH1266" s="188" t="n">
        <f aca="false">IF($N$1266="sníž. přenesená",$J$1266,0)</f>
        <v>0</v>
      </c>
      <c r="BI1266" s="188" t="n">
        <f aca="false">IF($N$1266="nulová",$J$1266,0)</f>
        <v>0</v>
      </c>
      <c r="BJ1266" s="118" t="s">
        <v>10</v>
      </c>
      <c r="BK1266" s="188" t="n">
        <f aca="false">ROUND($I$1266*$H$1266,0)</f>
        <v>0</v>
      </c>
      <c r="BL1266" s="118" t="s">
        <v>328</v>
      </c>
      <c r="BM1266" s="118" t="s">
        <v>1932</v>
      </c>
    </row>
    <row r="1267" s="12" customFormat="true" ht="27" hidden="false" customHeight="true" outlineLevel="0" collapsed="false">
      <c r="B1267" s="34"/>
      <c r="C1267" s="35"/>
      <c r="D1267" s="189" t="s">
        <v>139</v>
      </c>
      <c r="E1267" s="35"/>
      <c r="F1267" s="190" t="s">
        <v>1933</v>
      </c>
      <c r="G1267" s="35"/>
      <c r="H1267" s="35"/>
      <c r="J1267" s="35"/>
      <c r="K1267" s="35"/>
      <c r="L1267" s="58"/>
      <c r="M1267" s="191"/>
      <c r="N1267" s="35"/>
      <c r="O1267" s="35"/>
      <c r="P1267" s="35"/>
      <c r="Q1267" s="35"/>
      <c r="R1267" s="35"/>
      <c r="S1267" s="35"/>
      <c r="T1267" s="74"/>
      <c r="AT1267" s="12" t="s">
        <v>139</v>
      </c>
      <c r="AU1267" s="12" t="s">
        <v>86</v>
      </c>
    </row>
    <row r="1268" s="12" customFormat="true" ht="15.75" hidden="false" customHeight="true" outlineLevel="0" collapsed="false">
      <c r="B1268" s="197"/>
      <c r="C1268" s="198"/>
      <c r="D1268" s="195" t="s">
        <v>194</v>
      </c>
      <c r="E1268" s="198"/>
      <c r="F1268" s="199" t="s">
        <v>1934</v>
      </c>
      <c r="G1268" s="198"/>
      <c r="H1268" s="200" t="n">
        <v>7.24</v>
      </c>
      <c r="J1268" s="198"/>
      <c r="K1268" s="198"/>
      <c r="L1268" s="201"/>
      <c r="M1268" s="202"/>
      <c r="N1268" s="198"/>
      <c r="O1268" s="198"/>
      <c r="P1268" s="198"/>
      <c r="Q1268" s="198"/>
      <c r="R1268" s="198"/>
      <c r="S1268" s="198"/>
      <c r="T1268" s="203"/>
      <c r="AT1268" s="204" t="s">
        <v>194</v>
      </c>
      <c r="AU1268" s="204" t="s">
        <v>86</v>
      </c>
      <c r="AV1268" s="204" t="s">
        <v>86</v>
      </c>
      <c r="AW1268" s="204" t="s">
        <v>105</v>
      </c>
      <c r="AX1268" s="204" t="s">
        <v>10</v>
      </c>
      <c r="AY1268" s="204" t="s">
        <v>129</v>
      </c>
    </row>
    <row r="1269" s="12" customFormat="true" ht="15.75" hidden="false" customHeight="true" outlineLevel="0" collapsed="false">
      <c r="B1269" s="197"/>
      <c r="C1269" s="198"/>
      <c r="D1269" s="195" t="s">
        <v>194</v>
      </c>
      <c r="E1269" s="198"/>
      <c r="F1269" s="199" t="s">
        <v>1935</v>
      </c>
      <c r="G1269" s="198"/>
      <c r="H1269" s="200" t="n">
        <v>10.86</v>
      </c>
      <c r="J1269" s="198"/>
      <c r="K1269" s="198"/>
      <c r="L1269" s="201"/>
      <c r="M1269" s="202"/>
      <c r="N1269" s="198"/>
      <c r="O1269" s="198"/>
      <c r="P1269" s="198"/>
      <c r="Q1269" s="198"/>
      <c r="R1269" s="198"/>
      <c r="S1269" s="198"/>
      <c r="T1269" s="203"/>
      <c r="AT1269" s="204" t="s">
        <v>194</v>
      </c>
      <c r="AU1269" s="204" t="s">
        <v>86</v>
      </c>
      <c r="AV1269" s="204" t="s">
        <v>86</v>
      </c>
      <c r="AW1269" s="204" t="s">
        <v>77</v>
      </c>
      <c r="AX1269" s="204" t="s">
        <v>10</v>
      </c>
      <c r="AY1269" s="204" t="s">
        <v>129</v>
      </c>
    </row>
    <row r="1270" s="12" customFormat="true" ht="15.75" hidden="false" customHeight="true" outlineLevel="0" collapsed="false">
      <c r="B1270" s="34"/>
      <c r="C1270" s="177" t="s">
        <v>1936</v>
      </c>
      <c r="D1270" s="177" t="s">
        <v>132</v>
      </c>
      <c r="E1270" s="178" t="s">
        <v>1937</v>
      </c>
      <c r="F1270" s="179" t="s">
        <v>1938</v>
      </c>
      <c r="G1270" s="180" t="s">
        <v>189</v>
      </c>
      <c r="H1270" s="181" t="n">
        <v>42.76</v>
      </c>
      <c r="I1270" s="182"/>
      <c r="J1270" s="183" t="n">
        <f aca="false">ROUND($I$1270*$H$1270,0)</f>
        <v>0</v>
      </c>
      <c r="K1270" s="179" t="s">
        <v>136</v>
      </c>
      <c r="L1270" s="58"/>
      <c r="M1270" s="184"/>
      <c r="N1270" s="185" t="s">
        <v>48</v>
      </c>
      <c r="O1270" s="35"/>
      <c r="P1270" s="186" t="n">
        <f aca="false">$O$1270*$H$1270</f>
        <v>0</v>
      </c>
      <c r="Q1270" s="186" t="n">
        <v>0</v>
      </c>
      <c r="R1270" s="186" t="n">
        <f aca="false">$Q$1270*$H$1270</f>
        <v>0</v>
      </c>
      <c r="S1270" s="186" t="n">
        <v>0.08317</v>
      </c>
      <c r="T1270" s="187" t="n">
        <f aca="false">$S$1270*$H$1270</f>
        <v>3.5563492</v>
      </c>
      <c r="AR1270" s="118" t="s">
        <v>328</v>
      </c>
      <c r="AT1270" s="118" t="s">
        <v>132</v>
      </c>
      <c r="AU1270" s="118" t="s">
        <v>86</v>
      </c>
      <c r="AY1270" s="12" t="s">
        <v>129</v>
      </c>
      <c r="BE1270" s="188" t="n">
        <f aca="false">IF($N$1270="základní",$J$1270,0)</f>
        <v>0</v>
      </c>
      <c r="BF1270" s="188" t="n">
        <f aca="false">IF($N$1270="snížená",$J$1270,0)</f>
        <v>0</v>
      </c>
      <c r="BG1270" s="188" t="n">
        <f aca="false">IF($N$1270="zákl. přenesená",$J$1270,0)</f>
        <v>0</v>
      </c>
      <c r="BH1270" s="188" t="n">
        <f aca="false">IF($N$1270="sníž. přenesená",$J$1270,0)</f>
        <v>0</v>
      </c>
      <c r="BI1270" s="188" t="n">
        <f aca="false">IF($N$1270="nulová",$J$1270,0)</f>
        <v>0</v>
      </c>
      <c r="BJ1270" s="118" t="s">
        <v>10</v>
      </c>
      <c r="BK1270" s="188" t="n">
        <f aca="false">ROUND($I$1270*$H$1270,0)</f>
        <v>0</v>
      </c>
      <c r="BL1270" s="118" t="s">
        <v>328</v>
      </c>
      <c r="BM1270" s="118" t="s">
        <v>1939</v>
      </c>
    </row>
    <row r="1271" s="12" customFormat="true" ht="16.5" hidden="false" customHeight="true" outlineLevel="0" collapsed="false">
      <c r="B1271" s="34"/>
      <c r="C1271" s="35"/>
      <c r="D1271" s="189" t="s">
        <v>139</v>
      </c>
      <c r="E1271" s="35"/>
      <c r="F1271" s="190" t="s">
        <v>1938</v>
      </c>
      <c r="G1271" s="35"/>
      <c r="H1271" s="35"/>
      <c r="J1271" s="35"/>
      <c r="K1271" s="35"/>
      <c r="L1271" s="58"/>
      <c r="M1271" s="191"/>
      <c r="N1271" s="35"/>
      <c r="O1271" s="35"/>
      <c r="P1271" s="35"/>
      <c r="Q1271" s="35"/>
      <c r="R1271" s="35"/>
      <c r="S1271" s="35"/>
      <c r="T1271" s="74"/>
      <c r="AT1271" s="12" t="s">
        <v>139</v>
      </c>
      <c r="AU1271" s="12" t="s">
        <v>86</v>
      </c>
    </row>
    <row r="1272" s="12" customFormat="true" ht="15.75" hidden="false" customHeight="true" outlineLevel="0" collapsed="false">
      <c r="B1272" s="197"/>
      <c r="C1272" s="198"/>
      <c r="D1272" s="195" t="s">
        <v>194</v>
      </c>
      <c r="E1272" s="198"/>
      <c r="F1272" s="199" t="s">
        <v>689</v>
      </c>
      <c r="G1272" s="198"/>
      <c r="H1272" s="200" t="n">
        <v>26.8</v>
      </c>
      <c r="J1272" s="198"/>
      <c r="K1272" s="198"/>
      <c r="L1272" s="201"/>
      <c r="M1272" s="202"/>
      <c r="N1272" s="198"/>
      <c r="O1272" s="198"/>
      <c r="P1272" s="198"/>
      <c r="Q1272" s="198"/>
      <c r="R1272" s="198"/>
      <c r="S1272" s="198"/>
      <c r="T1272" s="203"/>
      <c r="AT1272" s="204" t="s">
        <v>194</v>
      </c>
      <c r="AU1272" s="204" t="s">
        <v>86</v>
      </c>
      <c r="AV1272" s="204" t="s">
        <v>86</v>
      </c>
      <c r="AW1272" s="204" t="s">
        <v>105</v>
      </c>
      <c r="AX1272" s="204" t="s">
        <v>77</v>
      </c>
      <c r="AY1272" s="204" t="s">
        <v>129</v>
      </c>
    </row>
    <row r="1273" s="12" customFormat="true" ht="15.75" hidden="false" customHeight="true" outlineLevel="0" collapsed="false">
      <c r="B1273" s="197"/>
      <c r="C1273" s="198"/>
      <c r="D1273" s="195" t="s">
        <v>194</v>
      </c>
      <c r="E1273" s="198"/>
      <c r="F1273" s="199" t="s">
        <v>690</v>
      </c>
      <c r="G1273" s="198"/>
      <c r="H1273" s="200" t="n">
        <v>15.96</v>
      </c>
      <c r="J1273" s="198"/>
      <c r="K1273" s="198"/>
      <c r="L1273" s="201"/>
      <c r="M1273" s="202"/>
      <c r="N1273" s="198"/>
      <c r="O1273" s="198"/>
      <c r="P1273" s="198"/>
      <c r="Q1273" s="198"/>
      <c r="R1273" s="198"/>
      <c r="S1273" s="198"/>
      <c r="T1273" s="203"/>
      <c r="AT1273" s="204" t="s">
        <v>194</v>
      </c>
      <c r="AU1273" s="204" t="s">
        <v>86</v>
      </c>
      <c r="AV1273" s="204" t="s">
        <v>86</v>
      </c>
      <c r="AW1273" s="204" t="s">
        <v>105</v>
      </c>
      <c r="AX1273" s="204" t="s">
        <v>77</v>
      </c>
      <c r="AY1273" s="204" t="s">
        <v>129</v>
      </c>
    </row>
    <row r="1274" s="12" customFormat="true" ht="15.75" hidden="false" customHeight="true" outlineLevel="0" collapsed="false">
      <c r="B1274" s="205"/>
      <c r="C1274" s="206"/>
      <c r="D1274" s="195" t="s">
        <v>194</v>
      </c>
      <c r="E1274" s="206"/>
      <c r="F1274" s="207" t="s">
        <v>198</v>
      </c>
      <c r="G1274" s="206"/>
      <c r="H1274" s="208" t="n">
        <v>42.76</v>
      </c>
      <c r="J1274" s="206"/>
      <c r="K1274" s="206"/>
      <c r="L1274" s="209"/>
      <c r="M1274" s="210"/>
      <c r="N1274" s="206"/>
      <c r="O1274" s="206"/>
      <c r="P1274" s="206"/>
      <c r="Q1274" s="206"/>
      <c r="R1274" s="206"/>
      <c r="S1274" s="206"/>
      <c r="T1274" s="211"/>
      <c r="AT1274" s="212" t="s">
        <v>194</v>
      </c>
      <c r="AU1274" s="212" t="s">
        <v>86</v>
      </c>
      <c r="AV1274" s="212" t="s">
        <v>155</v>
      </c>
      <c r="AW1274" s="212" t="s">
        <v>105</v>
      </c>
      <c r="AX1274" s="212" t="s">
        <v>10</v>
      </c>
      <c r="AY1274" s="212" t="s">
        <v>129</v>
      </c>
    </row>
    <row r="1275" s="12" customFormat="true" ht="15.75" hidden="false" customHeight="true" outlineLevel="0" collapsed="false">
      <c r="B1275" s="34"/>
      <c r="C1275" s="177" t="s">
        <v>1940</v>
      </c>
      <c r="D1275" s="177" t="s">
        <v>132</v>
      </c>
      <c r="E1275" s="178" t="s">
        <v>1941</v>
      </c>
      <c r="F1275" s="179" t="s">
        <v>1942</v>
      </c>
      <c r="G1275" s="180" t="s">
        <v>189</v>
      </c>
      <c r="H1275" s="181" t="n">
        <v>15.96</v>
      </c>
      <c r="I1275" s="182"/>
      <c r="J1275" s="183" t="n">
        <f aca="false">ROUND($I$1275*$H$1275,0)</f>
        <v>0</v>
      </c>
      <c r="K1275" s="179" t="s">
        <v>136</v>
      </c>
      <c r="L1275" s="58"/>
      <c r="M1275" s="184"/>
      <c r="N1275" s="185" t="s">
        <v>48</v>
      </c>
      <c r="O1275" s="35"/>
      <c r="P1275" s="186" t="n">
        <f aca="false">$O$1275*$H$1275</f>
        <v>0</v>
      </c>
      <c r="Q1275" s="186" t="n">
        <v>0.00392</v>
      </c>
      <c r="R1275" s="186" t="n">
        <f aca="false">$Q$1275*$H$1275</f>
        <v>0.0625632</v>
      </c>
      <c r="S1275" s="186" t="n">
        <v>0</v>
      </c>
      <c r="T1275" s="187" t="n">
        <f aca="false">$S$1275*$H$1275</f>
        <v>0</v>
      </c>
      <c r="AR1275" s="118" t="s">
        <v>328</v>
      </c>
      <c r="AT1275" s="118" t="s">
        <v>132</v>
      </c>
      <c r="AU1275" s="118" t="s">
        <v>86</v>
      </c>
      <c r="AY1275" s="12" t="s">
        <v>129</v>
      </c>
      <c r="BE1275" s="188" t="n">
        <f aca="false">IF($N$1275="základní",$J$1275,0)</f>
        <v>0</v>
      </c>
      <c r="BF1275" s="188" t="n">
        <f aca="false">IF($N$1275="snížená",$J$1275,0)</f>
        <v>0</v>
      </c>
      <c r="BG1275" s="188" t="n">
        <f aca="false">IF($N$1275="zákl. přenesená",$J$1275,0)</f>
        <v>0</v>
      </c>
      <c r="BH1275" s="188" t="n">
        <f aca="false">IF($N$1275="sníž. přenesená",$J$1275,0)</f>
        <v>0</v>
      </c>
      <c r="BI1275" s="188" t="n">
        <f aca="false">IF($N$1275="nulová",$J$1275,0)</f>
        <v>0</v>
      </c>
      <c r="BJ1275" s="118" t="s">
        <v>10</v>
      </c>
      <c r="BK1275" s="188" t="n">
        <f aca="false">ROUND($I$1275*$H$1275,0)</f>
        <v>0</v>
      </c>
      <c r="BL1275" s="118" t="s">
        <v>328</v>
      </c>
      <c r="BM1275" s="118" t="s">
        <v>1943</v>
      </c>
    </row>
    <row r="1276" s="12" customFormat="true" ht="27" hidden="false" customHeight="true" outlineLevel="0" collapsed="false">
      <c r="B1276" s="34"/>
      <c r="C1276" s="35"/>
      <c r="D1276" s="189" t="s">
        <v>139</v>
      </c>
      <c r="E1276" s="35"/>
      <c r="F1276" s="190" t="s">
        <v>1944</v>
      </c>
      <c r="G1276" s="35"/>
      <c r="H1276" s="35"/>
      <c r="J1276" s="35"/>
      <c r="K1276" s="35"/>
      <c r="L1276" s="58"/>
      <c r="M1276" s="191"/>
      <c r="N1276" s="35"/>
      <c r="O1276" s="35"/>
      <c r="P1276" s="35"/>
      <c r="Q1276" s="35"/>
      <c r="R1276" s="35"/>
      <c r="S1276" s="35"/>
      <c r="T1276" s="74"/>
      <c r="AT1276" s="12" t="s">
        <v>139</v>
      </c>
      <c r="AU1276" s="12" t="s">
        <v>86</v>
      </c>
    </row>
    <row r="1277" s="12" customFormat="true" ht="15.75" hidden="false" customHeight="true" outlineLevel="0" collapsed="false">
      <c r="B1277" s="197"/>
      <c r="C1277" s="198"/>
      <c r="D1277" s="195" t="s">
        <v>194</v>
      </c>
      <c r="E1277" s="198"/>
      <c r="F1277" s="199" t="s">
        <v>666</v>
      </c>
      <c r="G1277" s="198"/>
      <c r="H1277" s="200" t="n">
        <v>15.96</v>
      </c>
      <c r="J1277" s="198"/>
      <c r="K1277" s="198"/>
      <c r="L1277" s="201"/>
      <c r="M1277" s="202"/>
      <c r="N1277" s="198"/>
      <c r="O1277" s="198"/>
      <c r="P1277" s="198"/>
      <c r="Q1277" s="198"/>
      <c r="R1277" s="198"/>
      <c r="S1277" s="198"/>
      <c r="T1277" s="203"/>
      <c r="AT1277" s="204" t="s">
        <v>194</v>
      </c>
      <c r="AU1277" s="204" t="s">
        <v>86</v>
      </c>
      <c r="AV1277" s="204" t="s">
        <v>86</v>
      </c>
      <c r="AW1277" s="204" t="s">
        <v>105</v>
      </c>
      <c r="AX1277" s="204" t="s">
        <v>10</v>
      </c>
      <c r="AY1277" s="204" t="s">
        <v>129</v>
      </c>
    </row>
    <row r="1278" s="12" customFormat="true" ht="15.75" hidden="false" customHeight="true" outlineLevel="0" collapsed="false">
      <c r="B1278" s="34"/>
      <c r="C1278" s="221" t="s">
        <v>1945</v>
      </c>
      <c r="D1278" s="221" t="s">
        <v>351</v>
      </c>
      <c r="E1278" s="222" t="s">
        <v>1930</v>
      </c>
      <c r="F1278" s="223" t="s">
        <v>1931</v>
      </c>
      <c r="G1278" s="224" t="s">
        <v>189</v>
      </c>
      <c r="H1278" s="225" t="n">
        <v>17.556</v>
      </c>
      <c r="I1278" s="226"/>
      <c r="J1278" s="227" t="n">
        <f aca="false">ROUND($I$1278*$H$1278,0)</f>
        <v>0</v>
      </c>
      <c r="K1278" s="223" t="s">
        <v>136</v>
      </c>
      <c r="L1278" s="228"/>
      <c r="M1278" s="229"/>
      <c r="N1278" s="230" t="s">
        <v>48</v>
      </c>
      <c r="O1278" s="35"/>
      <c r="P1278" s="186" t="n">
        <f aca="false">$O$1278*$H$1278</f>
        <v>0</v>
      </c>
      <c r="Q1278" s="186" t="n">
        <v>0.0192</v>
      </c>
      <c r="R1278" s="186" t="n">
        <f aca="false">$Q$1278*$H$1278</f>
        <v>0.3370752</v>
      </c>
      <c r="S1278" s="186" t="n">
        <v>0</v>
      </c>
      <c r="T1278" s="187" t="n">
        <f aca="false">$S$1278*$H$1278</f>
        <v>0</v>
      </c>
      <c r="AR1278" s="118" t="s">
        <v>442</v>
      </c>
      <c r="AT1278" s="118" t="s">
        <v>351</v>
      </c>
      <c r="AU1278" s="118" t="s">
        <v>86</v>
      </c>
      <c r="AY1278" s="12" t="s">
        <v>129</v>
      </c>
      <c r="BE1278" s="188" t="n">
        <f aca="false">IF($N$1278="základní",$J$1278,0)</f>
        <v>0</v>
      </c>
      <c r="BF1278" s="188" t="n">
        <f aca="false">IF($N$1278="snížená",$J$1278,0)</f>
        <v>0</v>
      </c>
      <c r="BG1278" s="188" t="n">
        <f aca="false">IF($N$1278="zákl. přenesená",$J$1278,0)</f>
        <v>0</v>
      </c>
      <c r="BH1278" s="188" t="n">
        <f aca="false">IF($N$1278="sníž. přenesená",$J$1278,0)</f>
        <v>0</v>
      </c>
      <c r="BI1278" s="188" t="n">
        <f aca="false">IF($N$1278="nulová",$J$1278,0)</f>
        <v>0</v>
      </c>
      <c r="BJ1278" s="118" t="s">
        <v>10</v>
      </c>
      <c r="BK1278" s="188" t="n">
        <f aca="false">ROUND($I$1278*$H$1278,0)</f>
        <v>0</v>
      </c>
      <c r="BL1278" s="118" t="s">
        <v>328</v>
      </c>
      <c r="BM1278" s="118" t="s">
        <v>1946</v>
      </c>
    </row>
    <row r="1279" s="12" customFormat="true" ht="27" hidden="false" customHeight="true" outlineLevel="0" collapsed="false">
      <c r="B1279" s="34"/>
      <c r="C1279" s="35"/>
      <c r="D1279" s="189" t="s">
        <v>139</v>
      </c>
      <c r="E1279" s="35"/>
      <c r="F1279" s="190" t="s">
        <v>1933</v>
      </c>
      <c r="G1279" s="35"/>
      <c r="H1279" s="35"/>
      <c r="J1279" s="35"/>
      <c r="K1279" s="35"/>
      <c r="L1279" s="58"/>
      <c r="M1279" s="191"/>
      <c r="N1279" s="35"/>
      <c r="O1279" s="35"/>
      <c r="P1279" s="35"/>
      <c r="Q1279" s="35"/>
      <c r="R1279" s="35"/>
      <c r="S1279" s="35"/>
      <c r="T1279" s="74"/>
      <c r="AT1279" s="12" t="s">
        <v>139</v>
      </c>
      <c r="AU1279" s="12" t="s">
        <v>86</v>
      </c>
    </row>
    <row r="1280" s="12" customFormat="true" ht="15.75" hidden="false" customHeight="true" outlineLevel="0" collapsed="false">
      <c r="B1280" s="197"/>
      <c r="C1280" s="198"/>
      <c r="D1280" s="195" t="s">
        <v>194</v>
      </c>
      <c r="E1280" s="198"/>
      <c r="F1280" s="199" t="s">
        <v>1947</v>
      </c>
      <c r="G1280" s="198"/>
      <c r="H1280" s="200" t="n">
        <v>17.556</v>
      </c>
      <c r="J1280" s="198"/>
      <c r="K1280" s="198"/>
      <c r="L1280" s="201"/>
      <c r="M1280" s="202"/>
      <c r="N1280" s="198"/>
      <c r="O1280" s="198"/>
      <c r="P1280" s="198"/>
      <c r="Q1280" s="198"/>
      <c r="R1280" s="198"/>
      <c r="S1280" s="198"/>
      <c r="T1280" s="203"/>
      <c r="AT1280" s="204" t="s">
        <v>194</v>
      </c>
      <c r="AU1280" s="204" t="s">
        <v>86</v>
      </c>
      <c r="AV1280" s="204" t="s">
        <v>86</v>
      </c>
      <c r="AW1280" s="204" t="s">
        <v>77</v>
      </c>
      <c r="AX1280" s="204" t="s">
        <v>10</v>
      </c>
      <c r="AY1280" s="204" t="s">
        <v>129</v>
      </c>
    </row>
    <row r="1281" s="12" customFormat="true" ht="15.75" hidden="false" customHeight="true" outlineLevel="0" collapsed="false">
      <c r="B1281" s="34"/>
      <c r="C1281" s="177" t="s">
        <v>1948</v>
      </c>
      <c r="D1281" s="177" t="s">
        <v>132</v>
      </c>
      <c r="E1281" s="178" t="s">
        <v>1949</v>
      </c>
      <c r="F1281" s="179" t="s">
        <v>1950</v>
      </c>
      <c r="G1281" s="180" t="s">
        <v>189</v>
      </c>
      <c r="H1281" s="181" t="n">
        <v>23.2</v>
      </c>
      <c r="I1281" s="182"/>
      <c r="J1281" s="183" t="n">
        <f aca="false">ROUND($I$1281*$H$1281,0)</f>
        <v>0</v>
      </c>
      <c r="K1281" s="179" t="s">
        <v>136</v>
      </c>
      <c r="L1281" s="58"/>
      <c r="M1281" s="184"/>
      <c r="N1281" s="185" t="s">
        <v>48</v>
      </c>
      <c r="O1281" s="35"/>
      <c r="P1281" s="186" t="n">
        <f aca="false">$O$1281*$H$1281</f>
        <v>0</v>
      </c>
      <c r="Q1281" s="186" t="n">
        <v>0</v>
      </c>
      <c r="R1281" s="186" t="n">
        <f aca="false">$Q$1281*$H$1281</f>
        <v>0</v>
      </c>
      <c r="S1281" s="186" t="n">
        <v>0</v>
      </c>
      <c r="T1281" s="187" t="n">
        <f aca="false">$S$1281*$H$1281</f>
        <v>0</v>
      </c>
      <c r="AR1281" s="118" t="s">
        <v>328</v>
      </c>
      <c r="AT1281" s="118" t="s">
        <v>132</v>
      </c>
      <c r="AU1281" s="118" t="s">
        <v>86</v>
      </c>
      <c r="AY1281" s="12" t="s">
        <v>129</v>
      </c>
      <c r="BE1281" s="188" t="n">
        <f aca="false">IF($N$1281="základní",$J$1281,0)</f>
        <v>0</v>
      </c>
      <c r="BF1281" s="188" t="n">
        <f aca="false">IF($N$1281="snížená",$J$1281,0)</f>
        <v>0</v>
      </c>
      <c r="BG1281" s="188" t="n">
        <f aca="false">IF($N$1281="zákl. přenesená",$J$1281,0)</f>
        <v>0</v>
      </c>
      <c r="BH1281" s="188" t="n">
        <f aca="false">IF($N$1281="sníž. přenesená",$J$1281,0)</f>
        <v>0</v>
      </c>
      <c r="BI1281" s="188" t="n">
        <f aca="false">IF($N$1281="nulová",$J$1281,0)</f>
        <v>0</v>
      </c>
      <c r="BJ1281" s="118" t="s">
        <v>10</v>
      </c>
      <c r="BK1281" s="188" t="n">
        <f aca="false">ROUND($I$1281*$H$1281,0)</f>
        <v>0</v>
      </c>
      <c r="BL1281" s="118" t="s">
        <v>328</v>
      </c>
      <c r="BM1281" s="118" t="s">
        <v>1951</v>
      </c>
    </row>
    <row r="1282" s="12" customFormat="true" ht="16.5" hidden="false" customHeight="true" outlineLevel="0" collapsed="false">
      <c r="B1282" s="34"/>
      <c r="C1282" s="35"/>
      <c r="D1282" s="189" t="s">
        <v>139</v>
      </c>
      <c r="E1282" s="35"/>
      <c r="F1282" s="190" t="s">
        <v>1952</v>
      </c>
      <c r="G1282" s="35"/>
      <c r="H1282" s="35"/>
      <c r="J1282" s="35"/>
      <c r="K1282" s="35"/>
      <c r="L1282" s="58"/>
      <c r="M1282" s="191"/>
      <c r="N1282" s="35"/>
      <c r="O1282" s="35"/>
      <c r="P1282" s="35"/>
      <c r="Q1282" s="35"/>
      <c r="R1282" s="35"/>
      <c r="S1282" s="35"/>
      <c r="T1282" s="74"/>
      <c r="AT1282" s="12" t="s">
        <v>139</v>
      </c>
      <c r="AU1282" s="12" t="s">
        <v>86</v>
      </c>
    </row>
    <row r="1283" s="12" customFormat="true" ht="15.75" hidden="false" customHeight="true" outlineLevel="0" collapsed="false">
      <c r="B1283" s="197"/>
      <c r="C1283" s="198"/>
      <c r="D1283" s="195" t="s">
        <v>194</v>
      </c>
      <c r="E1283" s="198"/>
      <c r="F1283" s="199" t="s">
        <v>1953</v>
      </c>
      <c r="G1283" s="198"/>
      <c r="H1283" s="200" t="n">
        <v>23.2</v>
      </c>
      <c r="J1283" s="198"/>
      <c r="K1283" s="198"/>
      <c r="L1283" s="201"/>
      <c r="M1283" s="202"/>
      <c r="N1283" s="198"/>
      <c r="O1283" s="198"/>
      <c r="P1283" s="198"/>
      <c r="Q1283" s="198"/>
      <c r="R1283" s="198"/>
      <c r="S1283" s="198"/>
      <c r="T1283" s="203"/>
      <c r="AT1283" s="204" t="s">
        <v>194</v>
      </c>
      <c r="AU1283" s="204" t="s">
        <v>86</v>
      </c>
      <c r="AV1283" s="204" t="s">
        <v>86</v>
      </c>
      <c r="AW1283" s="204" t="s">
        <v>105</v>
      </c>
      <c r="AX1283" s="204" t="s">
        <v>10</v>
      </c>
      <c r="AY1283" s="204" t="s">
        <v>129</v>
      </c>
    </row>
    <row r="1284" s="12" customFormat="true" ht="15.75" hidden="false" customHeight="true" outlineLevel="0" collapsed="false">
      <c r="B1284" s="34"/>
      <c r="C1284" s="177" t="s">
        <v>1954</v>
      </c>
      <c r="D1284" s="177" t="s">
        <v>132</v>
      </c>
      <c r="E1284" s="178" t="s">
        <v>1955</v>
      </c>
      <c r="F1284" s="179" t="s">
        <v>1956</v>
      </c>
      <c r="G1284" s="180" t="s">
        <v>189</v>
      </c>
      <c r="H1284" s="181" t="n">
        <v>23.2</v>
      </c>
      <c r="I1284" s="182"/>
      <c r="J1284" s="183" t="n">
        <f aca="false">ROUND($I$1284*$H$1284,0)</f>
        <v>0</v>
      </c>
      <c r="K1284" s="179" t="s">
        <v>136</v>
      </c>
      <c r="L1284" s="58"/>
      <c r="M1284" s="184"/>
      <c r="N1284" s="185" t="s">
        <v>48</v>
      </c>
      <c r="O1284" s="35"/>
      <c r="P1284" s="186" t="n">
        <f aca="false">$O$1284*$H$1284</f>
        <v>0</v>
      </c>
      <c r="Q1284" s="186" t="n">
        <v>0</v>
      </c>
      <c r="R1284" s="186" t="n">
        <f aca="false">$Q$1284*$H$1284</f>
        <v>0</v>
      </c>
      <c r="S1284" s="186" t="n">
        <v>0</v>
      </c>
      <c r="T1284" s="187" t="n">
        <f aca="false">$S$1284*$H$1284</f>
        <v>0</v>
      </c>
      <c r="AR1284" s="118" t="s">
        <v>328</v>
      </c>
      <c r="AT1284" s="118" t="s">
        <v>132</v>
      </c>
      <c r="AU1284" s="118" t="s">
        <v>86</v>
      </c>
      <c r="AY1284" s="12" t="s">
        <v>129</v>
      </c>
      <c r="BE1284" s="188" t="n">
        <f aca="false">IF($N$1284="základní",$J$1284,0)</f>
        <v>0</v>
      </c>
      <c r="BF1284" s="188" t="n">
        <f aca="false">IF($N$1284="snížená",$J$1284,0)</f>
        <v>0</v>
      </c>
      <c r="BG1284" s="188" t="n">
        <f aca="false">IF($N$1284="zákl. přenesená",$J$1284,0)</f>
        <v>0</v>
      </c>
      <c r="BH1284" s="188" t="n">
        <f aca="false">IF($N$1284="sníž. přenesená",$J$1284,0)</f>
        <v>0</v>
      </c>
      <c r="BI1284" s="188" t="n">
        <f aca="false">IF($N$1284="nulová",$J$1284,0)</f>
        <v>0</v>
      </c>
      <c r="BJ1284" s="118" t="s">
        <v>10</v>
      </c>
      <c r="BK1284" s="188" t="n">
        <f aca="false">ROUND($I$1284*$H$1284,0)</f>
        <v>0</v>
      </c>
      <c r="BL1284" s="118" t="s">
        <v>328</v>
      </c>
      <c r="BM1284" s="118" t="s">
        <v>1957</v>
      </c>
    </row>
    <row r="1285" s="12" customFormat="true" ht="16.5" hidden="false" customHeight="true" outlineLevel="0" collapsed="false">
      <c r="B1285" s="34"/>
      <c r="C1285" s="35"/>
      <c r="D1285" s="189" t="s">
        <v>139</v>
      </c>
      <c r="E1285" s="35"/>
      <c r="F1285" s="190" t="s">
        <v>1958</v>
      </c>
      <c r="G1285" s="35"/>
      <c r="H1285" s="35"/>
      <c r="J1285" s="35"/>
      <c r="K1285" s="35"/>
      <c r="L1285" s="58"/>
      <c r="M1285" s="191"/>
      <c r="N1285" s="35"/>
      <c r="O1285" s="35"/>
      <c r="P1285" s="35"/>
      <c r="Q1285" s="35"/>
      <c r="R1285" s="35"/>
      <c r="S1285" s="35"/>
      <c r="T1285" s="74"/>
      <c r="AT1285" s="12" t="s">
        <v>139</v>
      </c>
      <c r="AU1285" s="12" t="s">
        <v>86</v>
      </c>
    </row>
    <row r="1286" s="12" customFormat="true" ht="15.75" hidden="false" customHeight="true" outlineLevel="0" collapsed="false">
      <c r="B1286" s="34"/>
      <c r="C1286" s="177" t="s">
        <v>1959</v>
      </c>
      <c r="D1286" s="177" t="s">
        <v>132</v>
      </c>
      <c r="E1286" s="178" t="s">
        <v>1960</v>
      </c>
      <c r="F1286" s="179" t="s">
        <v>1961</v>
      </c>
      <c r="G1286" s="180" t="s">
        <v>189</v>
      </c>
      <c r="H1286" s="181" t="n">
        <v>23.2</v>
      </c>
      <c r="I1286" s="182"/>
      <c r="J1286" s="183" t="n">
        <f aca="false">ROUND($I$1286*$H$1286,0)</f>
        <v>0</v>
      </c>
      <c r="K1286" s="179" t="s">
        <v>136</v>
      </c>
      <c r="L1286" s="58"/>
      <c r="M1286" s="184"/>
      <c r="N1286" s="185" t="s">
        <v>48</v>
      </c>
      <c r="O1286" s="35"/>
      <c r="P1286" s="186" t="n">
        <f aca="false">$O$1286*$H$1286</f>
        <v>0</v>
      </c>
      <c r="Q1286" s="186" t="n">
        <v>0</v>
      </c>
      <c r="R1286" s="186" t="n">
        <f aca="false">$Q$1286*$H$1286</f>
        <v>0</v>
      </c>
      <c r="S1286" s="186" t="n">
        <v>0</v>
      </c>
      <c r="T1286" s="187" t="n">
        <f aca="false">$S$1286*$H$1286</f>
        <v>0</v>
      </c>
      <c r="AR1286" s="118" t="s">
        <v>328</v>
      </c>
      <c r="AT1286" s="118" t="s">
        <v>132</v>
      </c>
      <c r="AU1286" s="118" t="s">
        <v>86</v>
      </c>
      <c r="AY1286" s="12" t="s">
        <v>129</v>
      </c>
      <c r="BE1286" s="188" t="n">
        <f aca="false">IF($N$1286="základní",$J$1286,0)</f>
        <v>0</v>
      </c>
      <c r="BF1286" s="188" t="n">
        <f aca="false">IF($N$1286="snížená",$J$1286,0)</f>
        <v>0</v>
      </c>
      <c r="BG1286" s="188" t="n">
        <f aca="false">IF($N$1286="zákl. přenesená",$J$1286,0)</f>
        <v>0</v>
      </c>
      <c r="BH1286" s="188" t="n">
        <f aca="false">IF($N$1286="sníž. přenesená",$J$1286,0)</f>
        <v>0</v>
      </c>
      <c r="BI1286" s="188" t="n">
        <f aca="false">IF($N$1286="nulová",$J$1286,0)</f>
        <v>0</v>
      </c>
      <c r="BJ1286" s="118" t="s">
        <v>10</v>
      </c>
      <c r="BK1286" s="188" t="n">
        <f aca="false">ROUND($I$1286*$H$1286,0)</f>
        <v>0</v>
      </c>
      <c r="BL1286" s="118" t="s">
        <v>328</v>
      </c>
      <c r="BM1286" s="118" t="s">
        <v>1962</v>
      </c>
    </row>
    <row r="1287" s="12" customFormat="true" ht="16.5" hidden="false" customHeight="true" outlineLevel="0" collapsed="false">
      <c r="B1287" s="34"/>
      <c r="C1287" s="35"/>
      <c r="D1287" s="189" t="s">
        <v>139</v>
      </c>
      <c r="E1287" s="35"/>
      <c r="F1287" s="190" t="s">
        <v>1963</v>
      </c>
      <c r="G1287" s="35"/>
      <c r="H1287" s="35"/>
      <c r="J1287" s="35"/>
      <c r="K1287" s="35"/>
      <c r="L1287" s="58"/>
      <c r="M1287" s="191"/>
      <c r="N1287" s="35"/>
      <c r="O1287" s="35"/>
      <c r="P1287" s="35"/>
      <c r="Q1287" s="35"/>
      <c r="R1287" s="35"/>
      <c r="S1287" s="35"/>
      <c r="T1287" s="74"/>
      <c r="AT1287" s="12" t="s">
        <v>139</v>
      </c>
      <c r="AU1287" s="12" t="s">
        <v>86</v>
      </c>
    </row>
    <row r="1288" s="12" customFormat="true" ht="15.75" hidden="false" customHeight="true" outlineLevel="0" collapsed="false">
      <c r="B1288" s="34"/>
      <c r="C1288" s="177" t="s">
        <v>1964</v>
      </c>
      <c r="D1288" s="177" t="s">
        <v>132</v>
      </c>
      <c r="E1288" s="178" t="s">
        <v>1965</v>
      </c>
      <c r="F1288" s="179" t="s">
        <v>1966</v>
      </c>
      <c r="G1288" s="180" t="s">
        <v>189</v>
      </c>
      <c r="H1288" s="181" t="n">
        <v>23.2</v>
      </c>
      <c r="I1288" s="182"/>
      <c r="J1288" s="183" t="n">
        <f aca="false">ROUND($I$1288*$H$1288,0)</f>
        <v>0</v>
      </c>
      <c r="K1288" s="179" t="s">
        <v>136</v>
      </c>
      <c r="L1288" s="58"/>
      <c r="M1288" s="184"/>
      <c r="N1288" s="185" t="s">
        <v>48</v>
      </c>
      <c r="O1288" s="35"/>
      <c r="P1288" s="186" t="n">
        <f aca="false">$O$1288*$H$1288</f>
        <v>0</v>
      </c>
      <c r="Q1288" s="186" t="n">
        <v>0</v>
      </c>
      <c r="R1288" s="186" t="n">
        <f aca="false">$Q$1288*$H$1288</f>
        <v>0</v>
      </c>
      <c r="S1288" s="186" t="n">
        <v>0</v>
      </c>
      <c r="T1288" s="187" t="n">
        <f aca="false">$S$1288*$H$1288</f>
        <v>0</v>
      </c>
      <c r="AR1288" s="118" t="s">
        <v>328</v>
      </c>
      <c r="AT1288" s="118" t="s">
        <v>132</v>
      </c>
      <c r="AU1288" s="118" t="s">
        <v>86</v>
      </c>
      <c r="AY1288" s="12" t="s">
        <v>129</v>
      </c>
      <c r="BE1288" s="188" t="n">
        <f aca="false">IF($N$1288="základní",$J$1288,0)</f>
        <v>0</v>
      </c>
      <c r="BF1288" s="188" t="n">
        <f aca="false">IF($N$1288="snížená",$J$1288,0)</f>
        <v>0</v>
      </c>
      <c r="BG1288" s="188" t="n">
        <f aca="false">IF($N$1288="zákl. přenesená",$J$1288,0)</f>
        <v>0</v>
      </c>
      <c r="BH1288" s="188" t="n">
        <f aca="false">IF($N$1288="sníž. přenesená",$J$1288,0)</f>
        <v>0</v>
      </c>
      <c r="BI1288" s="188" t="n">
        <f aca="false">IF($N$1288="nulová",$J$1288,0)</f>
        <v>0</v>
      </c>
      <c r="BJ1288" s="118" t="s">
        <v>10</v>
      </c>
      <c r="BK1288" s="188" t="n">
        <f aca="false">ROUND($I$1288*$H$1288,0)</f>
        <v>0</v>
      </c>
      <c r="BL1288" s="118" t="s">
        <v>328</v>
      </c>
      <c r="BM1288" s="118" t="s">
        <v>1967</v>
      </c>
    </row>
    <row r="1289" s="12" customFormat="true" ht="16.5" hidden="false" customHeight="true" outlineLevel="0" collapsed="false">
      <c r="B1289" s="34"/>
      <c r="C1289" s="35"/>
      <c r="D1289" s="189" t="s">
        <v>139</v>
      </c>
      <c r="E1289" s="35"/>
      <c r="F1289" s="190" t="s">
        <v>1968</v>
      </c>
      <c r="G1289" s="35"/>
      <c r="H1289" s="35"/>
      <c r="J1289" s="35"/>
      <c r="K1289" s="35"/>
      <c r="L1289" s="58"/>
      <c r="M1289" s="191"/>
      <c r="N1289" s="35"/>
      <c r="O1289" s="35"/>
      <c r="P1289" s="35"/>
      <c r="Q1289" s="35"/>
      <c r="R1289" s="35"/>
      <c r="S1289" s="35"/>
      <c r="T1289" s="74"/>
      <c r="AT1289" s="12" t="s">
        <v>139</v>
      </c>
      <c r="AU1289" s="12" t="s">
        <v>86</v>
      </c>
    </row>
    <row r="1290" s="12" customFormat="true" ht="15.75" hidden="false" customHeight="true" outlineLevel="0" collapsed="false">
      <c r="B1290" s="34"/>
      <c r="C1290" s="177" t="s">
        <v>1969</v>
      </c>
      <c r="D1290" s="177" t="s">
        <v>132</v>
      </c>
      <c r="E1290" s="178" t="s">
        <v>1970</v>
      </c>
      <c r="F1290" s="179" t="s">
        <v>1971</v>
      </c>
      <c r="G1290" s="180" t="s">
        <v>189</v>
      </c>
      <c r="H1290" s="181" t="n">
        <v>23.2</v>
      </c>
      <c r="I1290" s="182"/>
      <c r="J1290" s="183" t="n">
        <f aca="false">ROUND($I$1290*$H$1290,0)</f>
        <v>0</v>
      </c>
      <c r="K1290" s="179" t="s">
        <v>136</v>
      </c>
      <c r="L1290" s="58"/>
      <c r="M1290" s="184"/>
      <c r="N1290" s="185" t="s">
        <v>48</v>
      </c>
      <c r="O1290" s="35"/>
      <c r="P1290" s="186" t="n">
        <f aca="false">$O$1290*$H$1290</f>
        <v>0</v>
      </c>
      <c r="Q1290" s="186" t="n">
        <v>0.0003</v>
      </c>
      <c r="R1290" s="186" t="n">
        <f aca="false">$Q$1290*$H$1290</f>
        <v>0.00696</v>
      </c>
      <c r="S1290" s="186" t="n">
        <v>0</v>
      </c>
      <c r="T1290" s="187" t="n">
        <f aca="false">$S$1290*$H$1290</f>
        <v>0</v>
      </c>
      <c r="AR1290" s="118" t="s">
        <v>328</v>
      </c>
      <c r="AT1290" s="118" t="s">
        <v>132</v>
      </c>
      <c r="AU1290" s="118" t="s">
        <v>86</v>
      </c>
      <c r="AY1290" s="12" t="s">
        <v>129</v>
      </c>
      <c r="BE1290" s="188" t="n">
        <f aca="false">IF($N$1290="základní",$J$1290,0)</f>
        <v>0</v>
      </c>
      <c r="BF1290" s="188" t="n">
        <f aca="false">IF($N$1290="snížená",$J$1290,0)</f>
        <v>0</v>
      </c>
      <c r="BG1290" s="188" t="n">
        <f aca="false">IF($N$1290="zákl. přenesená",$J$1290,0)</f>
        <v>0</v>
      </c>
      <c r="BH1290" s="188" t="n">
        <f aca="false">IF($N$1290="sníž. přenesená",$J$1290,0)</f>
        <v>0</v>
      </c>
      <c r="BI1290" s="188" t="n">
        <f aca="false">IF($N$1290="nulová",$J$1290,0)</f>
        <v>0</v>
      </c>
      <c r="BJ1290" s="118" t="s">
        <v>10</v>
      </c>
      <c r="BK1290" s="188" t="n">
        <f aca="false">ROUND($I$1290*$H$1290,0)</f>
        <v>0</v>
      </c>
      <c r="BL1290" s="118" t="s">
        <v>328</v>
      </c>
      <c r="BM1290" s="118" t="s">
        <v>1972</v>
      </c>
    </row>
    <row r="1291" s="12" customFormat="true" ht="16.5" hidden="false" customHeight="true" outlineLevel="0" collapsed="false">
      <c r="B1291" s="34"/>
      <c r="C1291" s="35"/>
      <c r="D1291" s="189" t="s">
        <v>139</v>
      </c>
      <c r="E1291" s="35"/>
      <c r="F1291" s="190" t="s">
        <v>1973</v>
      </c>
      <c r="G1291" s="35"/>
      <c r="H1291" s="35"/>
      <c r="J1291" s="35"/>
      <c r="K1291" s="35"/>
      <c r="L1291" s="58"/>
      <c r="M1291" s="191"/>
      <c r="N1291" s="35"/>
      <c r="O1291" s="35"/>
      <c r="P1291" s="35"/>
      <c r="Q1291" s="35"/>
      <c r="R1291" s="35"/>
      <c r="S1291" s="35"/>
      <c r="T1291" s="74"/>
      <c r="AT1291" s="12" t="s">
        <v>139</v>
      </c>
      <c r="AU1291" s="12" t="s">
        <v>86</v>
      </c>
    </row>
    <row r="1292" s="12" customFormat="true" ht="44.25" hidden="false" customHeight="true" outlineLevel="0" collapsed="false">
      <c r="B1292" s="34"/>
      <c r="C1292" s="35"/>
      <c r="D1292" s="195" t="s">
        <v>192</v>
      </c>
      <c r="E1292" s="35"/>
      <c r="F1292" s="196" t="s">
        <v>1974</v>
      </c>
      <c r="G1292" s="35"/>
      <c r="H1292" s="35"/>
      <c r="J1292" s="35"/>
      <c r="K1292" s="35"/>
      <c r="L1292" s="58"/>
      <c r="M1292" s="191"/>
      <c r="N1292" s="35"/>
      <c r="O1292" s="35"/>
      <c r="P1292" s="35"/>
      <c r="Q1292" s="35"/>
      <c r="R1292" s="35"/>
      <c r="S1292" s="35"/>
      <c r="T1292" s="74"/>
      <c r="AT1292" s="12" t="s">
        <v>192</v>
      </c>
      <c r="AU1292" s="12" t="s">
        <v>86</v>
      </c>
    </row>
    <row r="1293" s="12" customFormat="true" ht="15.75" hidden="false" customHeight="true" outlineLevel="0" collapsed="false">
      <c r="B1293" s="34"/>
      <c r="C1293" s="177" t="s">
        <v>1975</v>
      </c>
      <c r="D1293" s="177" t="s">
        <v>132</v>
      </c>
      <c r="E1293" s="178" t="s">
        <v>1976</v>
      </c>
      <c r="F1293" s="179" t="s">
        <v>1977</v>
      </c>
      <c r="G1293" s="180" t="s">
        <v>366</v>
      </c>
      <c r="H1293" s="181" t="n">
        <v>36.2</v>
      </c>
      <c r="I1293" s="182"/>
      <c r="J1293" s="183" t="n">
        <f aca="false">ROUND($I$1293*$H$1293,0)</f>
        <v>0</v>
      </c>
      <c r="K1293" s="179" t="s">
        <v>136</v>
      </c>
      <c r="L1293" s="58"/>
      <c r="M1293" s="184"/>
      <c r="N1293" s="185" t="s">
        <v>48</v>
      </c>
      <c r="O1293" s="35"/>
      <c r="P1293" s="186" t="n">
        <f aca="false">$O$1293*$H$1293</f>
        <v>0</v>
      </c>
      <c r="Q1293" s="186" t="n">
        <v>3E-005</v>
      </c>
      <c r="R1293" s="186" t="n">
        <f aca="false">$Q$1293*$H$1293</f>
        <v>0.001086</v>
      </c>
      <c r="S1293" s="186" t="n">
        <v>0</v>
      </c>
      <c r="T1293" s="187" t="n">
        <f aca="false">$S$1293*$H$1293</f>
        <v>0</v>
      </c>
      <c r="AR1293" s="118" t="s">
        <v>328</v>
      </c>
      <c r="AT1293" s="118" t="s">
        <v>132</v>
      </c>
      <c r="AU1293" s="118" t="s">
        <v>86</v>
      </c>
      <c r="AY1293" s="12" t="s">
        <v>129</v>
      </c>
      <c r="BE1293" s="188" t="n">
        <f aca="false">IF($N$1293="základní",$J$1293,0)</f>
        <v>0</v>
      </c>
      <c r="BF1293" s="188" t="n">
        <f aca="false">IF($N$1293="snížená",$J$1293,0)</f>
        <v>0</v>
      </c>
      <c r="BG1293" s="188" t="n">
        <f aca="false">IF($N$1293="zákl. přenesená",$J$1293,0)</f>
        <v>0</v>
      </c>
      <c r="BH1293" s="188" t="n">
        <f aca="false">IF($N$1293="sníž. přenesená",$J$1293,0)</f>
        <v>0</v>
      </c>
      <c r="BI1293" s="188" t="n">
        <f aca="false">IF($N$1293="nulová",$J$1293,0)</f>
        <v>0</v>
      </c>
      <c r="BJ1293" s="118" t="s">
        <v>10</v>
      </c>
      <c r="BK1293" s="188" t="n">
        <f aca="false">ROUND($I$1293*$H$1293,0)</f>
        <v>0</v>
      </c>
      <c r="BL1293" s="118" t="s">
        <v>328</v>
      </c>
      <c r="BM1293" s="118" t="s">
        <v>1978</v>
      </c>
    </row>
    <row r="1294" s="12" customFormat="true" ht="16.5" hidden="false" customHeight="true" outlineLevel="0" collapsed="false">
      <c r="B1294" s="34"/>
      <c r="C1294" s="35"/>
      <c r="D1294" s="189" t="s">
        <v>139</v>
      </c>
      <c r="E1294" s="35"/>
      <c r="F1294" s="190" t="s">
        <v>1979</v>
      </c>
      <c r="G1294" s="35"/>
      <c r="H1294" s="35"/>
      <c r="J1294" s="35"/>
      <c r="K1294" s="35"/>
      <c r="L1294" s="58"/>
      <c r="M1294" s="191"/>
      <c r="N1294" s="35"/>
      <c r="O1294" s="35"/>
      <c r="P1294" s="35"/>
      <c r="Q1294" s="35"/>
      <c r="R1294" s="35"/>
      <c r="S1294" s="35"/>
      <c r="T1294" s="74"/>
      <c r="AT1294" s="12" t="s">
        <v>139</v>
      </c>
      <c r="AU1294" s="12" t="s">
        <v>86</v>
      </c>
    </row>
    <row r="1295" s="12" customFormat="true" ht="44.25" hidden="false" customHeight="true" outlineLevel="0" collapsed="false">
      <c r="B1295" s="34"/>
      <c r="C1295" s="35"/>
      <c r="D1295" s="195" t="s">
        <v>192</v>
      </c>
      <c r="E1295" s="35"/>
      <c r="F1295" s="196" t="s">
        <v>1974</v>
      </c>
      <c r="G1295" s="35"/>
      <c r="H1295" s="35"/>
      <c r="J1295" s="35"/>
      <c r="K1295" s="35"/>
      <c r="L1295" s="58"/>
      <c r="M1295" s="191"/>
      <c r="N1295" s="35"/>
      <c r="O1295" s="35"/>
      <c r="P1295" s="35"/>
      <c r="Q1295" s="35"/>
      <c r="R1295" s="35"/>
      <c r="S1295" s="35"/>
      <c r="T1295" s="74"/>
      <c r="AT1295" s="12" t="s">
        <v>192</v>
      </c>
      <c r="AU1295" s="12" t="s">
        <v>86</v>
      </c>
    </row>
    <row r="1296" s="12" customFormat="true" ht="15.75" hidden="false" customHeight="true" outlineLevel="0" collapsed="false">
      <c r="B1296" s="34"/>
      <c r="C1296" s="177" t="s">
        <v>1980</v>
      </c>
      <c r="D1296" s="177" t="s">
        <v>132</v>
      </c>
      <c r="E1296" s="178" t="s">
        <v>1981</v>
      </c>
      <c r="F1296" s="179" t="s">
        <v>1982</v>
      </c>
      <c r="G1296" s="180" t="s">
        <v>366</v>
      </c>
      <c r="H1296" s="181" t="n">
        <v>36.2</v>
      </c>
      <c r="I1296" s="182"/>
      <c r="J1296" s="183" t="n">
        <f aca="false">ROUND($I$1296*$H$1296,0)</f>
        <v>0</v>
      </c>
      <c r="K1296" s="179" t="s">
        <v>136</v>
      </c>
      <c r="L1296" s="58"/>
      <c r="M1296" s="184"/>
      <c r="N1296" s="185" t="s">
        <v>48</v>
      </c>
      <c r="O1296" s="35"/>
      <c r="P1296" s="186" t="n">
        <f aca="false">$O$1296*$H$1296</f>
        <v>0</v>
      </c>
      <c r="Q1296" s="186" t="n">
        <v>0.00034</v>
      </c>
      <c r="R1296" s="186" t="n">
        <f aca="false">$Q$1296*$H$1296</f>
        <v>0.012308</v>
      </c>
      <c r="S1296" s="186" t="n">
        <v>0</v>
      </c>
      <c r="T1296" s="187" t="n">
        <f aca="false">$S$1296*$H$1296</f>
        <v>0</v>
      </c>
      <c r="AR1296" s="118" t="s">
        <v>328</v>
      </c>
      <c r="AT1296" s="118" t="s">
        <v>132</v>
      </c>
      <c r="AU1296" s="118" t="s">
        <v>86</v>
      </c>
      <c r="AY1296" s="12" t="s">
        <v>129</v>
      </c>
      <c r="BE1296" s="188" t="n">
        <f aca="false">IF($N$1296="základní",$J$1296,0)</f>
        <v>0</v>
      </c>
      <c r="BF1296" s="188" t="n">
        <f aca="false">IF($N$1296="snížená",$J$1296,0)</f>
        <v>0</v>
      </c>
      <c r="BG1296" s="188" t="n">
        <f aca="false">IF($N$1296="zákl. přenesená",$J$1296,0)</f>
        <v>0</v>
      </c>
      <c r="BH1296" s="188" t="n">
        <f aca="false">IF($N$1296="sníž. přenesená",$J$1296,0)</f>
        <v>0</v>
      </c>
      <c r="BI1296" s="188" t="n">
        <f aca="false">IF($N$1296="nulová",$J$1296,0)</f>
        <v>0</v>
      </c>
      <c r="BJ1296" s="118" t="s">
        <v>10</v>
      </c>
      <c r="BK1296" s="188" t="n">
        <f aca="false">ROUND($I$1296*$H$1296,0)</f>
        <v>0</v>
      </c>
      <c r="BL1296" s="118" t="s">
        <v>328</v>
      </c>
      <c r="BM1296" s="118" t="s">
        <v>1983</v>
      </c>
    </row>
    <row r="1297" s="12" customFormat="true" ht="16.5" hidden="false" customHeight="true" outlineLevel="0" collapsed="false">
      <c r="B1297" s="34"/>
      <c r="C1297" s="35"/>
      <c r="D1297" s="189" t="s">
        <v>139</v>
      </c>
      <c r="E1297" s="35"/>
      <c r="F1297" s="190" t="s">
        <v>1984</v>
      </c>
      <c r="G1297" s="35"/>
      <c r="H1297" s="35"/>
      <c r="J1297" s="35"/>
      <c r="K1297" s="35"/>
      <c r="L1297" s="58"/>
      <c r="M1297" s="191"/>
      <c r="N1297" s="35"/>
      <c r="O1297" s="35"/>
      <c r="P1297" s="35"/>
      <c r="Q1297" s="35"/>
      <c r="R1297" s="35"/>
      <c r="S1297" s="35"/>
      <c r="T1297" s="74"/>
      <c r="AT1297" s="12" t="s">
        <v>139</v>
      </c>
      <c r="AU1297" s="12" t="s">
        <v>86</v>
      </c>
    </row>
    <row r="1298" s="12" customFormat="true" ht="44.25" hidden="false" customHeight="true" outlineLevel="0" collapsed="false">
      <c r="B1298" s="34"/>
      <c r="C1298" s="35"/>
      <c r="D1298" s="195" t="s">
        <v>192</v>
      </c>
      <c r="E1298" s="35"/>
      <c r="F1298" s="196" t="s">
        <v>1974</v>
      </c>
      <c r="G1298" s="35"/>
      <c r="H1298" s="35"/>
      <c r="J1298" s="35"/>
      <c r="K1298" s="35"/>
      <c r="L1298" s="58"/>
      <c r="M1298" s="191"/>
      <c r="N1298" s="35"/>
      <c r="O1298" s="35"/>
      <c r="P1298" s="35"/>
      <c r="Q1298" s="35"/>
      <c r="R1298" s="35"/>
      <c r="S1298" s="35"/>
      <c r="T1298" s="74"/>
      <c r="AT1298" s="12" t="s">
        <v>192</v>
      </c>
      <c r="AU1298" s="12" t="s">
        <v>86</v>
      </c>
    </row>
    <row r="1299" s="12" customFormat="true" ht="15.75" hidden="false" customHeight="true" outlineLevel="0" collapsed="false">
      <c r="B1299" s="34"/>
      <c r="C1299" s="221" t="s">
        <v>1985</v>
      </c>
      <c r="D1299" s="221" t="s">
        <v>351</v>
      </c>
      <c r="E1299" s="222" t="s">
        <v>1986</v>
      </c>
      <c r="F1299" s="223" t="s">
        <v>1987</v>
      </c>
      <c r="G1299" s="224" t="s">
        <v>366</v>
      </c>
      <c r="H1299" s="225" t="n">
        <v>39.82</v>
      </c>
      <c r="I1299" s="226"/>
      <c r="J1299" s="227" t="n">
        <f aca="false">ROUND($I$1299*$H$1299,0)</f>
        <v>0</v>
      </c>
      <c r="K1299" s="223"/>
      <c r="L1299" s="228"/>
      <c r="M1299" s="229"/>
      <c r="N1299" s="230" t="s">
        <v>48</v>
      </c>
      <c r="O1299" s="35"/>
      <c r="P1299" s="186" t="n">
        <f aca="false">$O$1299*$H$1299</f>
        <v>0</v>
      </c>
      <c r="Q1299" s="186" t="n">
        <v>5E-005</v>
      </c>
      <c r="R1299" s="186" t="n">
        <f aca="false">$Q$1299*$H$1299</f>
        <v>0.001991</v>
      </c>
      <c r="S1299" s="186" t="n">
        <v>0</v>
      </c>
      <c r="T1299" s="187" t="n">
        <f aca="false">$S$1299*$H$1299</f>
        <v>0</v>
      </c>
      <c r="AR1299" s="118" t="s">
        <v>442</v>
      </c>
      <c r="AT1299" s="118" t="s">
        <v>351</v>
      </c>
      <c r="AU1299" s="118" t="s">
        <v>86</v>
      </c>
      <c r="AY1299" s="12" t="s">
        <v>129</v>
      </c>
      <c r="BE1299" s="188" t="n">
        <f aca="false">IF($N$1299="základní",$J$1299,0)</f>
        <v>0</v>
      </c>
      <c r="BF1299" s="188" t="n">
        <f aca="false">IF($N$1299="snížená",$J$1299,0)</f>
        <v>0</v>
      </c>
      <c r="BG1299" s="188" t="n">
        <f aca="false">IF($N$1299="zákl. přenesená",$J$1299,0)</f>
        <v>0</v>
      </c>
      <c r="BH1299" s="188" t="n">
        <f aca="false">IF($N$1299="sníž. přenesená",$J$1299,0)</f>
        <v>0</v>
      </c>
      <c r="BI1299" s="188" t="n">
        <f aca="false">IF($N$1299="nulová",$J$1299,0)</f>
        <v>0</v>
      </c>
      <c r="BJ1299" s="118" t="s">
        <v>10</v>
      </c>
      <c r="BK1299" s="188" t="n">
        <f aca="false">ROUND($I$1299*$H$1299,0)</f>
        <v>0</v>
      </c>
      <c r="BL1299" s="118" t="s">
        <v>328</v>
      </c>
      <c r="BM1299" s="118" t="s">
        <v>1988</v>
      </c>
    </row>
    <row r="1300" s="12" customFormat="true" ht="15.75" hidden="false" customHeight="true" outlineLevel="0" collapsed="false">
      <c r="B1300" s="197"/>
      <c r="C1300" s="198"/>
      <c r="D1300" s="195" t="s">
        <v>194</v>
      </c>
      <c r="E1300" s="198"/>
      <c r="F1300" s="199" t="s">
        <v>1989</v>
      </c>
      <c r="G1300" s="198"/>
      <c r="H1300" s="200" t="n">
        <v>39.82</v>
      </c>
      <c r="J1300" s="198"/>
      <c r="K1300" s="198"/>
      <c r="L1300" s="201"/>
      <c r="M1300" s="202"/>
      <c r="N1300" s="198"/>
      <c r="O1300" s="198"/>
      <c r="P1300" s="198"/>
      <c r="Q1300" s="198"/>
      <c r="R1300" s="198"/>
      <c r="S1300" s="198"/>
      <c r="T1300" s="203"/>
      <c r="AT1300" s="204" t="s">
        <v>194</v>
      </c>
      <c r="AU1300" s="204" t="s">
        <v>86</v>
      </c>
      <c r="AV1300" s="204" t="s">
        <v>86</v>
      </c>
      <c r="AW1300" s="204" t="s">
        <v>77</v>
      </c>
      <c r="AX1300" s="204" t="s">
        <v>10</v>
      </c>
      <c r="AY1300" s="204" t="s">
        <v>129</v>
      </c>
    </row>
    <row r="1301" s="12" customFormat="true" ht="15.75" hidden="false" customHeight="true" outlineLevel="0" collapsed="false">
      <c r="B1301" s="34"/>
      <c r="C1301" s="177" t="s">
        <v>1990</v>
      </c>
      <c r="D1301" s="177" t="s">
        <v>132</v>
      </c>
      <c r="E1301" s="178" t="s">
        <v>1991</v>
      </c>
      <c r="F1301" s="179" t="s">
        <v>1992</v>
      </c>
      <c r="G1301" s="180" t="s">
        <v>284</v>
      </c>
      <c r="H1301" s="181" t="n">
        <v>0.668</v>
      </c>
      <c r="I1301" s="182"/>
      <c r="J1301" s="183" t="n">
        <f aca="false">ROUND($I$1301*$H$1301,0)</f>
        <v>0</v>
      </c>
      <c r="K1301" s="179" t="s">
        <v>136</v>
      </c>
      <c r="L1301" s="58"/>
      <c r="M1301" s="184"/>
      <c r="N1301" s="185" t="s">
        <v>48</v>
      </c>
      <c r="O1301" s="35"/>
      <c r="P1301" s="186" t="n">
        <f aca="false">$O$1301*$H$1301</f>
        <v>0</v>
      </c>
      <c r="Q1301" s="186" t="n">
        <v>0</v>
      </c>
      <c r="R1301" s="186" t="n">
        <f aca="false">$Q$1301*$H$1301</f>
        <v>0</v>
      </c>
      <c r="S1301" s="186" t="n">
        <v>0</v>
      </c>
      <c r="T1301" s="187" t="n">
        <f aca="false">$S$1301*$H$1301</f>
        <v>0</v>
      </c>
      <c r="AR1301" s="118" t="s">
        <v>328</v>
      </c>
      <c r="AT1301" s="118" t="s">
        <v>132</v>
      </c>
      <c r="AU1301" s="118" t="s">
        <v>86</v>
      </c>
      <c r="AY1301" s="12" t="s">
        <v>129</v>
      </c>
      <c r="BE1301" s="188" t="n">
        <f aca="false">IF($N$1301="základní",$J$1301,0)</f>
        <v>0</v>
      </c>
      <c r="BF1301" s="188" t="n">
        <f aca="false">IF($N$1301="snížená",$J$1301,0)</f>
        <v>0</v>
      </c>
      <c r="BG1301" s="188" t="n">
        <f aca="false">IF($N$1301="zákl. přenesená",$J$1301,0)</f>
        <v>0</v>
      </c>
      <c r="BH1301" s="188" t="n">
        <f aca="false">IF($N$1301="sníž. přenesená",$J$1301,0)</f>
        <v>0</v>
      </c>
      <c r="BI1301" s="188" t="n">
        <f aca="false">IF($N$1301="nulová",$J$1301,0)</f>
        <v>0</v>
      </c>
      <c r="BJ1301" s="118" t="s">
        <v>10</v>
      </c>
      <c r="BK1301" s="188" t="n">
        <f aca="false">ROUND($I$1301*$H$1301,0)</f>
        <v>0</v>
      </c>
      <c r="BL1301" s="118" t="s">
        <v>328</v>
      </c>
      <c r="BM1301" s="118" t="s">
        <v>1993</v>
      </c>
    </row>
    <row r="1302" s="12" customFormat="true" ht="27" hidden="false" customHeight="true" outlineLevel="0" collapsed="false">
      <c r="B1302" s="34"/>
      <c r="C1302" s="35"/>
      <c r="D1302" s="189" t="s">
        <v>139</v>
      </c>
      <c r="E1302" s="35"/>
      <c r="F1302" s="190" t="s">
        <v>1994</v>
      </c>
      <c r="G1302" s="35"/>
      <c r="H1302" s="35"/>
      <c r="J1302" s="35"/>
      <c r="K1302" s="35"/>
      <c r="L1302" s="58"/>
      <c r="M1302" s="191"/>
      <c r="N1302" s="35"/>
      <c r="O1302" s="35"/>
      <c r="P1302" s="35"/>
      <c r="Q1302" s="35"/>
      <c r="R1302" s="35"/>
      <c r="S1302" s="35"/>
      <c r="T1302" s="74"/>
      <c r="AT1302" s="12" t="s">
        <v>139</v>
      </c>
      <c r="AU1302" s="12" t="s">
        <v>86</v>
      </c>
    </row>
    <row r="1303" s="12" customFormat="true" ht="98.25" hidden="false" customHeight="true" outlineLevel="0" collapsed="false">
      <c r="B1303" s="34"/>
      <c r="C1303" s="35"/>
      <c r="D1303" s="195" t="s">
        <v>192</v>
      </c>
      <c r="E1303" s="35"/>
      <c r="F1303" s="196" t="s">
        <v>758</v>
      </c>
      <c r="G1303" s="35"/>
      <c r="H1303" s="35"/>
      <c r="J1303" s="35"/>
      <c r="K1303" s="35"/>
      <c r="L1303" s="58"/>
      <c r="M1303" s="191"/>
      <c r="N1303" s="35"/>
      <c r="O1303" s="35"/>
      <c r="P1303" s="35"/>
      <c r="Q1303" s="35"/>
      <c r="R1303" s="35"/>
      <c r="S1303" s="35"/>
      <c r="T1303" s="74"/>
      <c r="AT1303" s="12" t="s">
        <v>192</v>
      </c>
      <c r="AU1303" s="12" t="s">
        <v>86</v>
      </c>
    </row>
    <row r="1304" s="12" customFormat="true" ht="15.75" hidden="false" customHeight="true" outlineLevel="0" collapsed="false">
      <c r="B1304" s="34"/>
      <c r="C1304" s="177" t="s">
        <v>1995</v>
      </c>
      <c r="D1304" s="177" t="s">
        <v>132</v>
      </c>
      <c r="E1304" s="178" t="s">
        <v>1996</v>
      </c>
      <c r="F1304" s="179" t="s">
        <v>1997</v>
      </c>
      <c r="G1304" s="180" t="s">
        <v>284</v>
      </c>
      <c r="H1304" s="181" t="n">
        <v>0.668</v>
      </c>
      <c r="I1304" s="182"/>
      <c r="J1304" s="183" t="n">
        <f aca="false">ROUND($I$1304*$H$1304,0)</f>
        <v>0</v>
      </c>
      <c r="K1304" s="179" t="s">
        <v>136</v>
      </c>
      <c r="L1304" s="58"/>
      <c r="M1304" s="184"/>
      <c r="N1304" s="185" t="s">
        <v>48</v>
      </c>
      <c r="O1304" s="35"/>
      <c r="P1304" s="186" t="n">
        <f aca="false">$O$1304*$H$1304</f>
        <v>0</v>
      </c>
      <c r="Q1304" s="186" t="n">
        <v>0</v>
      </c>
      <c r="R1304" s="186" t="n">
        <f aca="false">$Q$1304*$H$1304</f>
        <v>0</v>
      </c>
      <c r="S1304" s="186" t="n">
        <v>0</v>
      </c>
      <c r="T1304" s="187" t="n">
        <f aca="false">$S$1304*$H$1304</f>
        <v>0</v>
      </c>
      <c r="AR1304" s="118" t="s">
        <v>328</v>
      </c>
      <c r="AT1304" s="118" t="s">
        <v>132</v>
      </c>
      <c r="AU1304" s="118" t="s">
        <v>86</v>
      </c>
      <c r="AY1304" s="12" t="s">
        <v>129</v>
      </c>
      <c r="BE1304" s="188" t="n">
        <f aca="false">IF($N$1304="základní",$J$1304,0)</f>
        <v>0</v>
      </c>
      <c r="BF1304" s="188" t="n">
        <f aca="false">IF($N$1304="snížená",$J$1304,0)</f>
        <v>0</v>
      </c>
      <c r="BG1304" s="188" t="n">
        <f aca="false">IF($N$1304="zákl. přenesená",$J$1304,0)</f>
        <v>0</v>
      </c>
      <c r="BH1304" s="188" t="n">
        <f aca="false">IF($N$1304="sníž. přenesená",$J$1304,0)</f>
        <v>0</v>
      </c>
      <c r="BI1304" s="188" t="n">
        <f aca="false">IF($N$1304="nulová",$J$1304,0)</f>
        <v>0</v>
      </c>
      <c r="BJ1304" s="118" t="s">
        <v>10</v>
      </c>
      <c r="BK1304" s="188" t="n">
        <f aca="false">ROUND($I$1304*$H$1304,0)</f>
        <v>0</v>
      </c>
      <c r="BL1304" s="118" t="s">
        <v>328</v>
      </c>
      <c r="BM1304" s="118" t="s">
        <v>1998</v>
      </c>
    </row>
    <row r="1305" s="12" customFormat="true" ht="27" hidden="false" customHeight="true" outlineLevel="0" collapsed="false">
      <c r="B1305" s="34"/>
      <c r="C1305" s="35"/>
      <c r="D1305" s="189" t="s">
        <v>139</v>
      </c>
      <c r="E1305" s="35"/>
      <c r="F1305" s="190" t="s">
        <v>1999</v>
      </c>
      <c r="G1305" s="35"/>
      <c r="H1305" s="35"/>
      <c r="J1305" s="35"/>
      <c r="K1305" s="35"/>
      <c r="L1305" s="58"/>
      <c r="M1305" s="191"/>
      <c r="N1305" s="35"/>
      <c r="O1305" s="35"/>
      <c r="P1305" s="35"/>
      <c r="Q1305" s="35"/>
      <c r="R1305" s="35"/>
      <c r="S1305" s="35"/>
      <c r="T1305" s="74"/>
      <c r="AT1305" s="12" t="s">
        <v>139</v>
      </c>
      <c r="AU1305" s="12" t="s">
        <v>86</v>
      </c>
    </row>
    <row r="1306" s="12" customFormat="true" ht="98.25" hidden="false" customHeight="true" outlineLevel="0" collapsed="false">
      <c r="B1306" s="34"/>
      <c r="C1306" s="35"/>
      <c r="D1306" s="195" t="s">
        <v>192</v>
      </c>
      <c r="E1306" s="35"/>
      <c r="F1306" s="196" t="s">
        <v>758</v>
      </c>
      <c r="G1306" s="35"/>
      <c r="H1306" s="35"/>
      <c r="J1306" s="35"/>
      <c r="K1306" s="35"/>
      <c r="L1306" s="58"/>
      <c r="M1306" s="191"/>
      <c r="N1306" s="35"/>
      <c r="O1306" s="35"/>
      <c r="P1306" s="35"/>
      <c r="Q1306" s="35"/>
      <c r="R1306" s="35"/>
      <c r="S1306" s="35"/>
      <c r="T1306" s="74"/>
      <c r="AT1306" s="12" t="s">
        <v>192</v>
      </c>
      <c r="AU1306" s="12" t="s">
        <v>86</v>
      </c>
    </row>
    <row r="1307" s="164" customFormat="true" ht="30.75" hidden="false" customHeight="true" outlineLevel="0" collapsed="false">
      <c r="B1307" s="165"/>
      <c r="C1307" s="166"/>
      <c r="D1307" s="166" t="s">
        <v>76</v>
      </c>
      <c r="E1307" s="175" t="s">
        <v>2000</v>
      </c>
      <c r="F1307" s="175" t="s">
        <v>2001</v>
      </c>
      <c r="G1307" s="166"/>
      <c r="H1307" s="166"/>
      <c r="J1307" s="176" t="n">
        <f aca="false">$BK$1307</f>
        <v>0</v>
      </c>
      <c r="K1307" s="166"/>
      <c r="L1307" s="169"/>
      <c r="M1307" s="170"/>
      <c r="N1307" s="166"/>
      <c r="O1307" s="166"/>
      <c r="P1307" s="171" t="n">
        <f aca="false">SUM($P$1308:$P$1349)</f>
        <v>0</v>
      </c>
      <c r="Q1307" s="166"/>
      <c r="R1307" s="171" t="n">
        <f aca="false">SUM($R$1308:$R$1349)</f>
        <v>1.40310756</v>
      </c>
      <c r="S1307" s="166"/>
      <c r="T1307" s="172" t="n">
        <f aca="false">SUM($T$1308:$T$1349)</f>
        <v>0.38733</v>
      </c>
      <c r="AR1307" s="173" t="s">
        <v>86</v>
      </c>
      <c r="AT1307" s="173" t="s">
        <v>76</v>
      </c>
      <c r="AU1307" s="173" t="s">
        <v>10</v>
      </c>
      <c r="AY1307" s="173" t="s">
        <v>129</v>
      </c>
      <c r="BK1307" s="174" t="n">
        <f aca="false">SUM($BK$1308:$BK$1349)</f>
        <v>0</v>
      </c>
    </row>
    <row r="1308" s="12" customFormat="true" ht="15.75" hidden="false" customHeight="true" outlineLevel="0" collapsed="false">
      <c r="B1308" s="34"/>
      <c r="C1308" s="177" t="s">
        <v>2002</v>
      </c>
      <c r="D1308" s="177" t="s">
        <v>132</v>
      </c>
      <c r="E1308" s="178" t="s">
        <v>2003</v>
      </c>
      <c r="F1308" s="179" t="s">
        <v>2004</v>
      </c>
      <c r="G1308" s="180" t="s">
        <v>366</v>
      </c>
      <c r="H1308" s="181" t="n">
        <v>112.3</v>
      </c>
      <c r="I1308" s="182"/>
      <c r="J1308" s="183" t="n">
        <f aca="false">ROUND($I$1308*$H$1308,0)</f>
        <v>0</v>
      </c>
      <c r="K1308" s="179" t="s">
        <v>136</v>
      </c>
      <c r="L1308" s="58"/>
      <c r="M1308" s="184"/>
      <c r="N1308" s="185" t="s">
        <v>48</v>
      </c>
      <c r="O1308" s="35"/>
      <c r="P1308" s="186" t="n">
        <f aca="false">$O$1308*$H$1308</f>
        <v>0</v>
      </c>
      <c r="Q1308" s="186" t="n">
        <v>0</v>
      </c>
      <c r="R1308" s="186" t="n">
        <f aca="false">$Q$1308*$H$1308</f>
        <v>0</v>
      </c>
      <c r="S1308" s="186" t="n">
        <v>0</v>
      </c>
      <c r="T1308" s="187" t="n">
        <f aca="false">$S$1308*$H$1308</f>
        <v>0</v>
      </c>
      <c r="AR1308" s="118" t="s">
        <v>328</v>
      </c>
      <c r="AT1308" s="118" t="s">
        <v>132</v>
      </c>
      <c r="AU1308" s="118" t="s">
        <v>86</v>
      </c>
      <c r="AY1308" s="12" t="s">
        <v>129</v>
      </c>
      <c r="BE1308" s="188" t="n">
        <f aca="false">IF($N$1308="základní",$J$1308,0)</f>
        <v>0</v>
      </c>
      <c r="BF1308" s="188" t="n">
        <f aca="false">IF($N$1308="snížená",$J$1308,0)</f>
        <v>0</v>
      </c>
      <c r="BG1308" s="188" t="n">
        <f aca="false">IF($N$1308="zákl. přenesená",$J$1308,0)</f>
        <v>0</v>
      </c>
      <c r="BH1308" s="188" t="n">
        <f aca="false">IF($N$1308="sníž. přenesená",$J$1308,0)</f>
        <v>0</v>
      </c>
      <c r="BI1308" s="188" t="n">
        <f aca="false">IF($N$1308="nulová",$J$1308,0)</f>
        <v>0</v>
      </c>
      <c r="BJ1308" s="118" t="s">
        <v>10</v>
      </c>
      <c r="BK1308" s="188" t="n">
        <f aca="false">ROUND($I$1308*$H$1308,0)</f>
        <v>0</v>
      </c>
      <c r="BL1308" s="118" t="s">
        <v>328</v>
      </c>
      <c r="BM1308" s="118" t="s">
        <v>2005</v>
      </c>
    </row>
    <row r="1309" s="12" customFormat="true" ht="16.5" hidden="false" customHeight="true" outlineLevel="0" collapsed="false">
      <c r="B1309" s="34"/>
      <c r="C1309" s="35"/>
      <c r="D1309" s="189" t="s">
        <v>139</v>
      </c>
      <c r="E1309" s="35"/>
      <c r="F1309" s="190" t="s">
        <v>2006</v>
      </c>
      <c r="G1309" s="35"/>
      <c r="H1309" s="35"/>
      <c r="J1309" s="35"/>
      <c r="K1309" s="35"/>
      <c r="L1309" s="58"/>
      <c r="M1309" s="191"/>
      <c r="N1309" s="35"/>
      <c r="O1309" s="35"/>
      <c r="P1309" s="35"/>
      <c r="Q1309" s="35"/>
      <c r="R1309" s="35"/>
      <c r="S1309" s="35"/>
      <c r="T1309" s="74"/>
      <c r="AT1309" s="12" t="s">
        <v>139</v>
      </c>
      <c r="AU1309" s="12" t="s">
        <v>86</v>
      </c>
    </row>
    <row r="1310" s="12" customFormat="true" ht="15.75" hidden="false" customHeight="true" outlineLevel="0" collapsed="false">
      <c r="B1310" s="197"/>
      <c r="C1310" s="198"/>
      <c r="D1310" s="195" t="s">
        <v>194</v>
      </c>
      <c r="E1310" s="198"/>
      <c r="F1310" s="199" t="s">
        <v>2007</v>
      </c>
      <c r="G1310" s="198"/>
      <c r="H1310" s="200" t="n">
        <v>112.3</v>
      </c>
      <c r="J1310" s="198"/>
      <c r="K1310" s="198"/>
      <c r="L1310" s="201"/>
      <c r="M1310" s="202"/>
      <c r="N1310" s="198"/>
      <c r="O1310" s="198"/>
      <c r="P1310" s="198"/>
      <c r="Q1310" s="198"/>
      <c r="R1310" s="198"/>
      <c r="S1310" s="198"/>
      <c r="T1310" s="203"/>
      <c r="AT1310" s="204" t="s">
        <v>194</v>
      </c>
      <c r="AU1310" s="204" t="s">
        <v>86</v>
      </c>
      <c r="AV1310" s="204" t="s">
        <v>86</v>
      </c>
      <c r="AW1310" s="204" t="s">
        <v>105</v>
      </c>
      <c r="AX1310" s="204" t="s">
        <v>10</v>
      </c>
      <c r="AY1310" s="204" t="s">
        <v>129</v>
      </c>
    </row>
    <row r="1311" s="12" customFormat="true" ht="15.75" hidden="false" customHeight="true" outlineLevel="0" collapsed="false">
      <c r="B1311" s="34"/>
      <c r="C1311" s="177" t="s">
        <v>2008</v>
      </c>
      <c r="D1311" s="177" t="s">
        <v>132</v>
      </c>
      <c r="E1311" s="178" t="s">
        <v>2009</v>
      </c>
      <c r="F1311" s="179" t="s">
        <v>2010</v>
      </c>
      <c r="G1311" s="180" t="s">
        <v>366</v>
      </c>
      <c r="H1311" s="181" t="n">
        <v>112.3</v>
      </c>
      <c r="I1311" s="182"/>
      <c r="J1311" s="183" t="n">
        <f aca="false">ROUND($I$1311*$H$1311,0)</f>
        <v>0</v>
      </c>
      <c r="K1311" s="179" t="s">
        <v>136</v>
      </c>
      <c r="L1311" s="58"/>
      <c r="M1311" s="184"/>
      <c r="N1311" s="185" t="s">
        <v>48</v>
      </c>
      <c r="O1311" s="35"/>
      <c r="P1311" s="186" t="n">
        <f aca="false">$O$1311*$H$1311</f>
        <v>0</v>
      </c>
      <c r="Q1311" s="186" t="n">
        <v>2E-005</v>
      </c>
      <c r="R1311" s="186" t="n">
        <f aca="false">$Q$1311*$H$1311</f>
        <v>0.002246</v>
      </c>
      <c r="S1311" s="186" t="n">
        <v>0</v>
      </c>
      <c r="T1311" s="187" t="n">
        <f aca="false">$S$1311*$H$1311</f>
        <v>0</v>
      </c>
      <c r="AR1311" s="118" t="s">
        <v>328</v>
      </c>
      <c r="AT1311" s="118" t="s">
        <v>132</v>
      </c>
      <c r="AU1311" s="118" t="s">
        <v>86</v>
      </c>
      <c r="AY1311" s="12" t="s">
        <v>129</v>
      </c>
      <c r="BE1311" s="188" t="n">
        <f aca="false">IF($N$1311="základní",$J$1311,0)</f>
        <v>0</v>
      </c>
      <c r="BF1311" s="188" t="n">
        <f aca="false">IF($N$1311="snížená",$J$1311,0)</f>
        <v>0</v>
      </c>
      <c r="BG1311" s="188" t="n">
        <f aca="false">IF($N$1311="zákl. přenesená",$J$1311,0)</f>
        <v>0</v>
      </c>
      <c r="BH1311" s="188" t="n">
        <f aca="false">IF($N$1311="sníž. přenesená",$J$1311,0)</f>
        <v>0</v>
      </c>
      <c r="BI1311" s="188" t="n">
        <f aca="false">IF($N$1311="nulová",$J$1311,0)</f>
        <v>0</v>
      </c>
      <c r="BJ1311" s="118" t="s">
        <v>10</v>
      </c>
      <c r="BK1311" s="188" t="n">
        <f aca="false">ROUND($I$1311*$H$1311,0)</f>
        <v>0</v>
      </c>
      <c r="BL1311" s="118" t="s">
        <v>328</v>
      </c>
      <c r="BM1311" s="118" t="s">
        <v>2011</v>
      </c>
    </row>
    <row r="1312" s="12" customFormat="true" ht="16.5" hidden="false" customHeight="true" outlineLevel="0" collapsed="false">
      <c r="B1312" s="34"/>
      <c r="C1312" s="35"/>
      <c r="D1312" s="189" t="s">
        <v>139</v>
      </c>
      <c r="E1312" s="35"/>
      <c r="F1312" s="190" t="s">
        <v>2012</v>
      </c>
      <c r="G1312" s="35"/>
      <c r="H1312" s="35"/>
      <c r="J1312" s="35"/>
      <c r="K1312" s="35"/>
      <c r="L1312" s="58"/>
      <c r="M1312" s="191"/>
      <c r="N1312" s="35"/>
      <c r="O1312" s="35"/>
      <c r="P1312" s="35"/>
      <c r="Q1312" s="35"/>
      <c r="R1312" s="35"/>
      <c r="S1312" s="35"/>
      <c r="T1312" s="74"/>
      <c r="AT1312" s="12" t="s">
        <v>139</v>
      </c>
      <c r="AU1312" s="12" t="s">
        <v>86</v>
      </c>
    </row>
    <row r="1313" s="12" customFormat="true" ht="15.75" hidden="false" customHeight="true" outlineLevel="0" collapsed="false">
      <c r="B1313" s="197"/>
      <c r="C1313" s="198"/>
      <c r="D1313" s="195" t="s">
        <v>194</v>
      </c>
      <c r="E1313" s="198"/>
      <c r="F1313" s="199" t="s">
        <v>2013</v>
      </c>
      <c r="G1313" s="198"/>
      <c r="H1313" s="200" t="n">
        <v>112.3</v>
      </c>
      <c r="J1313" s="198"/>
      <c r="K1313" s="198"/>
      <c r="L1313" s="201"/>
      <c r="M1313" s="202"/>
      <c r="N1313" s="198"/>
      <c r="O1313" s="198"/>
      <c r="P1313" s="198"/>
      <c r="Q1313" s="198"/>
      <c r="R1313" s="198"/>
      <c r="S1313" s="198"/>
      <c r="T1313" s="203"/>
      <c r="AT1313" s="204" t="s">
        <v>194</v>
      </c>
      <c r="AU1313" s="204" t="s">
        <v>86</v>
      </c>
      <c r="AV1313" s="204" t="s">
        <v>86</v>
      </c>
      <c r="AW1313" s="204" t="s">
        <v>105</v>
      </c>
      <c r="AX1313" s="204" t="s">
        <v>10</v>
      </c>
      <c r="AY1313" s="204" t="s">
        <v>129</v>
      </c>
    </row>
    <row r="1314" s="12" customFormat="true" ht="15.75" hidden="false" customHeight="true" outlineLevel="0" collapsed="false">
      <c r="B1314" s="34"/>
      <c r="C1314" s="221" t="s">
        <v>2014</v>
      </c>
      <c r="D1314" s="221" t="s">
        <v>351</v>
      </c>
      <c r="E1314" s="222" t="s">
        <v>2015</v>
      </c>
      <c r="F1314" s="223" t="s">
        <v>2016</v>
      </c>
      <c r="G1314" s="224" t="s">
        <v>366</v>
      </c>
      <c r="H1314" s="225" t="n">
        <v>112.3</v>
      </c>
      <c r="I1314" s="226"/>
      <c r="J1314" s="227" t="n">
        <f aca="false">ROUND($I$1314*$H$1314,0)</f>
        <v>0</v>
      </c>
      <c r="K1314" s="223" t="s">
        <v>136</v>
      </c>
      <c r="L1314" s="228"/>
      <c r="M1314" s="229"/>
      <c r="N1314" s="230" t="s">
        <v>48</v>
      </c>
      <c r="O1314" s="35"/>
      <c r="P1314" s="186" t="n">
        <f aca="false">$O$1314*$H$1314</f>
        <v>0</v>
      </c>
      <c r="Q1314" s="186" t="n">
        <v>0.00028</v>
      </c>
      <c r="R1314" s="186" t="n">
        <f aca="false">$Q$1314*$H$1314</f>
        <v>0.031444</v>
      </c>
      <c r="S1314" s="186" t="n">
        <v>0</v>
      </c>
      <c r="T1314" s="187" t="n">
        <f aca="false">$S$1314*$H$1314</f>
        <v>0</v>
      </c>
      <c r="AR1314" s="118" t="s">
        <v>442</v>
      </c>
      <c r="AT1314" s="118" t="s">
        <v>351</v>
      </c>
      <c r="AU1314" s="118" t="s">
        <v>86</v>
      </c>
      <c r="AY1314" s="12" t="s">
        <v>129</v>
      </c>
      <c r="BE1314" s="188" t="n">
        <f aca="false">IF($N$1314="základní",$J$1314,0)</f>
        <v>0</v>
      </c>
      <c r="BF1314" s="188" t="n">
        <f aca="false">IF($N$1314="snížená",$J$1314,0)</f>
        <v>0</v>
      </c>
      <c r="BG1314" s="188" t="n">
        <f aca="false">IF($N$1314="zákl. přenesená",$J$1314,0)</f>
        <v>0</v>
      </c>
      <c r="BH1314" s="188" t="n">
        <f aca="false">IF($N$1314="sníž. přenesená",$J$1314,0)</f>
        <v>0</v>
      </c>
      <c r="BI1314" s="188" t="n">
        <f aca="false">IF($N$1314="nulová",$J$1314,0)</f>
        <v>0</v>
      </c>
      <c r="BJ1314" s="118" t="s">
        <v>10</v>
      </c>
      <c r="BK1314" s="188" t="n">
        <f aca="false">ROUND($I$1314*$H$1314,0)</f>
        <v>0</v>
      </c>
      <c r="BL1314" s="118" t="s">
        <v>328</v>
      </c>
      <c r="BM1314" s="118" t="s">
        <v>2017</v>
      </c>
    </row>
    <row r="1315" s="12" customFormat="true" ht="27" hidden="false" customHeight="true" outlineLevel="0" collapsed="false">
      <c r="B1315" s="34"/>
      <c r="C1315" s="35"/>
      <c r="D1315" s="189" t="s">
        <v>139</v>
      </c>
      <c r="E1315" s="35"/>
      <c r="F1315" s="190" t="s">
        <v>2018</v>
      </c>
      <c r="G1315" s="35"/>
      <c r="H1315" s="35"/>
      <c r="J1315" s="35"/>
      <c r="K1315" s="35"/>
      <c r="L1315" s="58"/>
      <c r="M1315" s="191"/>
      <c r="N1315" s="35"/>
      <c r="O1315" s="35"/>
      <c r="P1315" s="35"/>
      <c r="Q1315" s="35"/>
      <c r="R1315" s="35"/>
      <c r="S1315" s="35"/>
      <c r="T1315" s="74"/>
      <c r="AT1315" s="12" t="s">
        <v>139</v>
      </c>
      <c r="AU1315" s="12" t="s">
        <v>86</v>
      </c>
    </row>
    <row r="1316" s="12" customFormat="true" ht="15.75" hidden="false" customHeight="true" outlineLevel="0" collapsed="false">
      <c r="B1316" s="34"/>
      <c r="C1316" s="177" t="s">
        <v>2019</v>
      </c>
      <c r="D1316" s="177" t="s">
        <v>132</v>
      </c>
      <c r="E1316" s="178" t="s">
        <v>2020</v>
      </c>
      <c r="F1316" s="179" t="s">
        <v>2021</v>
      </c>
      <c r="G1316" s="180" t="s">
        <v>189</v>
      </c>
      <c r="H1316" s="181" t="n">
        <v>129.11</v>
      </c>
      <c r="I1316" s="182"/>
      <c r="J1316" s="183" t="n">
        <f aca="false">ROUND($I$1316*$H$1316,0)</f>
        <v>0</v>
      </c>
      <c r="K1316" s="179" t="s">
        <v>136</v>
      </c>
      <c r="L1316" s="58"/>
      <c r="M1316" s="184"/>
      <c r="N1316" s="185" t="s">
        <v>48</v>
      </c>
      <c r="O1316" s="35"/>
      <c r="P1316" s="186" t="n">
        <f aca="false">$O$1316*$H$1316</f>
        <v>0</v>
      </c>
      <c r="Q1316" s="186" t="n">
        <v>0</v>
      </c>
      <c r="R1316" s="186" t="n">
        <f aca="false">$Q$1316*$H$1316</f>
        <v>0</v>
      </c>
      <c r="S1316" s="186" t="n">
        <v>0.003</v>
      </c>
      <c r="T1316" s="187" t="n">
        <f aca="false">$S$1316*$H$1316</f>
        <v>0.38733</v>
      </c>
      <c r="AR1316" s="118" t="s">
        <v>328</v>
      </c>
      <c r="AT1316" s="118" t="s">
        <v>132</v>
      </c>
      <c r="AU1316" s="118" t="s">
        <v>86</v>
      </c>
      <c r="AY1316" s="12" t="s">
        <v>129</v>
      </c>
      <c r="BE1316" s="188" t="n">
        <f aca="false">IF($N$1316="základní",$J$1316,0)</f>
        <v>0</v>
      </c>
      <c r="BF1316" s="188" t="n">
        <f aca="false">IF($N$1316="snížená",$J$1316,0)</f>
        <v>0</v>
      </c>
      <c r="BG1316" s="188" t="n">
        <f aca="false">IF($N$1316="zákl. přenesená",$J$1316,0)</f>
        <v>0</v>
      </c>
      <c r="BH1316" s="188" t="n">
        <f aca="false">IF($N$1316="sníž. přenesená",$J$1316,0)</f>
        <v>0</v>
      </c>
      <c r="BI1316" s="188" t="n">
        <f aca="false">IF($N$1316="nulová",$J$1316,0)</f>
        <v>0</v>
      </c>
      <c r="BJ1316" s="118" t="s">
        <v>10</v>
      </c>
      <c r="BK1316" s="188" t="n">
        <f aca="false">ROUND($I$1316*$H$1316,0)</f>
        <v>0</v>
      </c>
      <c r="BL1316" s="118" t="s">
        <v>328</v>
      </c>
      <c r="BM1316" s="118" t="s">
        <v>2022</v>
      </c>
    </row>
    <row r="1317" s="12" customFormat="true" ht="16.5" hidden="false" customHeight="true" outlineLevel="0" collapsed="false">
      <c r="B1317" s="34"/>
      <c r="C1317" s="35"/>
      <c r="D1317" s="189" t="s">
        <v>139</v>
      </c>
      <c r="E1317" s="35"/>
      <c r="F1317" s="190" t="s">
        <v>2023</v>
      </c>
      <c r="G1317" s="35"/>
      <c r="H1317" s="35"/>
      <c r="J1317" s="35"/>
      <c r="K1317" s="35"/>
      <c r="L1317" s="58"/>
      <c r="M1317" s="191"/>
      <c r="N1317" s="35"/>
      <c r="O1317" s="35"/>
      <c r="P1317" s="35"/>
      <c r="Q1317" s="35"/>
      <c r="R1317" s="35"/>
      <c r="S1317" s="35"/>
      <c r="T1317" s="74"/>
      <c r="AT1317" s="12" t="s">
        <v>139</v>
      </c>
      <c r="AU1317" s="12" t="s">
        <v>86</v>
      </c>
    </row>
    <row r="1318" s="12" customFormat="true" ht="15.75" hidden="false" customHeight="true" outlineLevel="0" collapsed="false">
      <c r="B1318" s="197"/>
      <c r="C1318" s="198"/>
      <c r="D1318" s="195" t="s">
        <v>194</v>
      </c>
      <c r="E1318" s="198"/>
      <c r="F1318" s="199" t="s">
        <v>2024</v>
      </c>
      <c r="G1318" s="198"/>
      <c r="H1318" s="200" t="n">
        <v>129.11</v>
      </c>
      <c r="J1318" s="198"/>
      <c r="K1318" s="198"/>
      <c r="L1318" s="201"/>
      <c r="M1318" s="202"/>
      <c r="N1318" s="198"/>
      <c r="O1318" s="198"/>
      <c r="P1318" s="198"/>
      <c r="Q1318" s="198"/>
      <c r="R1318" s="198"/>
      <c r="S1318" s="198"/>
      <c r="T1318" s="203"/>
      <c r="AT1318" s="204" t="s">
        <v>194</v>
      </c>
      <c r="AU1318" s="204" t="s">
        <v>86</v>
      </c>
      <c r="AV1318" s="204" t="s">
        <v>86</v>
      </c>
      <c r="AW1318" s="204" t="s">
        <v>105</v>
      </c>
      <c r="AX1318" s="204" t="s">
        <v>10</v>
      </c>
      <c r="AY1318" s="204" t="s">
        <v>129</v>
      </c>
    </row>
    <row r="1319" s="12" customFormat="true" ht="15.75" hidden="false" customHeight="true" outlineLevel="0" collapsed="false">
      <c r="B1319" s="34"/>
      <c r="C1319" s="177" t="s">
        <v>2025</v>
      </c>
      <c r="D1319" s="177" t="s">
        <v>132</v>
      </c>
      <c r="E1319" s="178" t="s">
        <v>2026</v>
      </c>
      <c r="F1319" s="179" t="s">
        <v>2027</v>
      </c>
      <c r="G1319" s="180" t="s">
        <v>189</v>
      </c>
      <c r="H1319" s="181" t="n">
        <v>129.11</v>
      </c>
      <c r="I1319" s="182"/>
      <c r="J1319" s="183" t="n">
        <f aca="false">ROUND($I$1319*$H$1319,0)</f>
        <v>0</v>
      </c>
      <c r="K1319" s="179" t="s">
        <v>136</v>
      </c>
      <c r="L1319" s="58"/>
      <c r="M1319" s="184"/>
      <c r="N1319" s="185" t="s">
        <v>48</v>
      </c>
      <c r="O1319" s="35"/>
      <c r="P1319" s="186" t="n">
        <f aca="false">$O$1319*$H$1319</f>
        <v>0</v>
      </c>
      <c r="Q1319" s="186" t="n">
        <v>0.00027</v>
      </c>
      <c r="R1319" s="186" t="n">
        <f aca="false">$Q$1319*$H$1319</f>
        <v>0.0348597</v>
      </c>
      <c r="S1319" s="186" t="n">
        <v>0</v>
      </c>
      <c r="T1319" s="187" t="n">
        <f aca="false">$S$1319*$H$1319</f>
        <v>0</v>
      </c>
      <c r="AR1319" s="118" t="s">
        <v>328</v>
      </c>
      <c r="AT1319" s="118" t="s">
        <v>132</v>
      </c>
      <c r="AU1319" s="118" t="s">
        <v>86</v>
      </c>
      <c r="AY1319" s="12" t="s">
        <v>129</v>
      </c>
      <c r="BE1319" s="188" t="n">
        <f aca="false">IF($N$1319="základní",$J$1319,0)</f>
        <v>0</v>
      </c>
      <c r="BF1319" s="188" t="n">
        <f aca="false">IF($N$1319="snížená",$J$1319,0)</f>
        <v>0</v>
      </c>
      <c r="BG1319" s="188" t="n">
        <f aca="false">IF($N$1319="zákl. přenesená",$J$1319,0)</f>
        <v>0</v>
      </c>
      <c r="BH1319" s="188" t="n">
        <f aca="false">IF($N$1319="sníž. přenesená",$J$1319,0)</f>
        <v>0</v>
      </c>
      <c r="BI1319" s="188" t="n">
        <f aca="false">IF($N$1319="nulová",$J$1319,0)</f>
        <v>0</v>
      </c>
      <c r="BJ1319" s="118" t="s">
        <v>10</v>
      </c>
      <c r="BK1319" s="188" t="n">
        <f aca="false">ROUND($I$1319*$H$1319,0)</f>
        <v>0</v>
      </c>
      <c r="BL1319" s="118" t="s">
        <v>328</v>
      </c>
      <c r="BM1319" s="118" t="s">
        <v>2028</v>
      </c>
    </row>
    <row r="1320" s="12" customFormat="true" ht="16.5" hidden="false" customHeight="true" outlineLevel="0" collapsed="false">
      <c r="B1320" s="34"/>
      <c r="C1320" s="35"/>
      <c r="D1320" s="189" t="s">
        <v>139</v>
      </c>
      <c r="E1320" s="35"/>
      <c r="F1320" s="190" t="s">
        <v>2029</v>
      </c>
      <c r="G1320" s="35"/>
      <c r="H1320" s="35"/>
      <c r="J1320" s="35"/>
      <c r="K1320" s="35"/>
      <c r="L1320" s="58"/>
      <c r="M1320" s="191"/>
      <c r="N1320" s="35"/>
      <c r="O1320" s="35"/>
      <c r="P1320" s="35"/>
      <c r="Q1320" s="35"/>
      <c r="R1320" s="35"/>
      <c r="S1320" s="35"/>
      <c r="T1320" s="74"/>
      <c r="AT1320" s="12" t="s">
        <v>139</v>
      </c>
      <c r="AU1320" s="12" t="s">
        <v>86</v>
      </c>
    </row>
    <row r="1321" s="12" customFormat="true" ht="15.75" hidden="false" customHeight="true" outlineLevel="0" collapsed="false">
      <c r="B1321" s="197"/>
      <c r="C1321" s="198"/>
      <c r="D1321" s="195" t="s">
        <v>194</v>
      </c>
      <c r="E1321" s="198"/>
      <c r="F1321" s="199" t="s">
        <v>2030</v>
      </c>
      <c r="G1321" s="198"/>
      <c r="H1321" s="200" t="n">
        <v>129.11</v>
      </c>
      <c r="J1321" s="198"/>
      <c r="K1321" s="198"/>
      <c r="L1321" s="201"/>
      <c r="M1321" s="202"/>
      <c r="N1321" s="198"/>
      <c r="O1321" s="198"/>
      <c r="P1321" s="198"/>
      <c r="Q1321" s="198"/>
      <c r="R1321" s="198"/>
      <c r="S1321" s="198"/>
      <c r="T1321" s="203"/>
      <c r="AT1321" s="204" t="s">
        <v>194</v>
      </c>
      <c r="AU1321" s="204" t="s">
        <v>86</v>
      </c>
      <c r="AV1321" s="204" t="s">
        <v>86</v>
      </c>
      <c r="AW1321" s="204" t="s">
        <v>105</v>
      </c>
      <c r="AX1321" s="204" t="s">
        <v>10</v>
      </c>
      <c r="AY1321" s="204" t="s">
        <v>129</v>
      </c>
    </row>
    <row r="1322" s="12" customFormat="true" ht="15.75" hidden="false" customHeight="true" outlineLevel="0" collapsed="false">
      <c r="B1322" s="34"/>
      <c r="C1322" s="221" t="s">
        <v>2031</v>
      </c>
      <c r="D1322" s="221" t="s">
        <v>351</v>
      </c>
      <c r="E1322" s="222" t="s">
        <v>2032</v>
      </c>
      <c r="F1322" s="223" t="s">
        <v>2033</v>
      </c>
      <c r="G1322" s="224" t="s">
        <v>189</v>
      </c>
      <c r="H1322" s="225" t="n">
        <v>131.692</v>
      </c>
      <c r="I1322" s="226"/>
      <c r="J1322" s="227" t="n">
        <f aca="false">ROUND($I$1322*$H$1322,0)</f>
        <v>0</v>
      </c>
      <c r="K1322" s="223" t="s">
        <v>136</v>
      </c>
      <c r="L1322" s="228"/>
      <c r="M1322" s="229"/>
      <c r="N1322" s="230" t="s">
        <v>48</v>
      </c>
      <c r="O1322" s="35"/>
      <c r="P1322" s="186" t="n">
        <f aca="false">$O$1322*$H$1322</f>
        <v>0</v>
      </c>
      <c r="Q1322" s="186" t="n">
        <v>0.00283</v>
      </c>
      <c r="R1322" s="186" t="n">
        <f aca="false">$Q$1322*$H$1322</f>
        <v>0.37268836</v>
      </c>
      <c r="S1322" s="186" t="n">
        <v>0</v>
      </c>
      <c r="T1322" s="187" t="n">
        <f aca="false">$S$1322*$H$1322</f>
        <v>0</v>
      </c>
      <c r="AR1322" s="118" t="s">
        <v>442</v>
      </c>
      <c r="AT1322" s="118" t="s">
        <v>351</v>
      </c>
      <c r="AU1322" s="118" t="s">
        <v>86</v>
      </c>
      <c r="AY1322" s="12" t="s">
        <v>129</v>
      </c>
      <c r="BE1322" s="188" t="n">
        <f aca="false">IF($N$1322="základní",$J$1322,0)</f>
        <v>0</v>
      </c>
      <c r="BF1322" s="188" t="n">
        <f aca="false">IF($N$1322="snížená",$J$1322,0)</f>
        <v>0</v>
      </c>
      <c r="BG1322" s="188" t="n">
        <f aca="false">IF($N$1322="zákl. přenesená",$J$1322,0)</f>
        <v>0</v>
      </c>
      <c r="BH1322" s="188" t="n">
        <f aca="false">IF($N$1322="sníž. přenesená",$J$1322,0)</f>
        <v>0</v>
      </c>
      <c r="BI1322" s="188" t="n">
        <f aca="false">IF($N$1322="nulová",$J$1322,0)</f>
        <v>0</v>
      </c>
      <c r="BJ1322" s="118" t="s">
        <v>10</v>
      </c>
      <c r="BK1322" s="188" t="n">
        <f aca="false">ROUND($I$1322*$H$1322,0)</f>
        <v>0</v>
      </c>
      <c r="BL1322" s="118" t="s">
        <v>328</v>
      </c>
      <c r="BM1322" s="118" t="s">
        <v>2034</v>
      </c>
    </row>
    <row r="1323" s="12" customFormat="true" ht="27" hidden="false" customHeight="true" outlineLevel="0" collapsed="false">
      <c r="B1323" s="34"/>
      <c r="C1323" s="35"/>
      <c r="D1323" s="189" t="s">
        <v>139</v>
      </c>
      <c r="E1323" s="35"/>
      <c r="F1323" s="190" t="s">
        <v>2035</v>
      </c>
      <c r="G1323" s="35"/>
      <c r="H1323" s="35"/>
      <c r="J1323" s="35"/>
      <c r="K1323" s="35"/>
      <c r="L1323" s="58"/>
      <c r="M1323" s="191"/>
      <c r="N1323" s="35"/>
      <c r="O1323" s="35"/>
      <c r="P1323" s="35"/>
      <c r="Q1323" s="35"/>
      <c r="R1323" s="35"/>
      <c r="S1323" s="35"/>
      <c r="T1323" s="74"/>
      <c r="AT1323" s="12" t="s">
        <v>139</v>
      </c>
      <c r="AU1323" s="12" t="s">
        <v>86</v>
      </c>
    </row>
    <row r="1324" s="12" customFormat="true" ht="15.75" hidden="false" customHeight="true" outlineLevel="0" collapsed="false">
      <c r="B1324" s="197"/>
      <c r="C1324" s="198"/>
      <c r="D1324" s="195" t="s">
        <v>194</v>
      </c>
      <c r="E1324" s="198"/>
      <c r="F1324" s="199" t="s">
        <v>2030</v>
      </c>
      <c r="G1324" s="198"/>
      <c r="H1324" s="200" t="n">
        <v>129.11</v>
      </c>
      <c r="J1324" s="198"/>
      <c r="K1324" s="198"/>
      <c r="L1324" s="201"/>
      <c r="M1324" s="202"/>
      <c r="N1324" s="198"/>
      <c r="O1324" s="198"/>
      <c r="P1324" s="198"/>
      <c r="Q1324" s="198"/>
      <c r="R1324" s="198"/>
      <c r="S1324" s="198"/>
      <c r="T1324" s="203"/>
      <c r="AT1324" s="204" t="s">
        <v>194</v>
      </c>
      <c r="AU1324" s="204" t="s">
        <v>86</v>
      </c>
      <c r="AV1324" s="204" t="s">
        <v>86</v>
      </c>
      <c r="AW1324" s="204" t="s">
        <v>105</v>
      </c>
      <c r="AX1324" s="204" t="s">
        <v>10</v>
      </c>
      <c r="AY1324" s="204" t="s">
        <v>129</v>
      </c>
    </row>
    <row r="1325" s="12" customFormat="true" ht="15.75" hidden="false" customHeight="true" outlineLevel="0" collapsed="false">
      <c r="B1325" s="197"/>
      <c r="C1325" s="198"/>
      <c r="D1325" s="195" t="s">
        <v>194</v>
      </c>
      <c r="E1325" s="198"/>
      <c r="F1325" s="199" t="s">
        <v>2036</v>
      </c>
      <c r="G1325" s="198"/>
      <c r="H1325" s="200" t="n">
        <v>131.692</v>
      </c>
      <c r="J1325" s="198"/>
      <c r="K1325" s="198"/>
      <c r="L1325" s="201"/>
      <c r="M1325" s="202"/>
      <c r="N1325" s="198"/>
      <c r="O1325" s="198"/>
      <c r="P1325" s="198"/>
      <c r="Q1325" s="198"/>
      <c r="R1325" s="198"/>
      <c r="S1325" s="198"/>
      <c r="T1325" s="203"/>
      <c r="AT1325" s="204" t="s">
        <v>194</v>
      </c>
      <c r="AU1325" s="204" t="s">
        <v>86</v>
      </c>
      <c r="AV1325" s="204" t="s">
        <v>86</v>
      </c>
      <c r="AW1325" s="204" t="s">
        <v>77</v>
      </c>
      <c r="AX1325" s="204" t="s">
        <v>10</v>
      </c>
      <c r="AY1325" s="204" t="s">
        <v>129</v>
      </c>
    </row>
    <row r="1326" s="12" customFormat="true" ht="15.75" hidden="false" customHeight="true" outlineLevel="0" collapsed="false">
      <c r="B1326" s="34"/>
      <c r="C1326" s="177" t="s">
        <v>2037</v>
      </c>
      <c r="D1326" s="177" t="s">
        <v>132</v>
      </c>
      <c r="E1326" s="178" t="s">
        <v>2038</v>
      </c>
      <c r="F1326" s="179" t="s">
        <v>2039</v>
      </c>
      <c r="G1326" s="180" t="s">
        <v>366</v>
      </c>
      <c r="H1326" s="181" t="n">
        <v>161.388</v>
      </c>
      <c r="I1326" s="182"/>
      <c r="J1326" s="183" t="n">
        <f aca="false">ROUND($I$1326*$H$1326,0)</f>
        <v>0</v>
      </c>
      <c r="K1326" s="179" t="s">
        <v>136</v>
      </c>
      <c r="L1326" s="58"/>
      <c r="M1326" s="184"/>
      <c r="N1326" s="185" t="s">
        <v>48</v>
      </c>
      <c r="O1326" s="35"/>
      <c r="P1326" s="186" t="n">
        <f aca="false">$O$1326*$H$1326</f>
        <v>0</v>
      </c>
      <c r="Q1326" s="186" t="n">
        <v>0</v>
      </c>
      <c r="R1326" s="186" t="n">
        <f aca="false">$Q$1326*$H$1326</f>
        <v>0</v>
      </c>
      <c r="S1326" s="186" t="n">
        <v>0</v>
      </c>
      <c r="T1326" s="187" t="n">
        <f aca="false">$S$1326*$H$1326</f>
        <v>0</v>
      </c>
      <c r="AR1326" s="118" t="s">
        <v>328</v>
      </c>
      <c r="AT1326" s="118" t="s">
        <v>132</v>
      </c>
      <c r="AU1326" s="118" t="s">
        <v>86</v>
      </c>
      <c r="AY1326" s="12" t="s">
        <v>129</v>
      </c>
      <c r="BE1326" s="188" t="n">
        <f aca="false">IF($N$1326="základní",$J$1326,0)</f>
        <v>0</v>
      </c>
      <c r="BF1326" s="188" t="n">
        <f aca="false">IF($N$1326="snížená",$J$1326,0)</f>
        <v>0</v>
      </c>
      <c r="BG1326" s="188" t="n">
        <f aca="false">IF($N$1326="zákl. přenesená",$J$1326,0)</f>
        <v>0</v>
      </c>
      <c r="BH1326" s="188" t="n">
        <f aca="false">IF($N$1326="sníž. přenesená",$J$1326,0)</f>
        <v>0</v>
      </c>
      <c r="BI1326" s="188" t="n">
        <f aca="false">IF($N$1326="nulová",$J$1326,0)</f>
        <v>0</v>
      </c>
      <c r="BJ1326" s="118" t="s">
        <v>10</v>
      </c>
      <c r="BK1326" s="188" t="n">
        <f aca="false">ROUND($I$1326*$H$1326,0)</f>
        <v>0</v>
      </c>
      <c r="BL1326" s="118" t="s">
        <v>328</v>
      </c>
      <c r="BM1326" s="118" t="s">
        <v>2040</v>
      </c>
    </row>
    <row r="1327" s="12" customFormat="true" ht="16.5" hidden="false" customHeight="true" outlineLevel="0" collapsed="false">
      <c r="B1327" s="34"/>
      <c r="C1327" s="35"/>
      <c r="D1327" s="189" t="s">
        <v>139</v>
      </c>
      <c r="E1327" s="35"/>
      <c r="F1327" s="190" t="s">
        <v>2041</v>
      </c>
      <c r="G1327" s="35"/>
      <c r="H1327" s="35"/>
      <c r="J1327" s="35"/>
      <c r="K1327" s="35"/>
      <c r="L1327" s="58"/>
      <c r="M1327" s="191"/>
      <c r="N1327" s="35"/>
      <c r="O1327" s="35"/>
      <c r="P1327" s="35"/>
      <c r="Q1327" s="35"/>
      <c r="R1327" s="35"/>
      <c r="S1327" s="35"/>
      <c r="T1327" s="74"/>
      <c r="AT1327" s="12" t="s">
        <v>139</v>
      </c>
      <c r="AU1327" s="12" t="s">
        <v>86</v>
      </c>
    </row>
    <row r="1328" s="12" customFormat="true" ht="15.75" hidden="false" customHeight="true" outlineLevel="0" collapsed="false">
      <c r="B1328" s="197"/>
      <c r="C1328" s="198"/>
      <c r="D1328" s="195" t="s">
        <v>194</v>
      </c>
      <c r="E1328" s="198"/>
      <c r="F1328" s="199" t="s">
        <v>2042</v>
      </c>
      <c r="G1328" s="198"/>
      <c r="H1328" s="200" t="n">
        <v>161.388</v>
      </c>
      <c r="J1328" s="198"/>
      <c r="K1328" s="198"/>
      <c r="L1328" s="201"/>
      <c r="M1328" s="202"/>
      <c r="N1328" s="198"/>
      <c r="O1328" s="198"/>
      <c r="P1328" s="198"/>
      <c r="Q1328" s="198"/>
      <c r="R1328" s="198"/>
      <c r="S1328" s="198"/>
      <c r="T1328" s="203"/>
      <c r="AT1328" s="204" t="s">
        <v>194</v>
      </c>
      <c r="AU1328" s="204" t="s">
        <v>86</v>
      </c>
      <c r="AV1328" s="204" t="s">
        <v>86</v>
      </c>
      <c r="AW1328" s="204" t="s">
        <v>105</v>
      </c>
      <c r="AX1328" s="204" t="s">
        <v>10</v>
      </c>
      <c r="AY1328" s="204" t="s">
        <v>129</v>
      </c>
    </row>
    <row r="1329" s="12" customFormat="true" ht="15.75" hidden="false" customHeight="true" outlineLevel="0" collapsed="false">
      <c r="B1329" s="34"/>
      <c r="C1329" s="177" t="s">
        <v>2043</v>
      </c>
      <c r="D1329" s="177" t="s">
        <v>132</v>
      </c>
      <c r="E1329" s="178" t="s">
        <v>2044</v>
      </c>
      <c r="F1329" s="179" t="s">
        <v>2045</v>
      </c>
      <c r="G1329" s="180" t="s">
        <v>189</v>
      </c>
      <c r="H1329" s="181" t="n">
        <v>129.11</v>
      </c>
      <c r="I1329" s="182"/>
      <c r="J1329" s="183" t="n">
        <f aca="false">ROUND($I$1329*$H$1329,0)</f>
        <v>0</v>
      </c>
      <c r="K1329" s="179" t="s">
        <v>136</v>
      </c>
      <c r="L1329" s="58"/>
      <c r="M1329" s="184"/>
      <c r="N1329" s="185" t="s">
        <v>48</v>
      </c>
      <c r="O1329" s="35"/>
      <c r="P1329" s="186" t="n">
        <f aca="false">$O$1329*$H$1329</f>
        <v>0</v>
      </c>
      <c r="Q1329" s="186" t="n">
        <v>0</v>
      </c>
      <c r="R1329" s="186" t="n">
        <f aca="false">$Q$1329*$H$1329</f>
        <v>0</v>
      </c>
      <c r="S1329" s="186" t="n">
        <v>0</v>
      </c>
      <c r="T1329" s="187" t="n">
        <f aca="false">$S$1329*$H$1329</f>
        <v>0</v>
      </c>
      <c r="AR1329" s="118" t="s">
        <v>328</v>
      </c>
      <c r="AT1329" s="118" t="s">
        <v>132</v>
      </c>
      <c r="AU1329" s="118" t="s">
        <v>86</v>
      </c>
      <c r="AY1329" s="12" t="s">
        <v>129</v>
      </c>
      <c r="BE1329" s="188" t="n">
        <f aca="false">IF($N$1329="základní",$J$1329,0)</f>
        <v>0</v>
      </c>
      <c r="BF1329" s="188" t="n">
        <f aca="false">IF($N$1329="snížená",$J$1329,0)</f>
        <v>0</v>
      </c>
      <c r="BG1329" s="188" t="n">
        <f aca="false">IF($N$1329="zákl. přenesená",$J$1329,0)</f>
        <v>0</v>
      </c>
      <c r="BH1329" s="188" t="n">
        <f aca="false">IF($N$1329="sníž. přenesená",$J$1329,0)</f>
        <v>0</v>
      </c>
      <c r="BI1329" s="188" t="n">
        <f aca="false">IF($N$1329="nulová",$J$1329,0)</f>
        <v>0</v>
      </c>
      <c r="BJ1329" s="118" t="s">
        <v>10</v>
      </c>
      <c r="BK1329" s="188" t="n">
        <f aca="false">ROUND($I$1329*$H$1329,0)</f>
        <v>0</v>
      </c>
      <c r="BL1329" s="118" t="s">
        <v>328</v>
      </c>
      <c r="BM1329" s="118" t="s">
        <v>2046</v>
      </c>
    </row>
    <row r="1330" s="12" customFormat="true" ht="16.5" hidden="false" customHeight="true" outlineLevel="0" collapsed="false">
      <c r="B1330" s="34"/>
      <c r="C1330" s="35"/>
      <c r="D1330" s="189" t="s">
        <v>139</v>
      </c>
      <c r="E1330" s="35"/>
      <c r="F1330" s="190" t="s">
        <v>2047</v>
      </c>
      <c r="G1330" s="35"/>
      <c r="H1330" s="35"/>
      <c r="J1330" s="35"/>
      <c r="K1330" s="35"/>
      <c r="L1330" s="58"/>
      <c r="M1330" s="191"/>
      <c r="N1330" s="35"/>
      <c r="O1330" s="35"/>
      <c r="P1330" s="35"/>
      <c r="Q1330" s="35"/>
      <c r="R1330" s="35"/>
      <c r="S1330" s="35"/>
      <c r="T1330" s="74"/>
      <c r="AT1330" s="12" t="s">
        <v>139</v>
      </c>
      <c r="AU1330" s="12" t="s">
        <v>86</v>
      </c>
    </row>
    <row r="1331" s="12" customFormat="true" ht="30.75" hidden="false" customHeight="true" outlineLevel="0" collapsed="false">
      <c r="B1331" s="34"/>
      <c r="C1331" s="35"/>
      <c r="D1331" s="195" t="s">
        <v>192</v>
      </c>
      <c r="E1331" s="35"/>
      <c r="F1331" s="196" t="s">
        <v>2048</v>
      </c>
      <c r="G1331" s="35"/>
      <c r="H1331" s="35"/>
      <c r="J1331" s="35"/>
      <c r="K1331" s="35"/>
      <c r="L1331" s="58"/>
      <c r="M1331" s="191"/>
      <c r="N1331" s="35"/>
      <c r="O1331" s="35"/>
      <c r="P1331" s="35"/>
      <c r="Q1331" s="35"/>
      <c r="R1331" s="35"/>
      <c r="S1331" s="35"/>
      <c r="T1331" s="74"/>
      <c r="AT1331" s="12" t="s">
        <v>192</v>
      </c>
      <c r="AU1331" s="12" t="s">
        <v>86</v>
      </c>
    </row>
    <row r="1332" s="12" customFormat="true" ht="15.75" hidden="false" customHeight="true" outlineLevel="0" collapsed="false">
      <c r="B1332" s="34"/>
      <c r="C1332" s="177" t="s">
        <v>2049</v>
      </c>
      <c r="D1332" s="177" t="s">
        <v>132</v>
      </c>
      <c r="E1332" s="178" t="s">
        <v>2050</v>
      </c>
      <c r="F1332" s="179" t="s">
        <v>2051</v>
      </c>
      <c r="G1332" s="180" t="s">
        <v>189</v>
      </c>
      <c r="H1332" s="181" t="n">
        <v>129.11</v>
      </c>
      <c r="I1332" s="182"/>
      <c r="J1332" s="183" t="n">
        <f aca="false">ROUND($I$1332*$H$1332,0)</f>
        <v>0</v>
      </c>
      <c r="K1332" s="179" t="s">
        <v>136</v>
      </c>
      <c r="L1332" s="58"/>
      <c r="M1332" s="184"/>
      <c r="N1332" s="185" t="s">
        <v>48</v>
      </c>
      <c r="O1332" s="35"/>
      <c r="P1332" s="186" t="n">
        <f aca="false">$O$1332*$H$1332</f>
        <v>0</v>
      </c>
      <c r="Q1332" s="186" t="n">
        <v>0</v>
      </c>
      <c r="R1332" s="186" t="n">
        <f aca="false">$Q$1332*$H$1332</f>
        <v>0</v>
      </c>
      <c r="S1332" s="186" t="n">
        <v>0</v>
      </c>
      <c r="T1332" s="187" t="n">
        <f aca="false">$S$1332*$H$1332</f>
        <v>0</v>
      </c>
      <c r="AR1332" s="118" t="s">
        <v>328</v>
      </c>
      <c r="AT1332" s="118" t="s">
        <v>132</v>
      </c>
      <c r="AU1332" s="118" t="s">
        <v>86</v>
      </c>
      <c r="AY1332" s="12" t="s">
        <v>129</v>
      </c>
      <c r="BE1332" s="188" t="n">
        <f aca="false">IF($N$1332="základní",$J$1332,0)</f>
        <v>0</v>
      </c>
      <c r="BF1332" s="188" t="n">
        <f aca="false">IF($N$1332="snížená",$J$1332,0)</f>
        <v>0</v>
      </c>
      <c r="BG1332" s="188" t="n">
        <f aca="false">IF($N$1332="zákl. přenesená",$J$1332,0)</f>
        <v>0</v>
      </c>
      <c r="BH1332" s="188" t="n">
        <f aca="false">IF($N$1332="sníž. přenesená",$J$1332,0)</f>
        <v>0</v>
      </c>
      <c r="BI1332" s="188" t="n">
        <f aca="false">IF($N$1332="nulová",$J$1332,0)</f>
        <v>0</v>
      </c>
      <c r="BJ1332" s="118" t="s">
        <v>10</v>
      </c>
      <c r="BK1332" s="188" t="n">
        <f aca="false">ROUND($I$1332*$H$1332,0)</f>
        <v>0</v>
      </c>
      <c r="BL1332" s="118" t="s">
        <v>328</v>
      </c>
      <c r="BM1332" s="118" t="s">
        <v>2052</v>
      </c>
    </row>
    <row r="1333" s="12" customFormat="true" ht="16.5" hidden="false" customHeight="true" outlineLevel="0" collapsed="false">
      <c r="B1333" s="34"/>
      <c r="C1333" s="35"/>
      <c r="D1333" s="189" t="s">
        <v>139</v>
      </c>
      <c r="E1333" s="35"/>
      <c r="F1333" s="190" t="s">
        <v>2053</v>
      </c>
      <c r="G1333" s="35"/>
      <c r="H1333" s="35"/>
      <c r="J1333" s="35"/>
      <c r="K1333" s="35"/>
      <c r="L1333" s="58"/>
      <c r="M1333" s="191"/>
      <c r="N1333" s="35"/>
      <c r="O1333" s="35"/>
      <c r="P1333" s="35"/>
      <c r="Q1333" s="35"/>
      <c r="R1333" s="35"/>
      <c r="S1333" s="35"/>
      <c r="T1333" s="74"/>
      <c r="AT1333" s="12" t="s">
        <v>139</v>
      </c>
      <c r="AU1333" s="12" t="s">
        <v>86</v>
      </c>
    </row>
    <row r="1334" s="12" customFormat="true" ht="30.75" hidden="false" customHeight="true" outlineLevel="0" collapsed="false">
      <c r="B1334" s="34"/>
      <c r="C1334" s="35"/>
      <c r="D1334" s="195" t="s">
        <v>192</v>
      </c>
      <c r="E1334" s="35"/>
      <c r="F1334" s="196" t="s">
        <v>2048</v>
      </c>
      <c r="G1334" s="35"/>
      <c r="H1334" s="35"/>
      <c r="J1334" s="35"/>
      <c r="K1334" s="35"/>
      <c r="L1334" s="58"/>
      <c r="M1334" s="191"/>
      <c r="N1334" s="35"/>
      <c r="O1334" s="35"/>
      <c r="P1334" s="35"/>
      <c r="Q1334" s="35"/>
      <c r="R1334" s="35"/>
      <c r="S1334" s="35"/>
      <c r="T1334" s="74"/>
      <c r="AT1334" s="12" t="s">
        <v>192</v>
      </c>
      <c r="AU1334" s="12" t="s">
        <v>86</v>
      </c>
    </row>
    <row r="1335" s="12" customFormat="true" ht="15.75" hidden="false" customHeight="true" outlineLevel="0" collapsed="false">
      <c r="B1335" s="34"/>
      <c r="C1335" s="221" t="s">
        <v>2054</v>
      </c>
      <c r="D1335" s="221" t="s">
        <v>351</v>
      </c>
      <c r="E1335" s="222" t="s">
        <v>2055</v>
      </c>
      <c r="F1335" s="223" t="s">
        <v>2056</v>
      </c>
      <c r="G1335" s="224" t="s">
        <v>796</v>
      </c>
      <c r="H1335" s="225" t="n">
        <v>38.733</v>
      </c>
      <c r="I1335" s="226"/>
      <c r="J1335" s="227" t="n">
        <f aca="false">ROUND($I$1335*$H$1335,0)</f>
        <v>0</v>
      </c>
      <c r="K1335" s="223" t="s">
        <v>136</v>
      </c>
      <c r="L1335" s="228"/>
      <c r="M1335" s="229"/>
      <c r="N1335" s="230" t="s">
        <v>48</v>
      </c>
      <c r="O1335" s="35"/>
      <c r="P1335" s="186" t="n">
        <f aca="false">$O$1335*$H$1335</f>
        <v>0</v>
      </c>
      <c r="Q1335" s="186" t="n">
        <v>0.001</v>
      </c>
      <c r="R1335" s="186" t="n">
        <f aca="false">$Q$1335*$H$1335</f>
        <v>0.038733</v>
      </c>
      <c r="S1335" s="186" t="n">
        <v>0</v>
      </c>
      <c r="T1335" s="187" t="n">
        <f aca="false">$S$1335*$H$1335</f>
        <v>0</v>
      </c>
      <c r="AR1335" s="118" t="s">
        <v>442</v>
      </c>
      <c r="AT1335" s="118" t="s">
        <v>351</v>
      </c>
      <c r="AU1335" s="118" t="s">
        <v>86</v>
      </c>
      <c r="AY1335" s="12" t="s">
        <v>129</v>
      </c>
      <c r="BE1335" s="188" t="n">
        <f aca="false">IF($N$1335="základní",$J$1335,0)</f>
        <v>0</v>
      </c>
      <c r="BF1335" s="188" t="n">
        <f aca="false">IF($N$1335="snížená",$J$1335,0)</f>
        <v>0</v>
      </c>
      <c r="BG1335" s="188" t="n">
        <f aca="false">IF($N$1335="zákl. přenesená",$J$1335,0)</f>
        <v>0</v>
      </c>
      <c r="BH1335" s="188" t="n">
        <f aca="false">IF($N$1335="sníž. přenesená",$J$1335,0)</f>
        <v>0</v>
      </c>
      <c r="BI1335" s="188" t="n">
        <f aca="false">IF($N$1335="nulová",$J$1335,0)</f>
        <v>0</v>
      </c>
      <c r="BJ1335" s="118" t="s">
        <v>10</v>
      </c>
      <c r="BK1335" s="188" t="n">
        <f aca="false">ROUND($I$1335*$H$1335,0)</f>
        <v>0</v>
      </c>
      <c r="BL1335" s="118" t="s">
        <v>328</v>
      </c>
      <c r="BM1335" s="118" t="s">
        <v>2057</v>
      </c>
    </row>
    <row r="1336" s="12" customFormat="true" ht="16.5" hidden="false" customHeight="true" outlineLevel="0" collapsed="false">
      <c r="B1336" s="34"/>
      <c r="C1336" s="35"/>
      <c r="D1336" s="189" t="s">
        <v>139</v>
      </c>
      <c r="E1336" s="35"/>
      <c r="F1336" s="190" t="s">
        <v>2058</v>
      </c>
      <c r="G1336" s="35"/>
      <c r="H1336" s="35"/>
      <c r="J1336" s="35"/>
      <c r="K1336" s="35"/>
      <c r="L1336" s="58"/>
      <c r="M1336" s="191"/>
      <c r="N1336" s="35"/>
      <c r="O1336" s="35"/>
      <c r="P1336" s="35"/>
      <c r="Q1336" s="35"/>
      <c r="R1336" s="35"/>
      <c r="S1336" s="35"/>
      <c r="T1336" s="74"/>
      <c r="AT1336" s="12" t="s">
        <v>139</v>
      </c>
      <c r="AU1336" s="12" t="s">
        <v>86</v>
      </c>
    </row>
    <row r="1337" s="12" customFormat="true" ht="15.75" hidden="false" customHeight="true" outlineLevel="0" collapsed="false">
      <c r="B1337" s="197"/>
      <c r="C1337" s="198"/>
      <c r="D1337" s="195" t="s">
        <v>194</v>
      </c>
      <c r="E1337" s="198"/>
      <c r="F1337" s="199" t="s">
        <v>2059</v>
      </c>
      <c r="G1337" s="198"/>
      <c r="H1337" s="200" t="n">
        <v>38.733</v>
      </c>
      <c r="J1337" s="198"/>
      <c r="K1337" s="198"/>
      <c r="L1337" s="201"/>
      <c r="M1337" s="202"/>
      <c r="N1337" s="198"/>
      <c r="O1337" s="198"/>
      <c r="P1337" s="198"/>
      <c r="Q1337" s="198"/>
      <c r="R1337" s="198"/>
      <c r="S1337" s="198"/>
      <c r="T1337" s="203"/>
      <c r="AT1337" s="204" t="s">
        <v>194</v>
      </c>
      <c r="AU1337" s="204" t="s">
        <v>86</v>
      </c>
      <c r="AV1337" s="204" t="s">
        <v>86</v>
      </c>
      <c r="AW1337" s="204" t="s">
        <v>77</v>
      </c>
      <c r="AX1337" s="204" t="s">
        <v>10</v>
      </c>
      <c r="AY1337" s="204" t="s">
        <v>129</v>
      </c>
    </row>
    <row r="1338" s="12" customFormat="true" ht="15.75" hidden="false" customHeight="true" outlineLevel="0" collapsed="false">
      <c r="B1338" s="34"/>
      <c r="C1338" s="177" t="s">
        <v>2060</v>
      </c>
      <c r="D1338" s="177" t="s">
        <v>132</v>
      </c>
      <c r="E1338" s="178" t="s">
        <v>2061</v>
      </c>
      <c r="F1338" s="179" t="s">
        <v>2062</v>
      </c>
      <c r="G1338" s="180" t="s">
        <v>189</v>
      </c>
      <c r="H1338" s="181" t="n">
        <v>129.11</v>
      </c>
      <c r="I1338" s="182"/>
      <c r="J1338" s="183" t="n">
        <f aca="false">ROUND($I$1338*$H$1338,0)</f>
        <v>0</v>
      </c>
      <c r="K1338" s="179" t="s">
        <v>136</v>
      </c>
      <c r="L1338" s="58"/>
      <c r="M1338" s="184"/>
      <c r="N1338" s="185" t="s">
        <v>48</v>
      </c>
      <c r="O1338" s="35"/>
      <c r="P1338" s="186" t="n">
        <f aca="false">$O$1338*$H$1338</f>
        <v>0</v>
      </c>
      <c r="Q1338" s="186" t="n">
        <v>0.00536</v>
      </c>
      <c r="R1338" s="186" t="n">
        <f aca="false">$Q$1338*$H$1338</f>
        <v>0.6920296</v>
      </c>
      <c r="S1338" s="186" t="n">
        <v>0</v>
      </c>
      <c r="T1338" s="187" t="n">
        <f aca="false">$S$1338*$H$1338</f>
        <v>0</v>
      </c>
      <c r="AR1338" s="118" t="s">
        <v>328</v>
      </c>
      <c r="AT1338" s="118" t="s">
        <v>132</v>
      </c>
      <c r="AU1338" s="118" t="s">
        <v>86</v>
      </c>
      <c r="AY1338" s="12" t="s">
        <v>129</v>
      </c>
      <c r="BE1338" s="188" t="n">
        <f aca="false">IF($N$1338="základní",$J$1338,0)</f>
        <v>0</v>
      </c>
      <c r="BF1338" s="188" t="n">
        <f aca="false">IF($N$1338="snížená",$J$1338,0)</f>
        <v>0</v>
      </c>
      <c r="BG1338" s="188" t="n">
        <f aca="false">IF($N$1338="zákl. přenesená",$J$1338,0)</f>
        <v>0</v>
      </c>
      <c r="BH1338" s="188" t="n">
        <f aca="false">IF($N$1338="sníž. přenesená",$J$1338,0)</f>
        <v>0</v>
      </c>
      <c r="BI1338" s="188" t="n">
        <f aca="false">IF($N$1338="nulová",$J$1338,0)</f>
        <v>0</v>
      </c>
      <c r="BJ1338" s="118" t="s">
        <v>10</v>
      </c>
      <c r="BK1338" s="188" t="n">
        <f aca="false">ROUND($I$1338*$H$1338,0)</f>
        <v>0</v>
      </c>
      <c r="BL1338" s="118" t="s">
        <v>328</v>
      </c>
      <c r="BM1338" s="118" t="s">
        <v>2063</v>
      </c>
    </row>
    <row r="1339" s="12" customFormat="true" ht="16.5" hidden="false" customHeight="true" outlineLevel="0" collapsed="false">
      <c r="B1339" s="34"/>
      <c r="C1339" s="35"/>
      <c r="D1339" s="189" t="s">
        <v>139</v>
      </c>
      <c r="E1339" s="35"/>
      <c r="F1339" s="190" t="s">
        <v>2064</v>
      </c>
      <c r="G1339" s="35"/>
      <c r="H1339" s="35"/>
      <c r="J1339" s="35"/>
      <c r="K1339" s="35"/>
      <c r="L1339" s="58"/>
      <c r="M1339" s="191"/>
      <c r="N1339" s="35"/>
      <c r="O1339" s="35"/>
      <c r="P1339" s="35"/>
      <c r="Q1339" s="35"/>
      <c r="R1339" s="35"/>
      <c r="S1339" s="35"/>
      <c r="T1339" s="74"/>
      <c r="AT1339" s="12" t="s">
        <v>139</v>
      </c>
      <c r="AU1339" s="12" t="s">
        <v>86</v>
      </c>
    </row>
    <row r="1340" s="12" customFormat="true" ht="30.75" hidden="false" customHeight="true" outlineLevel="0" collapsed="false">
      <c r="B1340" s="34"/>
      <c r="C1340" s="35"/>
      <c r="D1340" s="195" t="s">
        <v>192</v>
      </c>
      <c r="E1340" s="35"/>
      <c r="F1340" s="196" t="s">
        <v>2065</v>
      </c>
      <c r="G1340" s="35"/>
      <c r="H1340" s="35"/>
      <c r="J1340" s="35"/>
      <c r="K1340" s="35"/>
      <c r="L1340" s="58"/>
      <c r="M1340" s="191"/>
      <c r="N1340" s="35"/>
      <c r="O1340" s="35"/>
      <c r="P1340" s="35"/>
      <c r="Q1340" s="35"/>
      <c r="R1340" s="35"/>
      <c r="S1340" s="35"/>
      <c r="T1340" s="74"/>
      <c r="AT1340" s="12" t="s">
        <v>192</v>
      </c>
      <c r="AU1340" s="12" t="s">
        <v>86</v>
      </c>
    </row>
    <row r="1341" s="12" customFormat="true" ht="15.75" hidden="false" customHeight="true" outlineLevel="0" collapsed="false">
      <c r="B1341" s="34"/>
      <c r="C1341" s="177" t="s">
        <v>2066</v>
      </c>
      <c r="D1341" s="177" t="s">
        <v>132</v>
      </c>
      <c r="E1341" s="178" t="s">
        <v>2067</v>
      </c>
      <c r="F1341" s="179" t="s">
        <v>2068</v>
      </c>
      <c r="G1341" s="180" t="s">
        <v>189</v>
      </c>
      <c r="H1341" s="181" t="n">
        <v>129.11</v>
      </c>
      <c r="I1341" s="182"/>
      <c r="J1341" s="183" t="n">
        <f aca="false">ROUND($I$1341*$H$1341,0)</f>
        <v>0</v>
      </c>
      <c r="K1341" s="179" t="s">
        <v>136</v>
      </c>
      <c r="L1341" s="58"/>
      <c r="M1341" s="184"/>
      <c r="N1341" s="185" t="s">
        <v>48</v>
      </c>
      <c r="O1341" s="35"/>
      <c r="P1341" s="186" t="n">
        <f aca="false">$O$1341*$H$1341</f>
        <v>0</v>
      </c>
      <c r="Q1341" s="186" t="n">
        <v>0.00179</v>
      </c>
      <c r="R1341" s="186" t="n">
        <f aca="false">$Q$1341*$H$1341</f>
        <v>0.2311069</v>
      </c>
      <c r="S1341" s="186" t="n">
        <v>0</v>
      </c>
      <c r="T1341" s="187" t="n">
        <f aca="false">$S$1341*$H$1341</f>
        <v>0</v>
      </c>
      <c r="AR1341" s="118" t="s">
        <v>328</v>
      </c>
      <c r="AT1341" s="118" t="s">
        <v>132</v>
      </c>
      <c r="AU1341" s="118" t="s">
        <v>86</v>
      </c>
      <c r="AY1341" s="12" t="s">
        <v>129</v>
      </c>
      <c r="BE1341" s="188" t="n">
        <f aca="false">IF($N$1341="základní",$J$1341,0)</f>
        <v>0</v>
      </c>
      <c r="BF1341" s="188" t="n">
        <f aca="false">IF($N$1341="snížená",$J$1341,0)</f>
        <v>0</v>
      </c>
      <c r="BG1341" s="188" t="n">
        <f aca="false">IF($N$1341="zákl. přenesená",$J$1341,0)</f>
        <v>0</v>
      </c>
      <c r="BH1341" s="188" t="n">
        <f aca="false">IF($N$1341="sníž. přenesená",$J$1341,0)</f>
        <v>0</v>
      </c>
      <c r="BI1341" s="188" t="n">
        <f aca="false">IF($N$1341="nulová",$J$1341,0)</f>
        <v>0</v>
      </c>
      <c r="BJ1341" s="118" t="s">
        <v>10</v>
      </c>
      <c r="BK1341" s="188" t="n">
        <f aca="false">ROUND($I$1341*$H$1341,0)</f>
        <v>0</v>
      </c>
      <c r="BL1341" s="118" t="s">
        <v>328</v>
      </c>
      <c r="BM1341" s="118" t="s">
        <v>2069</v>
      </c>
    </row>
    <row r="1342" s="12" customFormat="true" ht="16.5" hidden="false" customHeight="true" outlineLevel="0" collapsed="false">
      <c r="B1342" s="34"/>
      <c r="C1342" s="35"/>
      <c r="D1342" s="189" t="s">
        <v>139</v>
      </c>
      <c r="E1342" s="35"/>
      <c r="F1342" s="190" t="s">
        <v>2070</v>
      </c>
      <c r="G1342" s="35"/>
      <c r="H1342" s="35"/>
      <c r="J1342" s="35"/>
      <c r="K1342" s="35"/>
      <c r="L1342" s="58"/>
      <c r="M1342" s="191"/>
      <c r="N1342" s="35"/>
      <c r="O1342" s="35"/>
      <c r="P1342" s="35"/>
      <c r="Q1342" s="35"/>
      <c r="R1342" s="35"/>
      <c r="S1342" s="35"/>
      <c r="T1342" s="74"/>
      <c r="AT1342" s="12" t="s">
        <v>139</v>
      </c>
      <c r="AU1342" s="12" t="s">
        <v>86</v>
      </c>
    </row>
    <row r="1343" s="12" customFormat="true" ht="30.75" hidden="false" customHeight="true" outlineLevel="0" collapsed="false">
      <c r="B1343" s="34"/>
      <c r="C1343" s="35"/>
      <c r="D1343" s="195" t="s">
        <v>192</v>
      </c>
      <c r="E1343" s="35"/>
      <c r="F1343" s="196" t="s">
        <v>2065</v>
      </c>
      <c r="G1343" s="35"/>
      <c r="H1343" s="35"/>
      <c r="J1343" s="35"/>
      <c r="K1343" s="35"/>
      <c r="L1343" s="58"/>
      <c r="M1343" s="191"/>
      <c r="N1343" s="35"/>
      <c r="O1343" s="35"/>
      <c r="P1343" s="35"/>
      <c r="Q1343" s="35"/>
      <c r="R1343" s="35"/>
      <c r="S1343" s="35"/>
      <c r="T1343" s="74"/>
      <c r="AT1343" s="12" t="s">
        <v>192</v>
      </c>
      <c r="AU1343" s="12" t="s">
        <v>86</v>
      </c>
    </row>
    <row r="1344" s="12" customFormat="true" ht="15.75" hidden="false" customHeight="true" outlineLevel="0" collapsed="false">
      <c r="B1344" s="34"/>
      <c r="C1344" s="177" t="s">
        <v>2071</v>
      </c>
      <c r="D1344" s="177" t="s">
        <v>132</v>
      </c>
      <c r="E1344" s="178" t="s">
        <v>2072</v>
      </c>
      <c r="F1344" s="179" t="s">
        <v>2073</v>
      </c>
      <c r="G1344" s="180" t="s">
        <v>284</v>
      </c>
      <c r="H1344" s="181" t="n">
        <v>1.403</v>
      </c>
      <c r="I1344" s="182"/>
      <c r="J1344" s="183" t="n">
        <f aca="false">ROUND($I$1344*$H$1344,0)</f>
        <v>0</v>
      </c>
      <c r="K1344" s="179" t="s">
        <v>136</v>
      </c>
      <c r="L1344" s="58"/>
      <c r="M1344" s="184"/>
      <c r="N1344" s="185" t="s">
        <v>48</v>
      </c>
      <c r="O1344" s="35"/>
      <c r="P1344" s="186" t="n">
        <f aca="false">$O$1344*$H$1344</f>
        <v>0</v>
      </c>
      <c r="Q1344" s="186" t="n">
        <v>0</v>
      </c>
      <c r="R1344" s="186" t="n">
        <f aca="false">$Q$1344*$H$1344</f>
        <v>0</v>
      </c>
      <c r="S1344" s="186" t="n">
        <v>0</v>
      </c>
      <c r="T1344" s="187" t="n">
        <f aca="false">$S$1344*$H$1344</f>
        <v>0</v>
      </c>
      <c r="AR1344" s="118" t="s">
        <v>328</v>
      </c>
      <c r="AT1344" s="118" t="s">
        <v>132</v>
      </c>
      <c r="AU1344" s="118" t="s">
        <v>86</v>
      </c>
      <c r="AY1344" s="12" t="s">
        <v>129</v>
      </c>
      <c r="BE1344" s="188" t="n">
        <f aca="false">IF($N$1344="základní",$J$1344,0)</f>
        <v>0</v>
      </c>
      <c r="BF1344" s="188" t="n">
        <f aca="false">IF($N$1344="snížená",$J$1344,0)</f>
        <v>0</v>
      </c>
      <c r="BG1344" s="188" t="n">
        <f aca="false">IF($N$1344="zákl. přenesená",$J$1344,0)</f>
        <v>0</v>
      </c>
      <c r="BH1344" s="188" t="n">
        <f aca="false">IF($N$1344="sníž. přenesená",$J$1344,0)</f>
        <v>0</v>
      </c>
      <c r="BI1344" s="188" t="n">
        <f aca="false">IF($N$1344="nulová",$J$1344,0)</f>
        <v>0</v>
      </c>
      <c r="BJ1344" s="118" t="s">
        <v>10</v>
      </c>
      <c r="BK1344" s="188" t="n">
        <f aca="false">ROUND($I$1344*$H$1344,0)</f>
        <v>0</v>
      </c>
      <c r="BL1344" s="118" t="s">
        <v>328</v>
      </c>
      <c r="BM1344" s="118" t="s">
        <v>2074</v>
      </c>
    </row>
    <row r="1345" s="12" customFormat="true" ht="27" hidden="false" customHeight="true" outlineLevel="0" collapsed="false">
      <c r="B1345" s="34"/>
      <c r="C1345" s="35"/>
      <c r="D1345" s="189" t="s">
        <v>139</v>
      </c>
      <c r="E1345" s="35"/>
      <c r="F1345" s="190" t="s">
        <v>2075</v>
      </c>
      <c r="G1345" s="35"/>
      <c r="H1345" s="35"/>
      <c r="J1345" s="35"/>
      <c r="K1345" s="35"/>
      <c r="L1345" s="58"/>
      <c r="M1345" s="191"/>
      <c r="N1345" s="35"/>
      <c r="O1345" s="35"/>
      <c r="P1345" s="35"/>
      <c r="Q1345" s="35"/>
      <c r="R1345" s="35"/>
      <c r="S1345" s="35"/>
      <c r="T1345" s="74"/>
      <c r="AT1345" s="12" t="s">
        <v>139</v>
      </c>
      <c r="AU1345" s="12" t="s">
        <v>86</v>
      </c>
    </row>
    <row r="1346" s="12" customFormat="true" ht="98.25" hidden="false" customHeight="true" outlineLevel="0" collapsed="false">
      <c r="B1346" s="34"/>
      <c r="C1346" s="35"/>
      <c r="D1346" s="195" t="s">
        <v>192</v>
      </c>
      <c r="E1346" s="35"/>
      <c r="F1346" s="196" t="s">
        <v>1855</v>
      </c>
      <c r="G1346" s="35"/>
      <c r="H1346" s="35"/>
      <c r="J1346" s="35"/>
      <c r="K1346" s="35"/>
      <c r="L1346" s="58"/>
      <c r="M1346" s="191"/>
      <c r="N1346" s="35"/>
      <c r="O1346" s="35"/>
      <c r="P1346" s="35"/>
      <c r="Q1346" s="35"/>
      <c r="R1346" s="35"/>
      <c r="S1346" s="35"/>
      <c r="T1346" s="74"/>
      <c r="AT1346" s="12" t="s">
        <v>192</v>
      </c>
      <c r="AU1346" s="12" t="s">
        <v>86</v>
      </c>
    </row>
    <row r="1347" s="12" customFormat="true" ht="15.75" hidden="false" customHeight="true" outlineLevel="0" collapsed="false">
      <c r="B1347" s="34"/>
      <c r="C1347" s="177" t="s">
        <v>2076</v>
      </c>
      <c r="D1347" s="177" t="s">
        <v>132</v>
      </c>
      <c r="E1347" s="178" t="s">
        <v>2077</v>
      </c>
      <c r="F1347" s="179" t="s">
        <v>2078</v>
      </c>
      <c r="G1347" s="180" t="s">
        <v>284</v>
      </c>
      <c r="H1347" s="181" t="n">
        <v>1.403</v>
      </c>
      <c r="I1347" s="182"/>
      <c r="J1347" s="183" t="n">
        <f aca="false">ROUND($I$1347*$H$1347,0)</f>
        <v>0</v>
      </c>
      <c r="K1347" s="179" t="s">
        <v>136</v>
      </c>
      <c r="L1347" s="58"/>
      <c r="M1347" s="184"/>
      <c r="N1347" s="185" t="s">
        <v>48</v>
      </c>
      <c r="O1347" s="35"/>
      <c r="P1347" s="186" t="n">
        <f aca="false">$O$1347*$H$1347</f>
        <v>0</v>
      </c>
      <c r="Q1347" s="186" t="n">
        <v>0</v>
      </c>
      <c r="R1347" s="186" t="n">
        <f aca="false">$Q$1347*$H$1347</f>
        <v>0</v>
      </c>
      <c r="S1347" s="186" t="n">
        <v>0</v>
      </c>
      <c r="T1347" s="187" t="n">
        <f aca="false">$S$1347*$H$1347</f>
        <v>0</v>
      </c>
      <c r="AR1347" s="118" t="s">
        <v>328</v>
      </c>
      <c r="AT1347" s="118" t="s">
        <v>132</v>
      </c>
      <c r="AU1347" s="118" t="s">
        <v>86</v>
      </c>
      <c r="AY1347" s="12" t="s">
        <v>129</v>
      </c>
      <c r="BE1347" s="188" t="n">
        <f aca="false">IF($N$1347="základní",$J$1347,0)</f>
        <v>0</v>
      </c>
      <c r="BF1347" s="188" t="n">
        <f aca="false">IF($N$1347="snížená",$J$1347,0)</f>
        <v>0</v>
      </c>
      <c r="BG1347" s="188" t="n">
        <f aca="false">IF($N$1347="zákl. přenesená",$J$1347,0)</f>
        <v>0</v>
      </c>
      <c r="BH1347" s="188" t="n">
        <f aca="false">IF($N$1347="sníž. přenesená",$J$1347,0)</f>
        <v>0</v>
      </c>
      <c r="BI1347" s="188" t="n">
        <f aca="false">IF($N$1347="nulová",$J$1347,0)</f>
        <v>0</v>
      </c>
      <c r="BJ1347" s="118" t="s">
        <v>10</v>
      </c>
      <c r="BK1347" s="188" t="n">
        <f aca="false">ROUND($I$1347*$H$1347,0)</f>
        <v>0</v>
      </c>
      <c r="BL1347" s="118" t="s">
        <v>328</v>
      </c>
      <c r="BM1347" s="118" t="s">
        <v>2079</v>
      </c>
    </row>
    <row r="1348" s="12" customFormat="true" ht="27" hidden="false" customHeight="true" outlineLevel="0" collapsed="false">
      <c r="B1348" s="34"/>
      <c r="C1348" s="35"/>
      <c r="D1348" s="189" t="s">
        <v>139</v>
      </c>
      <c r="E1348" s="35"/>
      <c r="F1348" s="190" t="s">
        <v>2080</v>
      </c>
      <c r="G1348" s="35"/>
      <c r="H1348" s="35"/>
      <c r="J1348" s="35"/>
      <c r="K1348" s="35"/>
      <c r="L1348" s="58"/>
      <c r="M1348" s="191"/>
      <c r="N1348" s="35"/>
      <c r="O1348" s="35"/>
      <c r="P1348" s="35"/>
      <c r="Q1348" s="35"/>
      <c r="R1348" s="35"/>
      <c r="S1348" s="35"/>
      <c r="T1348" s="74"/>
      <c r="AT1348" s="12" t="s">
        <v>139</v>
      </c>
      <c r="AU1348" s="12" t="s">
        <v>86</v>
      </c>
    </row>
    <row r="1349" s="12" customFormat="true" ht="98.25" hidden="false" customHeight="true" outlineLevel="0" collapsed="false">
      <c r="B1349" s="34"/>
      <c r="C1349" s="35"/>
      <c r="D1349" s="195" t="s">
        <v>192</v>
      </c>
      <c r="E1349" s="35"/>
      <c r="F1349" s="196" t="s">
        <v>1855</v>
      </c>
      <c r="G1349" s="35"/>
      <c r="H1349" s="35"/>
      <c r="J1349" s="35"/>
      <c r="K1349" s="35"/>
      <c r="L1349" s="58"/>
      <c r="M1349" s="191"/>
      <c r="N1349" s="35"/>
      <c r="O1349" s="35"/>
      <c r="P1349" s="35"/>
      <c r="Q1349" s="35"/>
      <c r="R1349" s="35"/>
      <c r="S1349" s="35"/>
      <c r="T1349" s="74"/>
      <c r="AT1349" s="12" t="s">
        <v>192</v>
      </c>
      <c r="AU1349" s="12" t="s">
        <v>86</v>
      </c>
    </row>
    <row r="1350" s="164" customFormat="true" ht="30.75" hidden="false" customHeight="true" outlineLevel="0" collapsed="false">
      <c r="B1350" s="165"/>
      <c r="C1350" s="166"/>
      <c r="D1350" s="166" t="s">
        <v>76</v>
      </c>
      <c r="E1350" s="175" t="s">
        <v>2081</v>
      </c>
      <c r="F1350" s="175" t="s">
        <v>2082</v>
      </c>
      <c r="G1350" s="166"/>
      <c r="H1350" s="166"/>
      <c r="J1350" s="176" t="n">
        <f aca="false">$BK$1350</f>
        <v>0</v>
      </c>
      <c r="K1350" s="166"/>
      <c r="L1350" s="169"/>
      <c r="M1350" s="170"/>
      <c r="N1350" s="166"/>
      <c r="O1350" s="166"/>
      <c r="P1350" s="171" t="n">
        <f aca="false">SUM($P$1351:$P$1377)</f>
        <v>0</v>
      </c>
      <c r="Q1350" s="166"/>
      <c r="R1350" s="171" t="n">
        <f aca="false">SUM($R$1351:$R$1377)</f>
        <v>0.1513184</v>
      </c>
      <c r="S1350" s="166"/>
      <c r="T1350" s="172" t="n">
        <f aca="false">SUM($T$1351:$T$1377)</f>
        <v>0</v>
      </c>
      <c r="AR1350" s="173" t="s">
        <v>86</v>
      </c>
      <c r="AT1350" s="173" t="s">
        <v>76</v>
      </c>
      <c r="AU1350" s="173" t="s">
        <v>10</v>
      </c>
      <c r="AY1350" s="173" t="s">
        <v>129</v>
      </c>
      <c r="BK1350" s="174" t="n">
        <f aca="false">SUM($BK$1351:$BK$1377)</f>
        <v>0</v>
      </c>
    </row>
    <row r="1351" s="12" customFormat="true" ht="15.75" hidden="false" customHeight="true" outlineLevel="0" collapsed="false">
      <c r="B1351" s="34"/>
      <c r="C1351" s="177" t="s">
        <v>2083</v>
      </c>
      <c r="D1351" s="177" t="s">
        <v>132</v>
      </c>
      <c r="E1351" s="178" t="s">
        <v>2084</v>
      </c>
      <c r="F1351" s="179" t="s">
        <v>2085</v>
      </c>
      <c r="G1351" s="180" t="s">
        <v>1114</v>
      </c>
      <c r="H1351" s="181" t="n">
        <v>1</v>
      </c>
      <c r="I1351" s="182"/>
      <c r="J1351" s="183" t="n">
        <f aca="false">ROUND($I$1351*$H$1351,0)</f>
        <v>0</v>
      </c>
      <c r="K1351" s="179"/>
      <c r="L1351" s="58"/>
      <c r="M1351" s="184"/>
      <c r="N1351" s="185" t="s">
        <v>48</v>
      </c>
      <c r="O1351" s="35"/>
      <c r="P1351" s="186" t="n">
        <f aca="false">$O$1351*$H$1351</f>
        <v>0</v>
      </c>
      <c r="Q1351" s="186" t="n">
        <v>0.00021</v>
      </c>
      <c r="R1351" s="186" t="n">
        <f aca="false">$Q$1351*$H$1351</f>
        <v>0.00021</v>
      </c>
      <c r="S1351" s="186" t="n">
        <v>0</v>
      </c>
      <c r="T1351" s="187" t="n">
        <f aca="false">$S$1351*$H$1351</f>
        <v>0</v>
      </c>
      <c r="AR1351" s="118" t="s">
        <v>328</v>
      </c>
      <c r="AT1351" s="118" t="s">
        <v>132</v>
      </c>
      <c r="AU1351" s="118" t="s">
        <v>86</v>
      </c>
      <c r="AY1351" s="12" t="s">
        <v>129</v>
      </c>
      <c r="BE1351" s="188" t="n">
        <f aca="false">IF($N$1351="základní",$J$1351,0)</f>
        <v>0</v>
      </c>
      <c r="BF1351" s="188" t="n">
        <f aca="false">IF($N$1351="snížená",$J$1351,0)</f>
        <v>0</v>
      </c>
      <c r="BG1351" s="188" t="n">
        <f aca="false">IF($N$1351="zákl. přenesená",$J$1351,0)</f>
        <v>0</v>
      </c>
      <c r="BH1351" s="188" t="n">
        <f aca="false">IF($N$1351="sníž. přenesená",$J$1351,0)</f>
        <v>0</v>
      </c>
      <c r="BI1351" s="188" t="n">
        <f aca="false">IF($N$1351="nulová",$J$1351,0)</f>
        <v>0</v>
      </c>
      <c r="BJ1351" s="118" t="s">
        <v>10</v>
      </c>
      <c r="BK1351" s="188" t="n">
        <f aca="false">ROUND($I$1351*$H$1351,0)</f>
        <v>0</v>
      </c>
      <c r="BL1351" s="118" t="s">
        <v>328</v>
      </c>
      <c r="BM1351" s="118" t="s">
        <v>2086</v>
      </c>
    </row>
    <row r="1352" s="12" customFormat="true" ht="27" hidden="false" customHeight="true" outlineLevel="0" collapsed="false">
      <c r="B1352" s="34"/>
      <c r="C1352" s="35"/>
      <c r="D1352" s="189" t="s">
        <v>139</v>
      </c>
      <c r="E1352" s="35"/>
      <c r="F1352" s="190" t="s">
        <v>2087</v>
      </c>
      <c r="G1352" s="35"/>
      <c r="H1352" s="35"/>
      <c r="J1352" s="35"/>
      <c r="K1352" s="35"/>
      <c r="L1352" s="58"/>
      <c r="M1352" s="191"/>
      <c r="N1352" s="35"/>
      <c r="O1352" s="35"/>
      <c r="P1352" s="35"/>
      <c r="Q1352" s="35"/>
      <c r="R1352" s="35"/>
      <c r="S1352" s="35"/>
      <c r="T1352" s="74"/>
      <c r="AT1352" s="12" t="s">
        <v>139</v>
      </c>
      <c r="AU1352" s="12" t="s">
        <v>86</v>
      </c>
    </row>
    <row r="1353" s="12" customFormat="true" ht="15.75" hidden="false" customHeight="true" outlineLevel="0" collapsed="false">
      <c r="B1353" s="34"/>
      <c r="C1353" s="177" t="s">
        <v>2088</v>
      </c>
      <c r="D1353" s="177" t="s">
        <v>132</v>
      </c>
      <c r="E1353" s="178" t="s">
        <v>2089</v>
      </c>
      <c r="F1353" s="179" t="s">
        <v>2090</v>
      </c>
      <c r="G1353" s="180" t="s">
        <v>189</v>
      </c>
      <c r="H1353" s="181" t="n">
        <v>85.6</v>
      </c>
      <c r="I1353" s="182"/>
      <c r="J1353" s="183" t="n">
        <f aca="false">ROUND($I$1353*$H$1353,0)</f>
        <v>0</v>
      </c>
      <c r="K1353" s="179" t="s">
        <v>136</v>
      </c>
      <c r="L1353" s="58"/>
      <c r="M1353" s="184"/>
      <c r="N1353" s="185" t="s">
        <v>48</v>
      </c>
      <c r="O1353" s="35"/>
      <c r="P1353" s="186" t="n">
        <f aca="false">$O$1353*$H$1353</f>
        <v>0</v>
      </c>
      <c r="Q1353" s="186" t="n">
        <v>0</v>
      </c>
      <c r="R1353" s="186" t="n">
        <f aca="false">$Q$1353*$H$1353</f>
        <v>0</v>
      </c>
      <c r="S1353" s="186" t="n">
        <v>0</v>
      </c>
      <c r="T1353" s="187" t="n">
        <f aca="false">$S$1353*$H$1353</f>
        <v>0</v>
      </c>
      <c r="AR1353" s="118" t="s">
        <v>328</v>
      </c>
      <c r="AT1353" s="118" t="s">
        <v>132</v>
      </c>
      <c r="AU1353" s="118" t="s">
        <v>86</v>
      </c>
      <c r="AY1353" s="12" t="s">
        <v>129</v>
      </c>
      <c r="BE1353" s="188" t="n">
        <f aca="false">IF($N$1353="základní",$J$1353,0)</f>
        <v>0</v>
      </c>
      <c r="BF1353" s="188" t="n">
        <f aca="false">IF($N$1353="snížená",$J$1353,0)</f>
        <v>0</v>
      </c>
      <c r="BG1353" s="188" t="n">
        <f aca="false">IF($N$1353="zákl. přenesená",$J$1353,0)</f>
        <v>0</v>
      </c>
      <c r="BH1353" s="188" t="n">
        <f aca="false">IF($N$1353="sníž. přenesená",$J$1353,0)</f>
        <v>0</v>
      </c>
      <c r="BI1353" s="188" t="n">
        <f aca="false">IF($N$1353="nulová",$J$1353,0)</f>
        <v>0</v>
      </c>
      <c r="BJ1353" s="118" t="s">
        <v>10</v>
      </c>
      <c r="BK1353" s="188" t="n">
        <f aca="false">ROUND($I$1353*$H$1353,0)</f>
        <v>0</v>
      </c>
      <c r="BL1353" s="118" t="s">
        <v>328</v>
      </c>
      <c r="BM1353" s="118" t="s">
        <v>2091</v>
      </c>
    </row>
    <row r="1354" s="12" customFormat="true" ht="16.5" hidden="false" customHeight="true" outlineLevel="0" collapsed="false">
      <c r="B1354" s="34"/>
      <c r="C1354" s="35"/>
      <c r="D1354" s="189" t="s">
        <v>139</v>
      </c>
      <c r="E1354" s="35"/>
      <c r="F1354" s="190" t="s">
        <v>2092</v>
      </c>
      <c r="G1354" s="35"/>
      <c r="H1354" s="35"/>
      <c r="J1354" s="35"/>
      <c r="K1354" s="35"/>
      <c r="L1354" s="58"/>
      <c r="M1354" s="191"/>
      <c r="N1354" s="35"/>
      <c r="O1354" s="35"/>
      <c r="P1354" s="35"/>
      <c r="Q1354" s="35"/>
      <c r="R1354" s="35"/>
      <c r="S1354" s="35"/>
      <c r="T1354" s="74"/>
      <c r="AT1354" s="12" t="s">
        <v>139</v>
      </c>
      <c r="AU1354" s="12" t="s">
        <v>86</v>
      </c>
    </row>
    <row r="1355" s="12" customFormat="true" ht="44.25" hidden="false" customHeight="true" outlineLevel="0" collapsed="false">
      <c r="B1355" s="34"/>
      <c r="C1355" s="35"/>
      <c r="D1355" s="195" t="s">
        <v>192</v>
      </c>
      <c r="E1355" s="35"/>
      <c r="F1355" s="196" t="s">
        <v>2093</v>
      </c>
      <c r="G1355" s="35"/>
      <c r="H1355" s="35"/>
      <c r="J1355" s="35"/>
      <c r="K1355" s="35"/>
      <c r="L1355" s="58"/>
      <c r="M1355" s="191"/>
      <c r="N1355" s="35"/>
      <c r="O1355" s="35"/>
      <c r="P1355" s="35"/>
      <c r="Q1355" s="35"/>
      <c r="R1355" s="35"/>
      <c r="S1355" s="35"/>
      <c r="T1355" s="74"/>
      <c r="AT1355" s="12" t="s">
        <v>192</v>
      </c>
      <c r="AU1355" s="12" t="s">
        <v>86</v>
      </c>
    </row>
    <row r="1356" s="12" customFormat="true" ht="15.75" hidden="false" customHeight="true" outlineLevel="0" collapsed="false">
      <c r="B1356" s="197"/>
      <c r="C1356" s="198"/>
      <c r="D1356" s="195" t="s">
        <v>194</v>
      </c>
      <c r="E1356" s="198"/>
      <c r="F1356" s="199" t="s">
        <v>2094</v>
      </c>
      <c r="G1356" s="198"/>
      <c r="H1356" s="200" t="n">
        <v>85.6</v>
      </c>
      <c r="J1356" s="198"/>
      <c r="K1356" s="198"/>
      <c r="L1356" s="201"/>
      <c r="M1356" s="202"/>
      <c r="N1356" s="198"/>
      <c r="O1356" s="198"/>
      <c r="P1356" s="198"/>
      <c r="Q1356" s="198"/>
      <c r="R1356" s="198"/>
      <c r="S1356" s="198"/>
      <c r="T1356" s="203"/>
      <c r="AT1356" s="204" t="s">
        <v>194</v>
      </c>
      <c r="AU1356" s="204" t="s">
        <v>86</v>
      </c>
      <c r="AV1356" s="204" t="s">
        <v>86</v>
      </c>
      <c r="AW1356" s="204" t="s">
        <v>105</v>
      </c>
      <c r="AX1356" s="204" t="s">
        <v>10</v>
      </c>
      <c r="AY1356" s="204" t="s">
        <v>129</v>
      </c>
    </row>
    <row r="1357" s="12" customFormat="true" ht="15.75" hidden="false" customHeight="true" outlineLevel="0" collapsed="false">
      <c r="B1357" s="34"/>
      <c r="C1357" s="177" t="s">
        <v>2095</v>
      </c>
      <c r="D1357" s="177" t="s">
        <v>132</v>
      </c>
      <c r="E1357" s="178" t="s">
        <v>2096</v>
      </c>
      <c r="F1357" s="179" t="s">
        <v>2097</v>
      </c>
      <c r="G1357" s="180" t="s">
        <v>189</v>
      </c>
      <c r="H1357" s="181" t="n">
        <v>163.45</v>
      </c>
      <c r="I1357" s="182"/>
      <c r="J1357" s="183" t="n">
        <f aca="false">ROUND($I$1357*$H$1357,0)</f>
        <v>0</v>
      </c>
      <c r="K1357" s="179" t="s">
        <v>136</v>
      </c>
      <c r="L1357" s="58"/>
      <c r="M1357" s="184"/>
      <c r="N1357" s="185" t="s">
        <v>48</v>
      </c>
      <c r="O1357" s="35"/>
      <c r="P1357" s="186" t="n">
        <f aca="false">$O$1357*$H$1357</f>
        <v>0</v>
      </c>
      <c r="Q1357" s="186" t="n">
        <v>0.00048</v>
      </c>
      <c r="R1357" s="186" t="n">
        <f aca="false">$Q$1357*$H$1357</f>
        <v>0.078456</v>
      </c>
      <c r="S1357" s="186" t="n">
        <v>0</v>
      </c>
      <c r="T1357" s="187" t="n">
        <f aca="false">$S$1357*$H$1357</f>
        <v>0</v>
      </c>
      <c r="AR1357" s="118" t="s">
        <v>328</v>
      </c>
      <c r="AT1357" s="118" t="s">
        <v>132</v>
      </c>
      <c r="AU1357" s="118" t="s">
        <v>86</v>
      </c>
      <c r="AY1357" s="12" t="s">
        <v>129</v>
      </c>
      <c r="BE1357" s="188" t="n">
        <f aca="false">IF($N$1357="základní",$J$1357,0)</f>
        <v>0</v>
      </c>
      <c r="BF1357" s="188" t="n">
        <f aca="false">IF($N$1357="snížená",$J$1357,0)</f>
        <v>0</v>
      </c>
      <c r="BG1357" s="188" t="n">
        <f aca="false">IF($N$1357="zákl. přenesená",$J$1357,0)</f>
        <v>0</v>
      </c>
      <c r="BH1357" s="188" t="n">
        <f aca="false">IF($N$1357="sníž. přenesená",$J$1357,0)</f>
        <v>0</v>
      </c>
      <c r="BI1357" s="188" t="n">
        <f aca="false">IF($N$1357="nulová",$J$1357,0)</f>
        <v>0</v>
      </c>
      <c r="BJ1357" s="118" t="s">
        <v>10</v>
      </c>
      <c r="BK1357" s="188" t="n">
        <f aca="false">ROUND($I$1357*$H$1357,0)</f>
        <v>0</v>
      </c>
      <c r="BL1357" s="118" t="s">
        <v>328</v>
      </c>
      <c r="BM1357" s="118" t="s">
        <v>2098</v>
      </c>
    </row>
    <row r="1358" s="12" customFormat="true" ht="16.5" hidden="false" customHeight="true" outlineLevel="0" collapsed="false">
      <c r="B1358" s="34"/>
      <c r="C1358" s="35"/>
      <c r="D1358" s="189" t="s">
        <v>139</v>
      </c>
      <c r="E1358" s="35"/>
      <c r="F1358" s="190" t="s">
        <v>2099</v>
      </c>
      <c r="G1358" s="35"/>
      <c r="H1358" s="35"/>
      <c r="J1358" s="35"/>
      <c r="K1358" s="35"/>
      <c r="L1358" s="58"/>
      <c r="M1358" s="191"/>
      <c r="N1358" s="35"/>
      <c r="O1358" s="35"/>
      <c r="P1358" s="35"/>
      <c r="Q1358" s="35"/>
      <c r="R1358" s="35"/>
      <c r="S1358" s="35"/>
      <c r="T1358" s="74"/>
      <c r="AT1358" s="12" t="s">
        <v>139</v>
      </c>
      <c r="AU1358" s="12" t="s">
        <v>86</v>
      </c>
    </row>
    <row r="1359" s="12" customFormat="true" ht="15.75" hidden="false" customHeight="true" outlineLevel="0" collapsed="false">
      <c r="B1359" s="197"/>
      <c r="C1359" s="198"/>
      <c r="D1359" s="195" t="s">
        <v>194</v>
      </c>
      <c r="E1359" s="198"/>
      <c r="F1359" s="199" t="s">
        <v>2100</v>
      </c>
      <c r="G1359" s="198"/>
      <c r="H1359" s="200" t="n">
        <v>8.4</v>
      </c>
      <c r="J1359" s="198"/>
      <c r="K1359" s="198"/>
      <c r="L1359" s="201"/>
      <c r="M1359" s="202"/>
      <c r="N1359" s="198"/>
      <c r="O1359" s="198"/>
      <c r="P1359" s="198"/>
      <c r="Q1359" s="198"/>
      <c r="R1359" s="198"/>
      <c r="S1359" s="198"/>
      <c r="T1359" s="203"/>
      <c r="AT1359" s="204" t="s">
        <v>194</v>
      </c>
      <c r="AU1359" s="204" t="s">
        <v>86</v>
      </c>
      <c r="AV1359" s="204" t="s">
        <v>86</v>
      </c>
      <c r="AW1359" s="204" t="s">
        <v>105</v>
      </c>
      <c r="AX1359" s="204" t="s">
        <v>77</v>
      </c>
      <c r="AY1359" s="204" t="s">
        <v>129</v>
      </c>
    </row>
    <row r="1360" s="12" customFormat="true" ht="15.75" hidden="false" customHeight="true" outlineLevel="0" collapsed="false">
      <c r="B1360" s="197"/>
      <c r="C1360" s="198"/>
      <c r="D1360" s="195" t="s">
        <v>194</v>
      </c>
      <c r="E1360" s="198"/>
      <c r="F1360" s="199" t="s">
        <v>1716</v>
      </c>
      <c r="G1360" s="198"/>
      <c r="H1360" s="200" t="n">
        <v>10.45</v>
      </c>
      <c r="J1360" s="198"/>
      <c r="K1360" s="198"/>
      <c r="L1360" s="201"/>
      <c r="M1360" s="202"/>
      <c r="N1360" s="198"/>
      <c r="O1360" s="198"/>
      <c r="P1360" s="198"/>
      <c r="Q1360" s="198"/>
      <c r="R1360" s="198"/>
      <c r="S1360" s="198"/>
      <c r="T1360" s="203"/>
      <c r="AT1360" s="204" t="s">
        <v>194</v>
      </c>
      <c r="AU1360" s="204" t="s">
        <v>86</v>
      </c>
      <c r="AV1360" s="204" t="s">
        <v>86</v>
      </c>
      <c r="AW1360" s="204" t="s">
        <v>105</v>
      </c>
      <c r="AX1360" s="204" t="s">
        <v>77</v>
      </c>
      <c r="AY1360" s="204" t="s">
        <v>129</v>
      </c>
    </row>
    <row r="1361" s="12" customFormat="true" ht="15.75" hidden="false" customHeight="true" outlineLevel="0" collapsed="false">
      <c r="B1361" s="197"/>
      <c r="C1361" s="198"/>
      <c r="D1361" s="195" t="s">
        <v>194</v>
      </c>
      <c r="E1361" s="198"/>
      <c r="F1361" s="199" t="s">
        <v>1717</v>
      </c>
      <c r="G1361" s="198"/>
      <c r="H1361" s="200" t="n">
        <v>10</v>
      </c>
      <c r="J1361" s="198"/>
      <c r="K1361" s="198"/>
      <c r="L1361" s="201"/>
      <c r="M1361" s="202"/>
      <c r="N1361" s="198"/>
      <c r="O1361" s="198"/>
      <c r="P1361" s="198"/>
      <c r="Q1361" s="198"/>
      <c r="R1361" s="198"/>
      <c r="S1361" s="198"/>
      <c r="T1361" s="203"/>
      <c r="AT1361" s="204" t="s">
        <v>194</v>
      </c>
      <c r="AU1361" s="204" t="s">
        <v>86</v>
      </c>
      <c r="AV1361" s="204" t="s">
        <v>86</v>
      </c>
      <c r="AW1361" s="204" t="s">
        <v>105</v>
      </c>
      <c r="AX1361" s="204" t="s">
        <v>77</v>
      </c>
      <c r="AY1361" s="204" t="s">
        <v>129</v>
      </c>
    </row>
    <row r="1362" s="12" customFormat="true" ht="15.75" hidden="false" customHeight="true" outlineLevel="0" collapsed="false">
      <c r="B1362" s="197"/>
      <c r="C1362" s="198"/>
      <c r="D1362" s="195" t="s">
        <v>194</v>
      </c>
      <c r="E1362" s="198"/>
      <c r="F1362" s="199" t="s">
        <v>2101</v>
      </c>
      <c r="G1362" s="198"/>
      <c r="H1362" s="200" t="n">
        <v>130.6</v>
      </c>
      <c r="J1362" s="198"/>
      <c r="K1362" s="198"/>
      <c r="L1362" s="201"/>
      <c r="M1362" s="202"/>
      <c r="N1362" s="198"/>
      <c r="O1362" s="198"/>
      <c r="P1362" s="198"/>
      <c r="Q1362" s="198"/>
      <c r="R1362" s="198"/>
      <c r="S1362" s="198"/>
      <c r="T1362" s="203"/>
      <c r="AT1362" s="204" t="s">
        <v>194</v>
      </c>
      <c r="AU1362" s="204" t="s">
        <v>86</v>
      </c>
      <c r="AV1362" s="204" t="s">
        <v>86</v>
      </c>
      <c r="AW1362" s="204" t="s">
        <v>105</v>
      </c>
      <c r="AX1362" s="204" t="s">
        <v>77</v>
      </c>
      <c r="AY1362" s="204" t="s">
        <v>129</v>
      </c>
    </row>
    <row r="1363" s="12" customFormat="true" ht="15.75" hidden="false" customHeight="true" outlineLevel="0" collapsed="false">
      <c r="B1363" s="197"/>
      <c r="C1363" s="198"/>
      <c r="D1363" s="195" t="s">
        <v>194</v>
      </c>
      <c r="E1363" s="198"/>
      <c r="F1363" s="199" t="s">
        <v>1719</v>
      </c>
      <c r="G1363" s="198"/>
      <c r="H1363" s="200" t="n">
        <v>4</v>
      </c>
      <c r="J1363" s="198"/>
      <c r="K1363" s="198"/>
      <c r="L1363" s="201"/>
      <c r="M1363" s="202"/>
      <c r="N1363" s="198"/>
      <c r="O1363" s="198"/>
      <c r="P1363" s="198"/>
      <c r="Q1363" s="198"/>
      <c r="R1363" s="198"/>
      <c r="S1363" s="198"/>
      <c r="T1363" s="203"/>
      <c r="AT1363" s="204" t="s">
        <v>194</v>
      </c>
      <c r="AU1363" s="204" t="s">
        <v>86</v>
      </c>
      <c r="AV1363" s="204" t="s">
        <v>86</v>
      </c>
      <c r="AW1363" s="204" t="s">
        <v>105</v>
      </c>
      <c r="AX1363" s="204" t="s">
        <v>77</v>
      </c>
      <c r="AY1363" s="204" t="s">
        <v>129</v>
      </c>
    </row>
    <row r="1364" s="12" customFormat="true" ht="15.75" hidden="false" customHeight="true" outlineLevel="0" collapsed="false">
      <c r="B1364" s="205"/>
      <c r="C1364" s="206"/>
      <c r="D1364" s="195" t="s">
        <v>194</v>
      </c>
      <c r="E1364" s="206"/>
      <c r="F1364" s="207" t="s">
        <v>198</v>
      </c>
      <c r="G1364" s="206"/>
      <c r="H1364" s="208" t="n">
        <v>163.45</v>
      </c>
      <c r="J1364" s="206"/>
      <c r="K1364" s="206"/>
      <c r="L1364" s="209"/>
      <c r="M1364" s="210"/>
      <c r="N1364" s="206"/>
      <c r="O1364" s="206"/>
      <c r="P1364" s="206"/>
      <c r="Q1364" s="206"/>
      <c r="R1364" s="206"/>
      <c r="S1364" s="206"/>
      <c r="T1364" s="211"/>
      <c r="AT1364" s="212" t="s">
        <v>194</v>
      </c>
      <c r="AU1364" s="212" t="s">
        <v>86</v>
      </c>
      <c r="AV1364" s="212" t="s">
        <v>155</v>
      </c>
      <c r="AW1364" s="212" t="s">
        <v>105</v>
      </c>
      <c r="AX1364" s="212" t="s">
        <v>10</v>
      </c>
      <c r="AY1364" s="212" t="s">
        <v>129</v>
      </c>
    </row>
    <row r="1365" s="12" customFormat="true" ht="15.75" hidden="false" customHeight="true" outlineLevel="0" collapsed="false">
      <c r="B1365" s="34"/>
      <c r="C1365" s="177" t="s">
        <v>2102</v>
      </c>
      <c r="D1365" s="177" t="s">
        <v>132</v>
      </c>
      <c r="E1365" s="178" t="s">
        <v>2103</v>
      </c>
      <c r="F1365" s="179" t="s">
        <v>2104</v>
      </c>
      <c r="G1365" s="180" t="s">
        <v>189</v>
      </c>
      <c r="H1365" s="181" t="n">
        <v>1452.448</v>
      </c>
      <c r="I1365" s="182"/>
      <c r="J1365" s="183" t="n">
        <f aca="false">ROUND($I$1365*$H$1365,0)</f>
        <v>0</v>
      </c>
      <c r="K1365" s="179" t="s">
        <v>136</v>
      </c>
      <c r="L1365" s="58"/>
      <c r="M1365" s="184"/>
      <c r="N1365" s="185" t="s">
        <v>48</v>
      </c>
      <c r="O1365" s="35"/>
      <c r="P1365" s="186" t="n">
        <f aca="false">$O$1365*$H$1365</f>
        <v>0</v>
      </c>
      <c r="Q1365" s="186" t="n">
        <v>5E-005</v>
      </c>
      <c r="R1365" s="186" t="n">
        <f aca="false">$Q$1365*$H$1365</f>
        <v>0.0726224</v>
      </c>
      <c r="S1365" s="186" t="n">
        <v>0</v>
      </c>
      <c r="T1365" s="187" t="n">
        <f aca="false">$S$1365*$H$1365</f>
        <v>0</v>
      </c>
      <c r="AR1365" s="118" t="s">
        <v>328</v>
      </c>
      <c r="AT1365" s="118" t="s">
        <v>132</v>
      </c>
      <c r="AU1365" s="118" t="s">
        <v>86</v>
      </c>
      <c r="AY1365" s="12" t="s">
        <v>129</v>
      </c>
      <c r="BE1365" s="188" t="n">
        <f aca="false">IF($N$1365="základní",$J$1365,0)</f>
        <v>0</v>
      </c>
      <c r="BF1365" s="188" t="n">
        <f aca="false">IF($N$1365="snížená",$J$1365,0)</f>
        <v>0</v>
      </c>
      <c r="BG1365" s="188" t="n">
        <f aca="false">IF($N$1365="zákl. přenesená",$J$1365,0)</f>
        <v>0</v>
      </c>
      <c r="BH1365" s="188" t="n">
        <f aca="false">IF($N$1365="sníž. přenesená",$J$1365,0)</f>
        <v>0</v>
      </c>
      <c r="BI1365" s="188" t="n">
        <f aca="false">IF($N$1365="nulová",$J$1365,0)</f>
        <v>0</v>
      </c>
      <c r="BJ1365" s="118" t="s">
        <v>10</v>
      </c>
      <c r="BK1365" s="188" t="n">
        <f aca="false">ROUND($I$1365*$H$1365,0)</f>
        <v>0</v>
      </c>
      <c r="BL1365" s="118" t="s">
        <v>328</v>
      </c>
      <c r="BM1365" s="118" t="s">
        <v>2105</v>
      </c>
    </row>
    <row r="1366" s="12" customFormat="true" ht="27" hidden="false" customHeight="true" outlineLevel="0" collapsed="false">
      <c r="B1366" s="34"/>
      <c r="C1366" s="35"/>
      <c r="D1366" s="189" t="s">
        <v>139</v>
      </c>
      <c r="E1366" s="35"/>
      <c r="F1366" s="190" t="s">
        <v>2106</v>
      </c>
      <c r="G1366" s="35"/>
      <c r="H1366" s="35"/>
      <c r="J1366" s="35"/>
      <c r="K1366" s="35"/>
      <c r="L1366" s="58"/>
      <c r="M1366" s="191"/>
      <c r="N1366" s="35"/>
      <c r="O1366" s="35"/>
      <c r="P1366" s="35"/>
      <c r="Q1366" s="35"/>
      <c r="R1366" s="35"/>
      <c r="S1366" s="35"/>
      <c r="T1366" s="74"/>
      <c r="AT1366" s="12" t="s">
        <v>139</v>
      </c>
      <c r="AU1366" s="12" t="s">
        <v>86</v>
      </c>
    </row>
    <row r="1367" s="12" customFormat="true" ht="44.25" hidden="false" customHeight="true" outlineLevel="0" collapsed="false">
      <c r="B1367" s="34"/>
      <c r="C1367" s="35"/>
      <c r="D1367" s="195" t="s">
        <v>192</v>
      </c>
      <c r="E1367" s="35"/>
      <c r="F1367" s="196" t="s">
        <v>2107</v>
      </c>
      <c r="G1367" s="35"/>
      <c r="H1367" s="35"/>
      <c r="J1367" s="35"/>
      <c r="K1367" s="35"/>
      <c r="L1367" s="58"/>
      <c r="M1367" s="191"/>
      <c r="N1367" s="35"/>
      <c r="O1367" s="35"/>
      <c r="P1367" s="35"/>
      <c r="Q1367" s="35"/>
      <c r="R1367" s="35"/>
      <c r="S1367" s="35"/>
      <c r="T1367" s="74"/>
      <c r="AT1367" s="12" t="s">
        <v>192</v>
      </c>
      <c r="AU1367" s="12" t="s">
        <v>86</v>
      </c>
    </row>
    <row r="1368" s="12" customFormat="true" ht="15.75" hidden="false" customHeight="true" outlineLevel="0" collapsed="false">
      <c r="B1368" s="197"/>
      <c r="C1368" s="198"/>
      <c r="D1368" s="195" t="s">
        <v>194</v>
      </c>
      <c r="E1368" s="198"/>
      <c r="F1368" s="199" t="s">
        <v>816</v>
      </c>
      <c r="G1368" s="198"/>
      <c r="H1368" s="200" t="n">
        <v>216.123</v>
      </c>
      <c r="J1368" s="198"/>
      <c r="K1368" s="198"/>
      <c r="L1368" s="201"/>
      <c r="M1368" s="202"/>
      <c r="N1368" s="198"/>
      <c r="O1368" s="198"/>
      <c r="P1368" s="198"/>
      <c r="Q1368" s="198"/>
      <c r="R1368" s="198"/>
      <c r="S1368" s="198"/>
      <c r="T1368" s="203"/>
      <c r="AT1368" s="204" t="s">
        <v>194</v>
      </c>
      <c r="AU1368" s="204" t="s">
        <v>86</v>
      </c>
      <c r="AV1368" s="204" t="s">
        <v>86</v>
      </c>
      <c r="AW1368" s="204" t="s">
        <v>105</v>
      </c>
      <c r="AX1368" s="204" t="s">
        <v>77</v>
      </c>
      <c r="AY1368" s="204" t="s">
        <v>129</v>
      </c>
    </row>
    <row r="1369" s="12" customFormat="true" ht="15.75" hidden="false" customHeight="true" outlineLevel="0" collapsed="false">
      <c r="B1369" s="197"/>
      <c r="C1369" s="198"/>
      <c r="D1369" s="195" t="s">
        <v>194</v>
      </c>
      <c r="E1369" s="198"/>
      <c r="F1369" s="199" t="s">
        <v>812</v>
      </c>
      <c r="G1369" s="198"/>
      <c r="H1369" s="200" t="n">
        <v>13.904</v>
      </c>
      <c r="J1369" s="198"/>
      <c r="K1369" s="198"/>
      <c r="L1369" s="201"/>
      <c r="M1369" s="202"/>
      <c r="N1369" s="198"/>
      <c r="O1369" s="198"/>
      <c r="P1369" s="198"/>
      <c r="Q1369" s="198"/>
      <c r="R1369" s="198"/>
      <c r="S1369" s="198"/>
      <c r="T1369" s="203"/>
      <c r="AT1369" s="204" t="s">
        <v>194</v>
      </c>
      <c r="AU1369" s="204" t="s">
        <v>86</v>
      </c>
      <c r="AV1369" s="204" t="s">
        <v>86</v>
      </c>
      <c r="AW1369" s="204" t="s">
        <v>105</v>
      </c>
      <c r="AX1369" s="204" t="s">
        <v>77</v>
      </c>
      <c r="AY1369" s="204" t="s">
        <v>129</v>
      </c>
    </row>
    <row r="1370" s="12" customFormat="true" ht="15.75" hidden="false" customHeight="true" outlineLevel="0" collapsed="false">
      <c r="B1370" s="213"/>
      <c r="C1370" s="214"/>
      <c r="D1370" s="195" t="s">
        <v>194</v>
      </c>
      <c r="E1370" s="214"/>
      <c r="F1370" s="215" t="s">
        <v>843</v>
      </c>
      <c r="G1370" s="214"/>
      <c r="H1370" s="216" t="n">
        <v>230.027</v>
      </c>
      <c r="J1370" s="214"/>
      <c r="K1370" s="214"/>
      <c r="L1370" s="217"/>
      <c r="M1370" s="218"/>
      <c r="N1370" s="214"/>
      <c r="O1370" s="214"/>
      <c r="P1370" s="214"/>
      <c r="Q1370" s="214"/>
      <c r="R1370" s="214"/>
      <c r="S1370" s="214"/>
      <c r="T1370" s="219"/>
      <c r="AT1370" s="220" t="s">
        <v>194</v>
      </c>
      <c r="AU1370" s="220" t="s">
        <v>86</v>
      </c>
      <c r="AV1370" s="220" t="s">
        <v>148</v>
      </c>
      <c r="AW1370" s="220" t="s">
        <v>105</v>
      </c>
      <c r="AX1370" s="220" t="s">
        <v>77</v>
      </c>
      <c r="AY1370" s="220" t="s">
        <v>129</v>
      </c>
    </row>
    <row r="1371" s="12" customFormat="true" ht="15.75" hidden="false" customHeight="true" outlineLevel="0" collapsed="false">
      <c r="B1371" s="197"/>
      <c r="C1371" s="198"/>
      <c r="D1371" s="195" t="s">
        <v>194</v>
      </c>
      <c r="E1371" s="198"/>
      <c r="F1371" s="199" t="s">
        <v>844</v>
      </c>
      <c r="G1371" s="198"/>
      <c r="H1371" s="200" t="n">
        <v>480.274</v>
      </c>
      <c r="J1371" s="198"/>
      <c r="K1371" s="198"/>
      <c r="L1371" s="201"/>
      <c r="M1371" s="202"/>
      <c r="N1371" s="198"/>
      <c r="O1371" s="198"/>
      <c r="P1371" s="198"/>
      <c r="Q1371" s="198"/>
      <c r="R1371" s="198"/>
      <c r="S1371" s="198"/>
      <c r="T1371" s="203"/>
      <c r="AT1371" s="204" t="s">
        <v>194</v>
      </c>
      <c r="AU1371" s="204" t="s">
        <v>86</v>
      </c>
      <c r="AV1371" s="204" t="s">
        <v>86</v>
      </c>
      <c r="AW1371" s="204" t="s">
        <v>105</v>
      </c>
      <c r="AX1371" s="204" t="s">
        <v>77</v>
      </c>
      <c r="AY1371" s="204" t="s">
        <v>129</v>
      </c>
    </row>
    <row r="1372" s="12" customFormat="true" ht="15.75" hidden="false" customHeight="true" outlineLevel="0" collapsed="false">
      <c r="B1372" s="197"/>
      <c r="C1372" s="198"/>
      <c r="D1372" s="195" t="s">
        <v>194</v>
      </c>
      <c r="E1372" s="198"/>
      <c r="F1372" s="199" t="s">
        <v>814</v>
      </c>
      <c r="G1372" s="198"/>
      <c r="H1372" s="200" t="n">
        <v>15.923</v>
      </c>
      <c r="J1372" s="198"/>
      <c r="K1372" s="198"/>
      <c r="L1372" s="201"/>
      <c r="M1372" s="202"/>
      <c r="N1372" s="198"/>
      <c r="O1372" s="198"/>
      <c r="P1372" s="198"/>
      <c r="Q1372" s="198"/>
      <c r="R1372" s="198"/>
      <c r="S1372" s="198"/>
      <c r="T1372" s="203"/>
      <c r="AT1372" s="204" t="s">
        <v>194</v>
      </c>
      <c r="AU1372" s="204" t="s">
        <v>86</v>
      </c>
      <c r="AV1372" s="204" t="s">
        <v>86</v>
      </c>
      <c r="AW1372" s="204" t="s">
        <v>105</v>
      </c>
      <c r="AX1372" s="204" t="s">
        <v>77</v>
      </c>
      <c r="AY1372" s="204" t="s">
        <v>129</v>
      </c>
    </row>
    <row r="1373" s="12" customFormat="true" ht="15.75" hidden="false" customHeight="true" outlineLevel="0" collapsed="false">
      <c r="B1373" s="213"/>
      <c r="C1373" s="214"/>
      <c r="D1373" s="195" t="s">
        <v>194</v>
      </c>
      <c r="E1373" s="214"/>
      <c r="F1373" s="215" t="s">
        <v>843</v>
      </c>
      <c r="G1373" s="214"/>
      <c r="H1373" s="216" t="n">
        <v>496.197</v>
      </c>
      <c r="J1373" s="214"/>
      <c r="K1373" s="214"/>
      <c r="L1373" s="217"/>
      <c r="M1373" s="218"/>
      <c r="N1373" s="214"/>
      <c r="O1373" s="214"/>
      <c r="P1373" s="214"/>
      <c r="Q1373" s="214"/>
      <c r="R1373" s="214"/>
      <c r="S1373" s="214"/>
      <c r="T1373" s="219"/>
      <c r="AT1373" s="220" t="s">
        <v>194</v>
      </c>
      <c r="AU1373" s="220" t="s">
        <v>86</v>
      </c>
      <c r="AV1373" s="220" t="s">
        <v>148</v>
      </c>
      <c r="AW1373" s="220" t="s">
        <v>105</v>
      </c>
      <c r="AX1373" s="220" t="s">
        <v>77</v>
      </c>
      <c r="AY1373" s="220" t="s">
        <v>129</v>
      </c>
    </row>
    <row r="1374" s="12" customFormat="true" ht="15.75" hidden="false" customHeight="true" outlineLevel="0" collapsed="false">
      <c r="B1374" s="205"/>
      <c r="C1374" s="206"/>
      <c r="D1374" s="195" t="s">
        <v>194</v>
      </c>
      <c r="E1374" s="206"/>
      <c r="F1374" s="207" t="s">
        <v>2108</v>
      </c>
      <c r="G1374" s="206"/>
      <c r="H1374" s="208" t="n">
        <v>726.224</v>
      </c>
      <c r="J1374" s="206"/>
      <c r="K1374" s="206"/>
      <c r="L1374" s="209"/>
      <c r="M1374" s="210"/>
      <c r="N1374" s="206"/>
      <c r="O1374" s="206"/>
      <c r="P1374" s="206"/>
      <c r="Q1374" s="206"/>
      <c r="R1374" s="206"/>
      <c r="S1374" s="206"/>
      <c r="T1374" s="211"/>
      <c r="AT1374" s="212" t="s">
        <v>194</v>
      </c>
      <c r="AU1374" s="212" t="s">
        <v>86</v>
      </c>
      <c r="AV1374" s="212" t="s">
        <v>155</v>
      </c>
      <c r="AW1374" s="212" t="s">
        <v>105</v>
      </c>
      <c r="AX1374" s="212" t="s">
        <v>10</v>
      </c>
      <c r="AY1374" s="212" t="s">
        <v>129</v>
      </c>
    </row>
    <row r="1375" s="12" customFormat="true" ht="15.75" hidden="false" customHeight="true" outlineLevel="0" collapsed="false">
      <c r="B1375" s="197"/>
      <c r="C1375" s="198"/>
      <c r="D1375" s="195" t="s">
        <v>194</v>
      </c>
      <c r="E1375" s="198"/>
      <c r="F1375" s="199" t="s">
        <v>2109</v>
      </c>
      <c r="G1375" s="198"/>
      <c r="H1375" s="200" t="n">
        <v>1452.448</v>
      </c>
      <c r="J1375" s="198"/>
      <c r="K1375" s="198"/>
      <c r="L1375" s="201"/>
      <c r="M1375" s="202"/>
      <c r="N1375" s="198"/>
      <c r="O1375" s="198"/>
      <c r="P1375" s="198"/>
      <c r="Q1375" s="198"/>
      <c r="R1375" s="198"/>
      <c r="S1375" s="198"/>
      <c r="T1375" s="203"/>
      <c r="AT1375" s="204" t="s">
        <v>194</v>
      </c>
      <c r="AU1375" s="204" t="s">
        <v>86</v>
      </c>
      <c r="AV1375" s="204" t="s">
        <v>86</v>
      </c>
      <c r="AW1375" s="204" t="s">
        <v>77</v>
      </c>
      <c r="AX1375" s="204" t="s">
        <v>10</v>
      </c>
      <c r="AY1375" s="204" t="s">
        <v>129</v>
      </c>
    </row>
    <row r="1376" s="12" customFormat="true" ht="15.75" hidden="false" customHeight="true" outlineLevel="0" collapsed="false">
      <c r="B1376" s="34"/>
      <c r="C1376" s="177" t="s">
        <v>2110</v>
      </c>
      <c r="D1376" s="177" t="s">
        <v>132</v>
      </c>
      <c r="E1376" s="178" t="s">
        <v>2111</v>
      </c>
      <c r="F1376" s="179" t="s">
        <v>2112</v>
      </c>
      <c r="G1376" s="180" t="s">
        <v>1114</v>
      </c>
      <c r="H1376" s="181" t="n">
        <v>1</v>
      </c>
      <c r="I1376" s="182"/>
      <c r="J1376" s="183" t="n">
        <f aca="false">ROUND($I$1376*$H$1376,0)</f>
        <v>0</v>
      </c>
      <c r="K1376" s="179"/>
      <c r="L1376" s="58"/>
      <c r="M1376" s="184"/>
      <c r="N1376" s="185" t="s">
        <v>48</v>
      </c>
      <c r="O1376" s="35"/>
      <c r="P1376" s="186" t="n">
        <f aca="false">$O$1376*$H$1376</f>
        <v>0</v>
      </c>
      <c r="Q1376" s="186" t="n">
        <v>3E-005</v>
      </c>
      <c r="R1376" s="186" t="n">
        <f aca="false">$Q$1376*$H$1376</f>
        <v>3E-005</v>
      </c>
      <c r="S1376" s="186" t="n">
        <v>0</v>
      </c>
      <c r="T1376" s="187" t="n">
        <f aca="false">$S$1376*$H$1376</f>
        <v>0</v>
      </c>
      <c r="AR1376" s="118" t="s">
        <v>328</v>
      </c>
      <c r="AT1376" s="118" t="s">
        <v>132</v>
      </c>
      <c r="AU1376" s="118" t="s">
        <v>86</v>
      </c>
      <c r="AY1376" s="12" t="s">
        <v>129</v>
      </c>
      <c r="BE1376" s="188" t="n">
        <f aca="false">IF($N$1376="základní",$J$1376,0)</f>
        <v>0</v>
      </c>
      <c r="BF1376" s="188" t="n">
        <f aca="false">IF($N$1376="snížená",$J$1376,0)</f>
        <v>0</v>
      </c>
      <c r="BG1376" s="188" t="n">
        <f aca="false">IF($N$1376="zákl. přenesená",$J$1376,0)</f>
        <v>0</v>
      </c>
      <c r="BH1376" s="188" t="n">
        <f aca="false">IF($N$1376="sníž. přenesená",$J$1376,0)</f>
        <v>0</v>
      </c>
      <c r="BI1376" s="188" t="n">
        <f aca="false">IF($N$1376="nulová",$J$1376,0)</f>
        <v>0</v>
      </c>
      <c r="BJ1376" s="118" t="s">
        <v>10</v>
      </c>
      <c r="BK1376" s="188" t="n">
        <f aca="false">ROUND($I$1376*$H$1376,0)</f>
        <v>0</v>
      </c>
      <c r="BL1376" s="118" t="s">
        <v>328</v>
      </c>
      <c r="BM1376" s="118" t="s">
        <v>2113</v>
      </c>
    </row>
    <row r="1377" s="12" customFormat="true" ht="44.25" hidden="false" customHeight="true" outlineLevel="0" collapsed="false">
      <c r="B1377" s="34"/>
      <c r="C1377" s="35"/>
      <c r="D1377" s="189" t="s">
        <v>192</v>
      </c>
      <c r="E1377" s="35"/>
      <c r="F1377" s="196" t="s">
        <v>2107</v>
      </c>
      <c r="G1377" s="35"/>
      <c r="H1377" s="35"/>
      <c r="J1377" s="35"/>
      <c r="K1377" s="35"/>
      <c r="L1377" s="58"/>
      <c r="M1377" s="191"/>
      <c r="N1377" s="35"/>
      <c r="O1377" s="35"/>
      <c r="P1377" s="35"/>
      <c r="Q1377" s="35"/>
      <c r="R1377" s="35"/>
      <c r="S1377" s="35"/>
      <c r="T1377" s="74"/>
      <c r="AT1377" s="12" t="s">
        <v>192</v>
      </c>
      <c r="AU1377" s="12" t="s">
        <v>86</v>
      </c>
    </row>
    <row r="1378" s="164" customFormat="true" ht="30.75" hidden="false" customHeight="true" outlineLevel="0" collapsed="false">
      <c r="B1378" s="165"/>
      <c r="C1378" s="166"/>
      <c r="D1378" s="166" t="s">
        <v>76</v>
      </c>
      <c r="E1378" s="175" t="s">
        <v>2114</v>
      </c>
      <c r="F1378" s="175" t="s">
        <v>2115</v>
      </c>
      <c r="G1378" s="166"/>
      <c r="H1378" s="166"/>
      <c r="J1378" s="176" t="n">
        <f aca="false">$BK$1378</f>
        <v>0</v>
      </c>
      <c r="K1378" s="166"/>
      <c r="L1378" s="169"/>
      <c r="M1378" s="170"/>
      <c r="N1378" s="166"/>
      <c r="O1378" s="166"/>
      <c r="P1378" s="171" t="n">
        <f aca="false">SUM($P$1379:$P$1413)</f>
        <v>0</v>
      </c>
      <c r="Q1378" s="166"/>
      <c r="R1378" s="171" t="n">
        <f aca="false">SUM($R$1379:$R$1413)</f>
        <v>1.57884</v>
      </c>
      <c r="S1378" s="166"/>
      <c r="T1378" s="172" t="n">
        <f aca="false">SUM($T$1379:$T$1413)</f>
        <v>0.34110819</v>
      </c>
      <c r="AR1378" s="173" t="s">
        <v>86</v>
      </c>
      <c r="AT1378" s="173" t="s">
        <v>76</v>
      </c>
      <c r="AU1378" s="173" t="s">
        <v>10</v>
      </c>
      <c r="AY1378" s="173" t="s">
        <v>129</v>
      </c>
      <c r="BK1378" s="174" t="n">
        <f aca="false">SUM($BK$1379:$BK$1413)</f>
        <v>0</v>
      </c>
    </row>
    <row r="1379" s="12" customFormat="true" ht="15.75" hidden="false" customHeight="true" outlineLevel="0" collapsed="false">
      <c r="B1379" s="34"/>
      <c r="C1379" s="177" t="s">
        <v>2116</v>
      </c>
      <c r="D1379" s="177" t="s">
        <v>132</v>
      </c>
      <c r="E1379" s="178" t="s">
        <v>2117</v>
      </c>
      <c r="F1379" s="179" t="s">
        <v>2118</v>
      </c>
      <c r="G1379" s="180" t="s">
        <v>189</v>
      </c>
      <c r="H1379" s="181" t="n">
        <v>1100.349</v>
      </c>
      <c r="I1379" s="182"/>
      <c r="J1379" s="183" t="n">
        <f aca="false">ROUND($I$1379*$H$1379,0)</f>
        <v>0</v>
      </c>
      <c r="K1379" s="179" t="s">
        <v>136</v>
      </c>
      <c r="L1379" s="58"/>
      <c r="M1379" s="184"/>
      <c r="N1379" s="185" t="s">
        <v>48</v>
      </c>
      <c r="O1379" s="35"/>
      <c r="P1379" s="186" t="n">
        <f aca="false">$O$1379*$H$1379</f>
        <v>0</v>
      </c>
      <c r="Q1379" s="186" t="n">
        <v>0.001</v>
      </c>
      <c r="R1379" s="186" t="n">
        <f aca="false">$Q$1379*$H$1379</f>
        <v>1.100349</v>
      </c>
      <c r="S1379" s="186" t="n">
        <v>0.00031</v>
      </c>
      <c r="T1379" s="187" t="n">
        <f aca="false">$S$1379*$H$1379</f>
        <v>0.34110819</v>
      </c>
      <c r="AR1379" s="118" t="s">
        <v>328</v>
      </c>
      <c r="AT1379" s="118" t="s">
        <v>132</v>
      </c>
      <c r="AU1379" s="118" t="s">
        <v>86</v>
      </c>
      <c r="AY1379" s="12" t="s">
        <v>129</v>
      </c>
      <c r="BE1379" s="188" t="n">
        <f aca="false">IF($N$1379="základní",$J$1379,0)</f>
        <v>0</v>
      </c>
      <c r="BF1379" s="188" t="n">
        <f aca="false">IF($N$1379="snížená",$J$1379,0)</f>
        <v>0</v>
      </c>
      <c r="BG1379" s="188" t="n">
        <f aca="false">IF($N$1379="zákl. přenesená",$J$1379,0)</f>
        <v>0</v>
      </c>
      <c r="BH1379" s="188" t="n">
        <f aca="false">IF($N$1379="sníž. přenesená",$J$1379,0)</f>
        <v>0</v>
      </c>
      <c r="BI1379" s="188" t="n">
        <f aca="false">IF($N$1379="nulová",$J$1379,0)</f>
        <v>0</v>
      </c>
      <c r="BJ1379" s="118" t="s">
        <v>10</v>
      </c>
      <c r="BK1379" s="188" t="n">
        <f aca="false">ROUND($I$1379*$H$1379,0)</f>
        <v>0</v>
      </c>
      <c r="BL1379" s="118" t="s">
        <v>328</v>
      </c>
      <c r="BM1379" s="118" t="s">
        <v>2119</v>
      </c>
    </row>
    <row r="1380" s="12" customFormat="true" ht="16.5" hidden="false" customHeight="true" outlineLevel="0" collapsed="false">
      <c r="B1380" s="34"/>
      <c r="C1380" s="35"/>
      <c r="D1380" s="189" t="s">
        <v>139</v>
      </c>
      <c r="E1380" s="35"/>
      <c r="F1380" s="190" t="s">
        <v>2120</v>
      </c>
      <c r="G1380" s="35"/>
      <c r="H1380" s="35"/>
      <c r="J1380" s="35"/>
      <c r="K1380" s="35"/>
      <c r="L1380" s="58"/>
      <c r="M1380" s="191"/>
      <c r="N1380" s="35"/>
      <c r="O1380" s="35"/>
      <c r="P1380" s="35"/>
      <c r="Q1380" s="35"/>
      <c r="R1380" s="35"/>
      <c r="S1380" s="35"/>
      <c r="T1380" s="74"/>
      <c r="AT1380" s="12" t="s">
        <v>139</v>
      </c>
      <c r="AU1380" s="12" t="s">
        <v>86</v>
      </c>
    </row>
    <row r="1381" s="12" customFormat="true" ht="30.75" hidden="false" customHeight="true" outlineLevel="0" collapsed="false">
      <c r="B1381" s="34"/>
      <c r="C1381" s="35"/>
      <c r="D1381" s="195" t="s">
        <v>192</v>
      </c>
      <c r="E1381" s="35"/>
      <c r="F1381" s="196" t="s">
        <v>2121</v>
      </c>
      <c r="G1381" s="35"/>
      <c r="H1381" s="35"/>
      <c r="J1381" s="35"/>
      <c r="K1381" s="35"/>
      <c r="L1381" s="58"/>
      <c r="M1381" s="191"/>
      <c r="N1381" s="35"/>
      <c r="O1381" s="35"/>
      <c r="P1381" s="35"/>
      <c r="Q1381" s="35"/>
      <c r="R1381" s="35"/>
      <c r="S1381" s="35"/>
      <c r="T1381" s="74"/>
      <c r="AT1381" s="12" t="s">
        <v>192</v>
      </c>
      <c r="AU1381" s="12" t="s">
        <v>86</v>
      </c>
    </row>
    <row r="1382" s="12" customFormat="true" ht="15.75" hidden="false" customHeight="true" outlineLevel="0" collapsed="false">
      <c r="B1382" s="197"/>
      <c r="C1382" s="198"/>
      <c r="D1382" s="195" t="s">
        <v>194</v>
      </c>
      <c r="E1382" s="198"/>
      <c r="F1382" s="199" t="s">
        <v>294</v>
      </c>
      <c r="G1382" s="198"/>
      <c r="H1382" s="200" t="n">
        <v>51.539</v>
      </c>
      <c r="J1382" s="198"/>
      <c r="K1382" s="198"/>
      <c r="L1382" s="201"/>
      <c r="M1382" s="202"/>
      <c r="N1382" s="198"/>
      <c r="O1382" s="198"/>
      <c r="P1382" s="198"/>
      <c r="Q1382" s="198"/>
      <c r="R1382" s="198"/>
      <c r="S1382" s="198"/>
      <c r="T1382" s="203"/>
      <c r="AT1382" s="204" t="s">
        <v>194</v>
      </c>
      <c r="AU1382" s="204" t="s">
        <v>86</v>
      </c>
      <c r="AV1382" s="204" t="s">
        <v>86</v>
      </c>
      <c r="AW1382" s="204" t="s">
        <v>105</v>
      </c>
      <c r="AX1382" s="204" t="s">
        <v>77</v>
      </c>
      <c r="AY1382" s="204" t="s">
        <v>129</v>
      </c>
    </row>
    <row r="1383" s="12" customFormat="true" ht="15.75" hidden="false" customHeight="true" outlineLevel="0" collapsed="false">
      <c r="B1383" s="197"/>
      <c r="C1383" s="198"/>
      <c r="D1383" s="195" t="s">
        <v>194</v>
      </c>
      <c r="E1383" s="198"/>
      <c r="F1383" s="199" t="s">
        <v>295</v>
      </c>
      <c r="G1383" s="198"/>
      <c r="H1383" s="200" t="n">
        <v>36.329</v>
      </c>
      <c r="J1383" s="198"/>
      <c r="K1383" s="198"/>
      <c r="L1383" s="201"/>
      <c r="M1383" s="202"/>
      <c r="N1383" s="198"/>
      <c r="O1383" s="198"/>
      <c r="P1383" s="198"/>
      <c r="Q1383" s="198"/>
      <c r="R1383" s="198"/>
      <c r="S1383" s="198"/>
      <c r="T1383" s="203"/>
      <c r="AT1383" s="204" t="s">
        <v>194</v>
      </c>
      <c r="AU1383" s="204" t="s">
        <v>86</v>
      </c>
      <c r="AV1383" s="204" t="s">
        <v>86</v>
      </c>
      <c r="AW1383" s="204" t="s">
        <v>105</v>
      </c>
      <c r="AX1383" s="204" t="s">
        <v>77</v>
      </c>
      <c r="AY1383" s="204" t="s">
        <v>129</v>
      </c>
    </row>
    <row r="1384" s="12" customFormat="true" ht="15.75" hidden="false" customHeight="true" outlineLevel="0" collapsed="false">
      <c r="B1384" s="197"/>
      <c r="C1384" s="198"/>
      <c r="D1384" s="195" t="s">
        <v>194</v>
      </c>
      <c r="E1384" s="198"/>
      <c r="F1384" s="199" t="s">
        <v>296</v>
      </c>
      <c r="G1384" s="198"/>
      <c r="H1384" s="200" t="n">
        <v>30.736</v>
      </c>
      <c r="J1384" s="198"/>
      <c r="K1384" s="198"/>
      <c r="L1384" s="201"/>
      <c r="M1384" s="202"/>
      <c r="N1384" s="198"/>
      <c r="O1384" s="198"/>
      <c r="P1384" s="198"/>
      <c r="Q1384" s="198"/>
      <c r="R1384" s="198"/>
      <c r="S1384" s="198"/>
      <c r="T1384" s="203"/>
      <c r="AT1384" s="204" t="s">
        <v>194</v>
      </c>
      <c r="AU1384" s="204" t="s">
        <v>86</v>
      </c>
      <c r="AV1384" s="204" t="s">
        <v>86</v>
      </c>
      <c r="AW1384" s="204" t="s">
        <v>105</v>
      </c>
      <c r="AX1384" s="204" t="s">
        <v>77</v>
      </c>
      <c r="AY1384" s="204" t="s">
        <v>129</v>
      </c>
    </row>
    <row r="1385" s="12" customFormat="true" ht="15.75" hidden="false" customHeight="true" outlineLevel="0" collapsed="false">
      <c r="B1385" s="213"/>
      <c r="C1385" s="214"/>
      <c r="D1385" s="195" t="s">
        <v>194</v>
      </c>
      <c r="E1385" s="214"/>
      <c r="F1385" s="215" t="s">
        <v>297</v>
      </c>
      <c r="G1385" s="214"/>
      <c r="H1385" s="216" t="n">
        <v>118.604</v>
      </c>
      <c r="J1385" s="214"/>
      <c r="K1385" s="214"/>
      <c r="L1385" s="217"/>
      <c r="M1385" s="218"/>
      <c r="N1385" s="214"/>
      <c r="O1385" s="214"/>
      <c r="P1385" s="214"/>
      <c r="Q1385" s="214"/>
      <c r="R1385" s="214"/>
      <c r="S1385" s="214"/>
      <c r="T1385" s="219"/>
      <c r="AT1385" s="220" t="s">
        <v>194</v>
      </c>
      <c r="AU1385" s="220" t="s">
        <v>86</v>
      </c>
      <c r="AV1385" s="220" t="s">
        <v>148</v>
      </c>
      <c r="AW1385" s="220" t="s">
        <v>105</v>
      </c>
      <c r="AX1385" s="220" t="s">
        <v>77</v>
      </c>
      <c r="AY1385" s="220" t="s">
        <v>129</v>
      </c>
    </row>
    <row r="1386" s="12" customFormat="true" ht="15.75" hidden="false" customHeight="true" outlineLevel="0" collapsed="false">
      <c r="B1386" s="197"/>
      <c r="C1386" s="198"/>
      <c r="D1386" s="195" t="s">
        <v>194</v>
      </c>
      <c r="E1386" s="198"/>
      <c r="F1386" s="199" t="s">
        <v>298</v>
      </c>
      <c r="G1386" s="198"/>
      <c r="H1386" s="200" t="n">
        <v>161.374</v>
      </c>
      <c r="J1386" s="198"/>
      <c r="K1386" s="198"/>
      <c r="L1386" s="201"/>
      <c r="M1386" s="202"/>
      <c r="N1386" s="198"/>
      <c r="O1386" s="198"/>
      <c r="P1386" s="198"/>
      <c r="Q1386" s="198"/>
      <c r="R1386" s="198"/>
      <c r="S1386" s="198"/>
      <c r="T1386" s="203"/>
      <c r="AT1386" s="204" t="s">
        <v>194</v>
      </c>
      <c r="AU1386" s="204" t="s">
        <v>86</v>
      </c>
      <c r="AV1386" s="204" t="s">
        <v>86</v>
      </c>
      <c r="AW1386" s="204" t="s">
        <v>105</v>
      </c>
      <c r="AX1386" s="204" t="s">
        <v>77</v>
      </c>
      <c r="AY1386" s="204" t="s">
        <v>129</v>
      </c>
    </row>
    <row r="1387" s="12" customFormat="true" ht="15.75" hidden="false" customHeight="true" outlineLevel="0" collapsed="false">
      <c r="B1387" s="197"/>
      <c r="C1387" s="198"/>
      <c r="D1387" s="195" t="s">
        <v>194</v>
      </c>
      <c r="E1387" s="198"/>
      <c r="F1387" s="199" t="s">
        <v>299</v>
      </c>
      <c r="G1387" s="198"/>
      <c r="H1387" s="200" t="n">
        <v>18.24</v>
      </c>
      <c r="J1387" s="198"/>
      <c r="K1387" s="198"/>
      <c r="L1387" s="201"/>
      <c r="M1387" s="202"/>
      <c r="N1387" s="198"/>
      <c r="O1387" s="198"/>
      <c r="P1387" s="198"/>
      <c r="Q1387" s="198"/>
      <c r="R1387" s="198"/>
      <c r="S1387" s="198"/>
      <c r="T1387" s="203"/>
      <c r="AT1387" s="204" t="s">
        <v>194</v>
      </c>
      <c r="AU1387" s="204" t="s">
        <v>86</v>
      </c>
      <c r="AV1387" s="204" t="s">
        <v>86</v>
      </c>
      <c r="AW1387" s="204" t="s">
        <v>105</v>
      </c>
      <c r="AX1387" s="204" t="s">
        <v>77</v>
      </c>
      <c r="AY1387" s="204" t="s">
        <v>129</v>
      </c>
    </row>
    <row r="1388" s="12" customFormat="true" ht="15.75" hidden="false" customHeight="true" outlineLevel="0" collapsed="false">
      <c r="B1388" s="213"/>
      <c r="C1388" s="214"/>
      <c r="D1388" s="195" t="s">
        <v>194</v>
      </c>
      <c r="E1388" s="214"/>
      <c r="F1388" s="215" t="s">
        <v>300</v>
      </c>
      <c r="G1388" s="214"/>
      <c r="H1388" s="216" t="n">
        <v>179.614</v>
      </c>
      <c r="J1388" s="214"/>
      <c r="K1388" s="214"/>
      <c r="L1388" s="217"/>
      <c r="M1388" s="218"/>
      <c r="N1388" s="214"/>
      <c r="O1388" s="214"/>
      <c r="P1388" s="214"/>
      <c r="Q1388" s="214"/>
      <c r="R1388" s="214"/>
      <c r="S1388" s="214"/>
      <c r="T1388" s="219"/>
      <c r="AT1388" s="220" t="s">
        <v>194</v>
      </c>
      <c r="AU1388" s="220" t="s">
        <v>86</v>
      </c>
      <c r="AV1388" s="220" t="s">
        <v>148</v>
      </c>
      <c r="AW1388" s="220" t="s">
        <v>105</v>
      </c>
      <c r="AX1388" s="220" t="s">
        <v>77</v>
      </c>
      <c r="AY1388" s="220" t="s">
        <v>129</v>
      </c>
    </row>
    <row r="1389" s="12" customFormat="true" ht="27" hidden="false" customHeight="true" outlineLevel="0" collapsed="false">
      <c r="B1389" s="197"/>
      <c r="C1389" s="198"/>
      <c r="D1389" s="195" t="s">
        <v>194</v>
      </c>
      <c r="E1389" s="198"/>
      <c r="F1389" s="199" t="s">
        <v>301</v>
      </c>
      <c r="G1389" s="198"/>
      <c r="H1389" s="200" t="n">
        <v>467.109</v>
      </c>
      <c r="J1389" s="198"/>
      <c r="K1389" s="198"/>
      <c r="L1389" s="201"/>
      <c r="M1389" s="202"/>
      <c r="N1389" s="198"/>
      <c r="O1389" s="198"/>
      <c r="P1389" s="198"/>
      <c r="Q1389" s="198"/>
      <c r="R1389" s="198"/>
      <c r="S1389" s="198"/>
      <c r="T1389" s="203"/>
      <c r="AT1389" s="204" t="s">
        <v>194</v>
      </c>
      <c r="AU1389" s="204" t="s">
        <v>86</v>
      </c>
      <c r="AV1389" s="204" t="s">
        <v>86</v>
      </c>
      <c r="AW1389" s="204" t="s">
        <v>105</v>
      </c>
      <c r="AX1389" s="204" t="s">
        <v>77</v>
      </c>
      <c r="AY1389" s="204" t="s">
        <v>129</v>
      </c>
    </row>
    <row r="1390" s="12" customFormat="true" ht="15.75" hidden="false" customHeight="true" outlineLevel="0" collapsed="false">
      <c r="B1390" s="197"/>
      <c r="C1390" s="198"/>
      <c r="D1390" s="195" t="s">
        <v>194</v>
      </c>
      <c r="E1390" s="198"/>
      <c r="F1390" s="199" t="s">
        <v>302</v>
      </c>
      <c r="G1390" s="198"/>
      <c r="H1390" s="200" t="n">
        <v>300.39</v>
      </c>
      <c r="J1390" s="198"/>
      <c r="K1390" s="198"/>
      <c r="L1390" s="201"/>
      <c r="M1390" s="202"/>
      <c r="N1390" s="198"/>
      <c r="O1390" s="198"/>
      <c r="P1390" s="198"/>
      <c r="Q1390" s="198"/>
      <c r="R1390" s="198"/>
      <c r="S1390" s="198"/>
      <c r="T1390" s="203"/>
      <c r="AT1390" s="204" t="s">
        <v>194</v>
      </c>
      <c r="AU1390" s="204" t="s">
        <v>86</v>
      </c>
      <c r="AV1390" s="204" t="s">
        <v>86</v>
      </c>
      <c r="AW1390" s="204" t="s">
        <v>105</v>
      </c>
      <c r="AX1390" s="204" t="s">
        <v>77</v>
      </c>
      <c r="AY1390" s="204" t="s">
        <v>129</v>
      </c>
    </row>
    <row r="1391" s="12" customFormat="true" ht="15.75" hidden="false" customHeight="true" outlineLevel="0" collapsed="false">
      <c r="B1391" s="213"/>
      <c r="C1391" s="214"/>
      <c r="D1391" s="195" t="s">
        <v>194</v>
      </c>
      <c r="E1391" s="214"/>
      <c r="F1391" s="215" t="s">
        <v>303</v>
      </c>
      <c r="G1391" s="214"/>
      <c r="H1391" s="216" t="n">
        <v>767.499</v>
      </c>
      <c r="J1391" s="214"/>
      <c r="K1391" s="214"/>
      <c r="L1391" s="217"/>
      <c r="M1391" s="218"/>
      <c r="N1391" s="214"/>
      <c r="O1391" s="214"/>
      <c r="P1391" s="214"/>
      <c r="Q1391" s="214"/>
      <c r="R1391" s="214"/>
      <c r="S1391" s="214"/>
      <c r="T1391" s="219"/>
      <c r="AT1391" s="220" t="s">
        <v>194</v>
      </c>
      <c r="AU1391" s="220" t="s">
        <v>86</v>
      </c>
      <c r="AV1391" s="220" t="s">
        <v>148</v>
      </c>
      <c r="AW1391" s="220" t="s">
        <v>105</v>
      </c>
      <c r="AX1391" s="220" t="s">
        <v>77</v>
      </c>
      <c r="AY1391" s="220" t="s">
        <v>129</v>
      </c>
    </row>
    <row r="1392" s="12" customFormat="true" ht="15.75" hidden="false" customHeight="true" outlineLevel="0" collapsed="false">
      <c r="B1392" s="197"/>
      <c r="C1392" s="198"/>
      <c r="D1392" s="195" t="s">
        <v>194</v>
      </c>
      <c r="E1392" s="198"/>
      <c r="F1392" s="199" t="s">
        <v>304</v>
      </c>
      <c r="G1392" s="198"/>
      <c r="H1392" s="200" t="n">
        <v>91.592</v>
      </c>
      <c r="J1392" s="198"/>
      <c r="K1392" s="198"/>
      <c r="L1392" s="201"/>
      <c r="M1392" s="202"/>
      <c r="N1392" s="198"/>
      <c r="O1392" s="198"/>
      <c r="P1392" s="198"/>
      <c r="Q1392" s="198"/>
      <c r="R1392" s="198"/>
      <c r="S1392" s="198"/>
      <c r="T1392" s="203"/>
      <c r="AT1392" s="204" t="s">
        <v>194</v>
      </c>
      <c r="AU1392" s="204" t="s">
        <v>86</v>
      </c>
      <c r="AV1392" s="204" t="s">
        <v>86</v>
      </c>
      <c r="AW1392" s="204" t="s">
        <v>105</v>
      </c>
      <c r="AX1392" s="204" t="s">
        <v>77</v>
      </c>
      <c r="AY1392" s="204" t="s">
        <v>129</v>
      </c>
    </row>
    <row r="1393" s="12" customFormat="true" ht="15.75" hidden="false" customHeight="true" outlineLevel="0" collapsed="false">
      <c r="B1393" s="213"/>
      <c r="C1393" s="214"/>
      <c r="D1393" s="195" t="s">
        <v>194</v>
      </c>
      <c r="E1393" s="214"/>
      <c r="F1393" s="215" t="s">
        <v>305</v>
      </c>
      <c r="G1393" s="214"/>
      <c r="H1393" s="216" t="n">
        <v>91.592</v>
      </c>
      <c r="J1393" s="214"/>
      <c r="K1393" s="214"/>
      <c r="L1393" s="217"/>
      <c r="M1393" s="218"/>
      <c r="N1393" s="214"/>
      <c r="O1393" s="214"/>
      <c r="P1393" s="214"/>
      <c r="Q1393" s="214"/>
      <c r="R1393" s="214"/>
      <c r="S1393" s="214"/>
      <c r="T1393" s="219"/>
      <c r="AT1393" s="220" t="s">
        <v>194</v>
      </c>
      <c r="AU1393" s="220" t="s">
        <v>86</v>
      </c>
      <c r="AV1393" s="220" t="s">
        <v>148</v>
      </c>
      <c r="AW1393" s="220" t="s">
        <v>105</v>
      </c>
      <c r="AX1393" s="220" t="s">
        <v>77</v>
      </c>
      <c r="AY1393" s="220" t="s">
        <v>129</v>
      </c>
    </row>
    <row r="1394" s="12" customFormat="true" ht="15.75" hidden="false" customHeight="true" outlineLevel="0" collapsed="false">
      <c r="B1394" s="197"/>
      <c r="C1394" s="198"/>
      <c r="D1394" s="195" t="s">
        <v>194</v>
      </c>
      <c r="E1394" s="198"/>
      <c r="F1394" s="199" t="s">
        <v>306</v>
      </c>
      <c r="G1394" s="198"/>
      <c r="H1394" s="200" t="n">
        <v>66.4</v>
      </c>
      <c r="J1394" s="198"/>
      <c r="K1394" s="198"/>
      <c r="L1394" s="201"/>
      <c r="M1394" s="202"/>
      <c r="N1394" s="198"/>
      <c r="O1394" s="198"/>
      <c r="P1394" s="198"/>
      <c r="Q1394" s="198"/>
      <c r="R1394" s="198"/>
      <c r="S1394" s="198"/>
      <c r="T1394" s="203"/>
      <c r="AT1394" s="204" t="s">
        <v>194</v>
      </c>
      <c r="AU1394" s="204" t="s">
        <v>86</v>
      </c>
      <c r="AV1394" s="204" t="s">
        <v>86</v>
      </c>
      <c r="AW1394" s="204" t="s">
        <v>105</v>
      </c>
      <c r="AX1394" s="204" t="s">
        <v>77</v>
      </c>
      <c r="AY1394" s="204" t="s">
        <v>129</v>
      </c>
    </row>
    <row r="1395" s="12" customFormat="true" ht="15.75" hidden="false" customHeight="true" outlineLevel="0" collapsed="false">
      <c r="B1395" s="213"/>
      <c r="C1395" s="214"/>
      <c r="D1395" s="195" t="s">
        <v>194</v>
      </c>
      <c r="E1395" s="214"/>
      <c r="F1395" s="215" t="s">
        <v>307</v>
      </c>
      <c r="G1395" s="214"/>
      <c r="H1395" s="216" t="n">
        <v>66.4</v>
      </c>
      <c r="J1395" s="214"/>
      <c r="K1395" s="214"/>
      <c r="L1395" s="217"/>
      <c r="M1395" s="218"/>
      <c r="N1395" s="214"/>
      <c r="O1395" s="214"/>
      <c r="P1395" s="214"/>
      <c r="Q1395" s="214"/>
      <c r="R1395" s="214"/>
      <c r="S1395" s="214"/>
      <c r="T1395" s="219"/>
      <c r="AT1395" s="220" t="s">
        <v>194</v>
      </c>
      <c r="AU1395" s="220" t="s">
        <v>86</v>
      </c>
      <c r="AV1395" s="220" t="s">
        <v>148</v>
      </c>
      <c r="AW1395" s="220" t="s">
        <v>105</v>
      </c>
      <c r="AX1395" s="220" t="s">
        <v>77</v>
      </c>
      <c r="AY1395" s="220" t="s">
        <v>129</v>
      </c>
    </row>
    <row r="1396" s="12" customFormat="true" ht="15.75" hidden="false" customHeight="true" outlineLevel="0" collapsed="false">
      <c r="B1396" s="197"/>
      <c r="C1396" s="198"/>
      <c r="D1396" s="195" t="s">
        <v>194</v>
      </c>
      <c r="E1396" s="198"/>
      <c r="F1396" s="199" t="s">
        <v>308</v>
      </c>
      <c r="G1396" s="198"/>
      <c r="H1396" s="200" t="n">
        <v>-16.8</v>
      </c>
      <c r="J1396" s="198"/>
      <c r="K1396" s="198"/>
      <c r="L1396" s="201"/>
      <c r="M1396" s="202"/>
      <c r="N1396" s="198"/>
      <c r="O1396" s="198"/>
      <c r="P1396" s="198"/>
      <c r="Q1396" s="198"/>
      <c r="R1396" s="198"/>
      <c r="S1396" s="198"/>
      <c r="T1396" s="203"/>
      <c r="AT1396" s="204" t="s">
        <v>194</v>
      </c>
      <c r="AU1396" s="204" t="s">
        <v>86</v>
      </c>
      <c r="AV1396" s="204" t="s">
        <v>86</v>
      </c>
      <c r="AW1396" s="204" t="s">
        <v>105</v>
      </c>
      <c r="AX1396" s="204" t="s">
        <v>77</v>
      </c>
      <c r="AY1396" s="204" t="s">
        <v>129</v>
      </c>
    </row>
    <row r="1397" s="12" customFormat="true" ht="15.75" hidden="false" customHeight="true" outlineLevel="0" collapsed="false">
      <c r="B1397" s="197"/>
      <c r="C1397" s="198"/>
      <c r="D1397" s="195" t="s">
        <v>194</v>
      </c>
      <c r="E1397" s="198"/>
      <c r="F1397" s="199" t="s">
        <v>309</v>
      </c>
      <c r="G1397" s="198"/>
      <c r="H1397" s="200" t="n">
        <v>-96</v>
      </c>
      <c r="J1397" s="198"/>
      <c r="K1397" s="198"/>
      <c r="L1397" s="201"/>
      <c r="M1397" s="202"/>
      <c r="N1397" s="198"/>
      <c r="O1397" s="198"/>
      <c r="P1397" s="198"/>
      <c r="Q1397" s="198"/>
      <c r="R1397" s="198"/>
      <c r="S1397" s="198"/>
      <c r="T1397" s="203"/>
      <c r="AT1397" s="204" t="s">
        <v>194</v>
      </c>
      <c r="AU1397" s="204" t="s">
        <v>86</v>
      </c>
      <c r="AV1397" s="204" t="s">
        <v>86</v>
      </c>
      <c r="AW1397" s="204" t="s">
        <v>105</v>
      </c>
      <c r="AX1397" s="204" t="s">
        <v>77</v>
      </c>
      <c r="AY1397" s="204" t="s">
        <v>129</v>
      </c>
    </row>
    <row r="1398" s="12" customFormat="true" ht="15.75" hidden="false" customHeight="true" outlineLevel="0" collapsed="false">
      <c r="B1398" s="213"/>
      <c r="C1398" s="214"/>
      <c r="D1398" s="195" t="s">
        <v>194</v>
      </c>
      <c r="E1398" s="214"/>
      <c r="F1398" s="215" t="s">
        <v>310</v>
      </c>
      <c r="G1398" s="214"/>
      <c r="H1398" s="216" t="n">
        <v>-112.8</v>
      </c>
      <c r="J1398" s="214"/>
      <c r="K1398" s="214"/>
      <c r="L1398" s="217"/>
      <c r="M1398" s="218"/>
      <c r="N1398" s="214"/>
      <c r="O1398" s="214"/>
      <c r="P1398" s="214"/>
      <c r="Q1398" s="214"/>
      <c r="R1398" s="214"/>
      <c r="S1398" s="214"/>
      <c r="T1398" s="219"/>
      <c r="AT1398" s="220" t="s">
        <v>194</v>
      </c>
      <c r="AU1398" s="220" t="s">
        <v>86</v>
      </c>
      <c r="AV1398" s="220" t="s">
        <v>148</v>
      </c>
      <c r="AW1398" s="220" t="s">
        <v>105</v>
      </c>
      <c r="AX1398" s="220" t="s">
        <v>77</v>
      </c>
      <c r="AY1398" s="220" t="s">
        <v>129</v>
      </c>
    </row>
    <row r="1399" s="12" customFormat="true" ht="15.75" hidden="false" customHeight="true" outlineLevel="0" collapsed="false">
      <c r="B1399" s="197"/>
      <c r="C1399" s="198"/>
      <c r="D1399" s="195" t="s">
        <v>194</v>
      </c>
      <c r="E1399" s="198"/>
      <c r="F1399" s="199" t="s">
        <v>311</v>
      </c>
      <c r="G1399" s="198"/>
      <c r="H1399" s="200" t="n">
        <v>-24.8</v>
      </c>
      <c r="J1399" s="198"/>
      <c r="K1399" s="198"/>
      <c r="L1399" s="201"/>
      <c r="M1399" s="202"/>
      <c r="N1399" s="198"/>
      <c r="O1399" s="198"/>
      <c r="P1399" s="198"/>
      <c r="Q1399" s="198"/>
      <c r="R1399" s="198"/>
      <c r="S1399" s="198"/>
      <c r="T1399" s="203"/>
      <c r="AT1399" s="204" t="s">
        <v>194</v>
      </c>
      <c r="AU1399" s="204" t="s">
        <v>86</v>
      </c>
      <c r="AV1399" s="204" t="s">
        <v>86</v>
      </c>
      <c r="AW1399" s="204" t="s">
        <v>105</v>
      </c>
      <c r="AX1399" s="204" t="s">
        <v>77</v>
      </c>
      <c r="AY1399" s="204" t="s">
        <v>129</v>
      </c>
    </row>
    <row r="1400" s="12" customFormat="true" ht="15.75" hidden="false" customHeight="true" outlineLevel="0" collapsed="false">
      <c r="B1400" s="213"/>
      <c r="C1400" s="214"/>
      <c r="D1400" s="195" t="s">
        <v>194</v>
      </c>
      <c r="E1400" s="214"/>
      <c r="F1400" s="215" t="s">
        <v>312</v>
      </c>
      <c r="G1400" s="214"/>
      <c r="H1400" s="216" t="n">
        <v>-24.8</v>
      </c>
      <c r="J1400" s="214"/>
      <c r="K1400" s="214"/>
      <c r="L1400" s="217"/>
      <c r="M1400" s="218"/>
      <c r="N1400" s="214"/>
      <c r="O1400" s="214"/>
      <c r="P1400" s="214"/>
      <c r="Q1400" s="214"/>
      <c r="R1400" s="214"/>
      <c r="S1400" s="214"/>
      <c r="T1400" s="219"/>
      <c r="AT1400" s="220" t="s">
        <v>194</v>
      </c>
      <c r="AU1400" s="220" t="s">
        <v>86</v>
      </c>
      <c r="AV1400" s="220" t="s">
        <v>148</v>
      </c>
      <c r="AW1400" s="220" t="s">
        <v>105</v>
      </c>
      <c r="AX1400" s="220" t="s">
        <v>77</v>
      </c>
      <c r="AY1400" s="220" t="s">
        <v>129</v>
      </c>
    </row>
    <row r="1401" s="12" customFormat="true" ht="15.75" hidden="false" customHeight="true" outlineLevel="0" collapsed="false">
      <c r="B1401" s="197"/>
      <c r="C1401" s="198"/>
      <c r="D1401" s="195" t="s">
        <v>194</v>
      </c>
      <c r="E1401" s="198"/>
      <c r="F1401" s="199" t="s">
        <v>313</v>
      </c>
      <c r="G1401" s="198"/>
      <c r="H1401" s="200" t="n">
        <v>14.24</v>
      </c>
      <c r="J1401" s="198"/>
      <c r="K1401" s="198"/>
      <c r="L1401" s="201"/>
      <c r="M1401" s="202"/>
      <c r="N1401" s="198"/>
      <c r="O1401" s="198"/>
      <c r="P1401" s="198"/>
      <c r="Q1401" s="198"/>
      <c r="R1401" s="198"/>
      <c r="S1401" s="198"/>
      <c r="T1401" s="203"/>
      <c r="AT1401" s="204" t="s">
        <v>194</v>
      </c>
      <c r="AU1401" s="204" t="s">
        <v>86</v>
      </c>
      <c r="AV1401" s="204" t="s">
        <v>86</v>
      </c>
      <c r="AW1401" s="204" t="s">
        <v>105</v>
      </c>
      <c r="AX1401" s="204" t="s">
        <v>77</v>
      </c>
      <c r="AY1401" s="204" t="s">
        <v>129</v>
      </c>
    </row>
    <row r="1402" s="12" customFormat="true" ht="15.75" hidden="false" customHeight="true" outlineLevel="0" collapsed="false">
      <c r="B1402" s="213"/>
      <c r="C1402" s="214"/>
      <c r="D1402" s="195" t="s">
        <v>194</v>
      </c>
      <c r="E1402" s="214"/>
      <c r="F1402" s="215" t="s">
        <v>314</v>
      </c>
      <c r="G1402" s="214"/>
      <c r="H1402" s="216" t="n">
        <v>14.24</v>
      </c>
      <c r="J1402" s="214"/>
      <c r="K1402" s="214"/>
      <c r="L1402" s="217"/>
      <c r="M1402" s="218"/>
      <c r="N1402" s="214"/>
      <c r="O1402" s="214"/>
      <c r="P1402" s="214"/>
      <c r="Q1402" s="214"/>
      <c r="R1402" s="214"/>
      <c r="S1402" s="214"/>
      <c r="T1402" s="219"/>
      <c r="AT1402" s="220" t="s">
        <v>194</v>
      </c>
      <c r="AU1402" s="220" t="s">
        <v>86</v>
      </c>
      <c r="AV1402" s="220" t="s">
        <v>148</v>
      </c>
      <c r="AW1402" s="220" t="s">
        <v>105</v>
      </c>
      <c r="AX1402" s="220" t="s">
        <v>77</v>
      </c>
      <c r="AY1402" s="220" t="s">
        <v>129</v>
      </c>
    </row>
    <row r="1403" s="12" customFormat="true" ht="15.75" hidden="false" customHeight="true" outlineLevel="0" collapsed="false">
      <c r="B1403" s="205"/>
      <c r="C1403" s="206"/>
      <c r="D1403" s="195" t="s">
        <v>194</v>
      </c>
      <c r="E1403" s="206"/>
      <c r="F1403" s="207" t="s">
        <v>198</v>
      </c>
      <c r="G1403" s="206"/>
      <c r="H1403" s="208" t="n">
        <v>1100.349</v>
      </c>
      <c r="J1403" s="206"/>
      <c r="K1403" s="206"/>
      <c r="L1403" s="209"/>
      <c r="M1403" s="210"/>
      <c r="N1403" s="206"/>
      <c r="O1403" s="206"/>
      <c r="P1403" s="206"/>
      <c r="Q1403" s="206"/>
      <c r="R1403" s="206"/>
      <c r="S1403" s="206"/>
      <c r="T1403" s="211"/>
      <c r="AT1403" s="212" t="s">
        <v>194</v>
      </c>
      <c r="AU1403" s="212" t="s">
        <v>86</v>
      </c>
      <c r="AV1403" s="212" t="s">
        <v>155</v>
      </c>
      <c r="AW1403" s="212" t="s">
        <v>105</v>
      </c>
      <c r="AX1403" s="212" t="s">
        <v>10</v>
      </c>
      <c r="AY1403" s="212" t="s">
        <v>129</v>
      </c>
    </row>
    <row r="1404" s="12" customFormat="true" ht="15.75" hidden="false" customHeight="true" outlineLevel="0" collapsed="false">
      <c r="B1404" s="34"/>
      <c r="C1404" s="177" t="s">
        <v>2122</v>
      </c>
      <c r="D1404" s="177" t="s">
        <v>132</v>
      </c>
      <c r="E1404" s="178" t="s">
        <v>2123</v>
      </c>
      <c r="F1404" s="179" t="s">
        <v>2124</v>
      </c>
      <c r="G1404" s="180" t="s">
        <v>189</v>
      </c>
      <c r="H1404" s="181" t="n">
        <v>1100.349</v>
      </c>
      <c r="I1404" s="182"/>
      <c r="J1404" s="183" t="n">
        <f aca="false">ROUND($I$1404*$H$1404,0)</f>
        <v>0</v>
      </c>
      <c r="K1404" s="179" t="s">
        <v>136</v>
      </c>
      <c r="L1404" s="58"/>
      <c r="M1404" s="184"/>
      <c r="N1404" s="185" t="s">
        <v>48</v>
      </c>
      <c r="O1404" s="35"/>
      <c r="P1404" s="186" t="n">
        <f aca="false">$O$1404*$H$1404</f>
        <v>0</v>
      </c>
      <c r="Q1404" s="186" t="n">
        <v>0</v>
      </c>
      <c r="R1404" s="186" t="n">
        <f aca="false">$Q$1404*$H$1404</f>
        <v>0</v>
      </c>
      <c r="S1404" s="186" t="n">
        <v>0</v>
      </c>
      <c r="T1404" s="187" t="n">
        <f aca="false">$S$1404*$H$1404</f>
        <v>0</v>
      </c>
      <c r="AR1404" s="118" t="s">
        <v>328</v>
      </c>
      <c r="AT1404" s="118" t="s">
        <v>132</v>
      </c>
      <c r="AU1404" s="118" t="s">
        <v>86</v>
      </c>
      <c r="AY1404" s="12" t="s">
        <v>129</v>
      </c>
      <c r="BE1404" s="188" t="n">
        <f aca="false">IF($N$1404="základní",$J$1404,0)</f>
        <v>0</v>
      </c>
      <c r="BF1404" s="188" t="n">
        <f aca="false">IF($N$1404="snížená",$J$1404,0)</f>
        <v>0</v>
      </c>
      <c r="BG1404" s="188" t="n">
        <f aca="false">IF($N$1404="zákl. přenesená",$J$1404,0)</f>
        <v>0</v>
      </c>
      <c r="BH1404" s="188" t="n">
        <f aca="false">IF($N$1404="sníž. přenesená",$J$1404,0)</f>
        <v>0</v>
      </c>
      <c r="BI1404" s="188" t="n">
        <f aca="false">IF($N$1404="nulová",$J$1404,0)</f>
        <v>0</v>
      </c>
      <c r="BJ1404" s="118" t="s">
        <v>10</v>
      </c>
      <c r="BK1404" s="188" t="n">
        <f aca="false">ROUND($I$1404*$H$1404,0)</f>
        <v>0</v>
      </c>
      <c r="BL1404" s="118" t="s">
        <v>328</v>
      </c>
      <c r="BM1404" s="118" t="s">
        <v>2125</v>
      </c>
    </row>
    <row r="1405" s="12" customFormat="true" ht="16.5" hidden="false" customHeight="true" outlineLevel="0" collapsed="false">
      <c r="B1405" s="34"/>
      <c r="C1405" s="35"/>
      <c r="D1405" s="189" t="s">
        <v>139</v>
      </c>
      <c r="E1405" s="35"/>
      <c r="F1405" s="190" t="s">
        <v>2124</v>
      </c>
      <c r="G1405" s="35"/>
      <c r="H1405" s="35"/>
      <c r="J1405" s="35"/>
      <c r="K1405" s="35"/>
      <c r="L1405" s="58"/>
      <c r="M1405" s="191"/>
      <c r="N1405" s="35"/>
      <c r="O1405" s="35"/>
      <c r="P1405" s="35"/>
      <c r="Q1405" s="35"/>
      <c r="R1405" s="35"/>
      <c r="S1405" s="35"/>
      <c r="T1405" s="74"/>
      <c r="AT1405" s="12" t="s">
        <v>139</v>
      </c>
      <c r="AU1405" s="12" t="s">
        <v>86</v>
      </c>
    </row>
    <row r="1406" s="12" customFormat="true" ht="15.75" hidden="false" customHeight="true" outlineLevel="0" collapsed="false">
      <c r="B1406" s="34"/>
      <c r="C1406" s="177" t="s">
        <v>2126</v>
      </c>
      <c r="D1406" s="177" t="s">
        <v>132</v>
      </c>
      <c r="E1406" s="178" t="s">
        <v>2127</v>
      </c>
      <c r="F1406" s="179" t="s">
        <v>2128</v>
      </c>
      <c r="G1406" s="180" t="s">
        <v>189</v>
      </c>
      <c r="H1406" s="181" t="n">
        <v>1594.97</v>
      </c>
      <c r="I1406" s="182"/>
      <c r="J1406" s="183" t="n">
        <f aca="false">ROUND($I$1406*$H$1406,0)</f>
        <v>0</v>
      </c>
      <c r="K1406" s="179" t="s">
        <v>136</v>
      </c>
      <c r="L1406" s="58"/>
      <c r="M1406" s="184"/>
      <c r="N1406" s="185" t="s">
        <v>48</v>
      </c>
      <c r="O1406" s="35"/>
      <c r="P1406" s="186" t="n">
        <f aca="false">$O$1406*$H$1406</f>
        <v>0</v>
      </c>
      <c r="Q1406" s="186" t="n">
        <v>0.00029</v>
      </c>
      <c r="R1406" s="186" t="n">
        <f aca="false">$Q$1406*$H$1406</f>
        <v>0.4625413</v>
      </c>
      <c r="S1406" s="186" t="n">
        <v>0</v>
      </c>
      <c r="T1406" s="187" t="n">
        <f aca="false">$S$1406*$H$1406</f>
        <v>0</v>
      </c>
      <c r="AR1406" s="118" t="s">
        <v>328</v>
      </c>
      <c r="AT1406" s="118" t="s">
        <v>132</v>
      </c>
      <c r="AU1406" s="118" t="s">
        <v>86</v>
      </c>
      <c r="AY1406" s="12" t="s">
        <v>129</v>
      </c>
      <c r="BE1406" s="188" t="n">
        <f aca="false">IF($N$1406="základní",$J$1406,0)</f>
        <v>0</v>
      </c>
      <c r="BF1406" s="188" t="n">
        <f aca="false">IF($N$1406="snížená",$J$1406,0)</f>
        <v>0</v>
      </c>
      <c r="BG1406" s="188" t="n">
        <f aca="false">IF($N$1406="zákl. přenesená",$J$1406,0)</f>
        <v>0</v>
      </c>
      <c r="BH1406" s="188" t="n">
        <f aca="false">IF($N$1406="sníž. přenesená",$J$1406,0)</f>
        <v>0</v>
      </c>
      <c r="BI1406" s="188" t="n">
        <f aca="false">IF($N$1406="nulová",$J$1406,0)</f>
        <v>0</v>
      </c>
      <c r="BJ1406" s="118" t="s">
        <v>10</v>
      </c>
      <c r="BK1406" s="188" t="n">
        <f aca="false">ROUND($I$1406*$H$1406,0)</f>
        <v>0</v>
      </c>
      <c r="BL1406" s="118" t="s">
        <v>328</v>
      </c>
      <c r="BM1406" s="118" t="s">
        <v>2129</v>
      </c>
    </row>
    <row r="1407" s="12" customFormat="true" ht="27" hidden="false" customHeight="true" outlineLevel="0" collapsed="false">
      <c r="B1407" s="34"/>
      <c r="C1407" s="35"/>
      <c r="D1407" s="189" t="s">
        <v>139</v>
      </c>
      <c r="E1407" s="35"/>
      <c r="F1407" s="190" t="s">
        <v>2130</v>
      </c>
      <c r="G1407" s="35"/>
      <c r="H1407" s="35"/>
      <c r="J1407" s="35"/>
      <c r="K1407" s="35"/>
      <c r="L1407" s="58"/>
      <c r="M1407" s="191"/>
      <c r="N1407" s="35"/>
      <c r="O1407" s="35"/>
      <c r="P1407" s="35"/>
      <c r="Q1407" s="35"/>
      <c r="R1407" s="35"/>
      <c r="S1407" s="35"/>
      <c r="T1407" s="74"/>
      <c r="AT1407" s="12" t="s">
        <v>139</v>
      </c>
      <c r="AU1407" s="12" t="s">
        <v>86</v>
      </c>
    </row>
    <row r="1408" s="12" customFormat="true" ht="15.75" hidden="false" customHeight="true" outlineLevel="0" collapsed="false">
      <c r="B1408" s="197"/>
      <c r="C1408" s="198"/>
      <c r="D1408" s="195" t="s">
        <v>194</v>
      </c>
      <c r="E1408" s="198"/>
      <c r="F1408" s="199" t="s">
        <v>2131</v>
      </c>
      <c r="G1408" s="198"/>
      <c r="H1408" s="200" t="n">
        <v>1100.349</v>
      </c>
      <c r="J1408" s="198"/>
      <c r="K1408" s="198"/>
      <c r="L1408" s="201"/>
      <c r="M1408" s="202"/>
      <c r="N1408" s="198"/>
      <c r="O1408" s="198"/>
      <c r="P1408" s="198"/>
      <c r="Q1408" s="198"/>
      <c r="R1408" s="198"/>
      <c r="S1408" s="198"/>
      <c r="T1408" s="203"/>
      <c r="AT1408" s="204" t="s">
        <v>194</v>
      </c>
      <c r="AU1408" s="204" t="s">
        <v>86</v>
      </c>
      <c r="AV1408" s="204" t="s">
        <v>86</v>
      </c>
      <c r="AW1408" s="204" t="s">
        <v>105</v>
      </c>
      <c r="AX1408" s="204" t="s">
        <v>77</v>
      </c>
      <c r="AY1408" s="204" t="s">
        <v>129</v>
      </c>
    </row>
    <row r="1409" s="12" customFormat="true" ht="15.75" hidden="false" customHeight="true" outlineLevel="0" collapsed="false">
      <c r="B1409" s="197"/>
      <c r="C1409" s="198"/>
      <c r="D1409" s="195" t="s">
        <v>194</v>
      </c>
      <c r="E1409" s="198"/>
      <c r="F1409" s="199" t="s">
        <v>2132</v>
      </c>
      <c r="G1409" s="198"/>
      <c r="H1409" s="200" t="n">
        <v>464.221</v>
      </c>
      <c r="J1409" s="198"/>
      <c r="K1409" s="198"/>
      <c r="L1409" s="201"/>
      <c r="M1409" s="202"/>
      <c r="N1409" s="198"/>
      <c r="O1409" s="198"/>
      <c r="P1409" s="198"/>
      <c r="Q1409" s="198"/>
      <c r="R1409" s="198"/>
      <c r="S1409" s="198"/>
      <c r="T1409" s="203"/>
      <c r="AT1409" s="204" t="s">
        <v>194</v>
      </c>
      <c r="AU1409" s="204" t="s">
        <v>86</v>
      </c>
      <c r="AV1409" s="204" t="s">
        <v>86</v>
      </c>
      <c r="AW1409" s="204" t="s">
        <v>105</v>
      </c>
      <c r="AX1409" s="204" t="s">
        <v>77</v>
      </c>
      <c r="AY1409" s="204" t="s">
        <v>129</v>
      </c>
    </row>
    <row r="1410" s="12" customFormat="true" ht="15.75" hidden="false" customHeight="true" outlineLevel="0" collapsed="false">
      <c r="B1410" s="197"/>
      <c r="C1410" s="198"/>
      <c r="D1410" s="195" t="s">
        <v>194</v>
      </c>
      <c r="E1410" s="198"/>
      <c r="F1410" s="199" t="s">
        <v>2133</v>
      </c>
      <c r="G1410" s="198"/>
      <c r="H1410" s="200" t="n">
        <v>30.4</v>
      </c>
      <c r="J1410" s="198"/>
      <c r="K1410" s="198"/>
      <c r="L1410" s="201"/>
      <c r="M1410" s="202"/>
      <c r="N1410" s="198"/>
      <c r="O1410" s="198"/>
      <c r="P1410" s="198"/>
      <c r="Q1410" s="198"/>
      <c r="R1410" s="198"/>
      <c r="S1410" s="198"/>
      <c r="T1410" s="203"/>
      <c r="AT1410" s="204" t="s">
        <v>194</v>
      </c>
      <c r="AU1410" s="204" t="s">
        <v>86</v>
      </c>
      <c r="AV1410" s="204" t="s">
        <v>86</v>
      </c>
      <c r="AW1410" s="204" t="s">
        <v>105</v>
      </c>
      <c r="AX1410" s="204" t="s">
        <v>77</v>
      </c>
      <c r="AY1410" s="204" t="s">
        <v>129</v>
      </c>
    </row>
    <row r="1411" s="12" customFormat="true" ht="15.75" hidden="false" customHeight="true" outlineLevel="0" collapsed="false">
      <c r="B1411" s="205"/>
      <c r="C1411" s="206"/>
      <c r="D1411" s="195" t="s">
        <v>194</v>
      </c>
      <c r="E1411" s="206"/>
      <c r="F1411" s="207" t="s">
        <v>198</v>
      </c>
      <c r="G1411" s="206"/>
      <c r="H1411" s="208" t="n">
        <v>1594.97</v>
      </c>
      <c r="J1411" s="206"/>
      <c r="K1411" s="206"/>
      <c r="L1411" s="209"/>
      <c r="M1411" s="210"/>
      <c r="N1411" s="206"/>
      <c r="O1411" s="206"/>
      <c r="P1411" s="206"/>
      <c r="Q1411" s="206"/>
      <c r="R1411" s="206"/>
      <c r="S1411" s="206"/>
      <c r="T1411" s="211"/>
      <c r="AT1411" s="212" t="s">
        <v>194</v>
      </c>
      <c r="AU1411" s="212" t="s">
        <v>86</v>
      </c>
      <c r="AV1411" s="212" t="s">
        <v>155</v>
      </c>
      <c r="AW1411" s="212" t="s">
        <v>105</v>
      </c>
      <c r="AX1411" s="212" t="s">
        <v>10</v>
      </c>
      <c r="AY1411" s="212" t="s">
        <v>129</v>
      </c>
    </row>
    <row r="1412" s="12" customFormat="true" ht="15.75" hidden="false" customHeight="true" outlineLevel="0" collapsed="false">
      <c r="B1412" s="34"/>
      <c r="C1412" s="177" t="s">
        <v>2134</v>
      </c>
      <c r="D1412" s="177" t="s">
        <v>132</v>
      </c>
      <c r="E1412" s="178" t="s">
        <v>2135</v>
      </c>
      <c r="F1412" s="179" t="s">
        <v>2136</v>
      </c>
      <c r="G1412" s="180" t="s">
        <v>189</v>
      </c>
      <c r="H1412" s="181" t="n">
        <v>1594.97</v>
      </c>
      <c r="I1412" s="182"/>
      <c r="J1412" s="183" t="n">
        <f aca="false">ROUND($I$1412*$H$1412,0)</f>
        <v>0</v>
      </c>
      <c r="K1412" s="179" t="s">
        <v>136</v>
      </c>
      <c r="L1412" s="58"/>
      <c r="M1412" s="184"/>
      <c r="N1412" s="185" t="s">
        <v>48</v>
      </c>
      <c r="O1412" s="35"/>
      <c r="P1412" s="186" t="n">
        <f aca="false">$O$1412*$H$1412</f>
        <v>0</v>
      </c>
      <c r="Q1412" s="186" t="n">
        <v>1E-005</v>
      </c>
      <c r="R1412" s="186" t="n">
        <f aca="false">$Q$1412*$H$1412</f>
        <v>0.0159497</v>
      </c>
      <c r="S1412" s="186" t="n">
        <v>0</v>
      </c>
      <c r="T1412" s="187" t="n">
        <f aca="false">$S$1412*$H$1412</f>
        <v>0</v>
      </c>
      <c r="AR1412" s="118" t="s">
        <v>328</v>
      </c>
      <c r="AT1412" s="118" t="s">
        <v>132</v>
      </c>
      <c r="AU1412" s="118" t="s">
        <v>86</v>
      </c>
      <c r="AY1412" s="12" t="s">
        <v>129</v>
      </c>
      <c r="BE1412" s="188" t="n">
        <f aca="false">IF($N$1412="základní",$J$1412,0)</f>
        <v>0</v>
      </c>
      <c r="BF1412" s="188" t="n">
        <f aca="false">IF($N$1412="snížená",$J$1412,0)</f>
        <v>0</v>
      </c>
      <c r="BG1412" s="188" t="n">
        <f aca="false">IF($N$1412="zákl. přenesená",$J$1412,0)</f>
        <v>0</v>
      </c>
      <c r="BH1412" s="188" t="n">
        <f aca="false">IF($N$1412="sníž. přenesená",$J$1412,0)</f>
        <v>0</v>
      </c>
      <c r="BI1412" s="188" t="n">
        <f aca="false">IF($N$1412="nulová",$J$1412,0)</f>
        <v>0</v>
      </c>
      <c r="BJ1412" s="118" t="s">
        <v>10</v>
      </c>
      <c r="BK1412" s="188" t="n">
        <f aca="false">ROUND($I$1412*$H$1412,0)</f>
        <v>0</v>
      </c>
      <c r="BL1412" s="118" t="s">
        <v>328</v>
      </c>
      <c r="BM1412" s="118" t="s">
        <v>2137</v>
      </c>
    </row>
    <row r="1413" s="12" customFormat="true" ht="27" hidden="false" customHeight="true" outlineLevel="0" collapsed="false">
      <c r="B1413" s="34"/>
      <c r="C1413" s="35"/>
      <c r="D1413" s="189" t="s">
        <v>139</v>
      </c>
      <c r="E1413" s="35"/>
      <c r="F1413" s="190" t="s">
        <v>2138</v>
      </c>
      <c r="G1413" s="35"/>
      <c r="H1413" s="35"/>
      <c r="J1413" s="35"/>
      <c r="K1413" s="35"/>
      <c r="L1413" s="58"/>
      <c r="M1413" s="192"/>
      <c r="N1413" s="193"/>
      <c r="O1413" s="193"/>
      <c r="P1413" s="193"/>
      <c r="Q1413" s="193"/>
      <c r="R1413" s="193"/>
      <c r="S1413" s="193"/>
      <c r="T1413" s="194"/>
      <c r="AT1413" s="12" t="s">
        <v>139</v>
      </c>
      <c r="AU1413" s="12" t="s">
        <v>86</v>
      </c>
    </row>
    <row r="1414" s="12" customFormat="true" ht="7.5" hidden="false" customHeight="true" outlineLevel="0" collapsed="false">
      <c r="B1414" s="53"/>
      <c r="C1414" s="54"/>
      <c r="D1414" s="54"/>
      <c r="E1414" s="54"/>
      <c r="F1414" s="54"/>
      <c r="G1414" s="54"/>
      <c r="H1414" s="54"/>
      <c r="I1414" s="133"/>
      <c r="J1414" s="54"/>
      <c r="K1414" s="54"/>
      <c r="L1414" s="58"/>
      <c r="AT1414" s="1"/>
    </row>
  </sheetData>
  <sheetProtection sheet="true" password="cc35" objects="true" scenarios="true" formatColumns="false" formatRows="false" sort="false" autoFilter="false"/>
  <autoFilter ref="C99:K99"/>
  <mergeCells count="9">
    <mergeCell ref="G1:H1"/>
    <mergeCell ref="L2:V2"/>
    <mergeCell ref="E7:H7"/>
    <mergeCell ref="E9:H9"/>
    <mergeCell ref="E24:H24"/>
    <mergeCell ref="E45:H45"/>
    <mergeCell ref="E47:H47"/>
    <mergeCell ref="E90:H90"/>
    <mergeCell ref="E92:H92"/>
  </mergeCells>
  <hyperlinks>
    <hyperlink ref="F1" location="C2" display="1) Krycí list soupisu"/>
    <hyperlink ref="G1" location="C54" display="2) Rekapitulace"/>
    <hyperlink ref="J1" location="C99"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3</v>
      </c>
      <c r="G1" s="112" t="s">
        <v>94</v>
      </c>
      <c r="H1" s="112"/>
      <c r="I1" s="110"/>
      <c r="J1" s="112" t="s">
        <v>95</v>
      </c>
      <c r="K1" s="111" t="s">
        <v>96</v>
      </c>
      <c r="L1" s="112" t="s">
        <v>9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2</v>
      </c>
    </row>
    <row r="3" s="1" customFormat="true" ht="7.5" hidden="false" customHeight="true" outlineLevel="0" collapsed="false">
      <c r="B3" s="13"/>
      <c r="C3" s="14"/>
      <c r="D3" s="14"/>
      <c r="E3" s="14"/>
      <c r="F3" s="14"/>
      <c r="G3" s="14"/>
      <c r="H3" s="14"/>
      <c r="I3" s="113"/>
      <c r="J3" s="14"/>
      <c r="K3" s="15"/>
      <c r="AT3" s="1" t="s">
        <v>86</v>
      </c>
    </row>
    <row r="4" s="1" customFormat="true" ht="37.5" hidden="false" customHeight="true" outlineLevel="0" collapsed="false">
      <c r="B4" s="16"/>
      <c r="C4" s="17"/>
      <c r="D4" s="18" t="s">
        <v>98</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9</v>
      </c>
      <c r="E6" s="17"/>
      <c r="F6" s="17"/>
      <c r="G6" s="17"/>
      <c r="H6" s="17"/>
      <c r="J6" s="17"/>
      <c r="K6" s="19"/>
    </row>
    <row r="7" s="1" customFormat="true" ht="15.75" hidden="false" customHeight="true" outlineLevel="0" collapsed="false">
      <c r="B7" s="16"/>
      <c r="C7" s="17"/>
      <c r="D7" s="17"/>
      <c r="E7" s="114" t="str">
        <f aca="false">'Rekapitulace zakázky'!$K$6</f>
        <v>Rekonstrukce střešní nástavby č.p. 18, 19 a 20</v>
      </c>
      <c r="F7" s="114"/>
      <c r="G7" s="114"/>
      <c r="H7" s="114"/>
      <c r="J7" s="17"/>
      <c r="K7" s="19"/>
    </row>
    <row r="8" s="12" customFormat="true" ht="15.75" hidden="false" customHeight="true" outlineLevel="0" collapsed="false">
      <c r="B8" s="34"/>
      <c r="C8" s="35"/>
      <c r="D8" s="27" t="s">
        <v>99</v>
      </c>
      <c r="E8" s="35"/>
      <c r="F8" s="35"/>
      <c r="G8" s="35"/>
      <c r="H8" s="35"/>
      <c r="J8" s="35"/>
      <c r="K8" s="39"/>
    </row>
    <row r="9" s="12" customFormat="true" ht="37.5" hidden="false" customHeight="true" outlineLevel="0" collapsed="false">
      <c r="B9" s="34"/>
      <c r="C9" s="35"/>
      <c r="D9" s="35"/>
      <c r="E9" s="115" t="s">
        <v>213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2</v>
      </c>
      <c r="E11" s="35"/>
      <c r="F11" s="28"/>
      <c r="G11" s="35"/>
      <c r="H11" s="35"/>
      <c r="I11" s="116" t="s">
        <v>23</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zakázky'!$AN$8</f>
        <v>17.10.2016</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zakázky'!$AN$13="Vyplň údaj","",IF('Rekapitulace zakázky'!$AN$13="","",'Rekapitulace zakázky'!$AN$13))</f>
        <v/>
      </c>
      <c r="K17" s="39"/>
    </row>
    <row r="18" s="12" customFormat="true" ht="18.75" hidden="false" customHeight="true" outlineLevel="0" collapsed="false">
      <c r="B18" s="34"/>
      <c r="C18" s="35"/>
      <c r="D18" s="35"/>
      <c r="E18" s="28" t="str">
        <f aca="false">IF('Rekapitulace zakázky'!$E$14="Vyplň údaj","",IF('Rekapitulace zakázky'!$E$14="","",'Rekapitulace zakázky'!$E$14))</f>
        <v/>
      </c>
      <c r="F18" s="35"/>
      <c r="G18" s="35"/>
      <c r="H18" s="35"/>
      <c r="I18" s="116" t="s">
        <v>33</v>
      </c>
      <c r="J18" s="28" t="str">
        <f aca="false">IF('Rekapitulace zakázky'!$AN$14="Vyplň údaj","",IF('Rekapitulace zakázky'!$AN$14="","",'Rekapitulace zakázk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
        <v>37</v>
      </c>
      <c r="K20" s="39"/>
    </row>
    <row r="21" s="12" customFormat="true" ht="18.75" hidden="false" customHeight="true" outlineLevel="0" collapsed="false">
      <c r="B21" s="34"/>
      <c r="C21" s="35"/>
      <c r="D21" s="35"/>
      <c r="E21" s="28" t="s">
        <v>39</v>
      </c>
      <c r="F21" s="35"/>
      <c r="G21" s="35"/>
      <c r="H21" s="35"/>
      <c r="I21" s="116"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3</v>
      </c>
      <c r="E27" s="35"/>
      <c r="F27" s="35"/>
      <c r="G27" s="35"/>
      <c r="H27" s="35"/>
      <c r="J27" s="124" t="n">
        <f aca="false">ROUND($J$9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5</v>
      </c>
      <c r="G29" s="35"/>
      <c r="H29" s="35"/>
      <c r="I29" s="126" t="s">
        <v>44</v>
      </c>
      <c r="J29" s="125" t="s">
        <v>46</v>
      </c>
      <c r="K29" s="39"/>
    </row>
    <row r="30" s="12" customFormat="true" ht="15" hidden="false" customHeight="true" outlineLevel="0" collapsed="false">
      <c r="B30" s="34"/>
      <c r="C30" s="35"/>
      <c r="D30" s="42" t="s">
        <v>47</v>
      </c>
      <c r="E30" s="42" t="s">
        <v>48</v>
      </c>
      <c r="F30" s="127" t="n">
        <f aca="false">ROUND(SUM($BE$90:$BE$426),2)</f>
        <v>0</v>
      </c>
      <c r="G30" s="35"/>
      <c r="H30" s="35"/>
      <c r="I30" s="128" t="n">
        <v>0.21</v>
      </c>
      <c r="J30" s="127" t="n">
        <f aca="false">ROUND(ROUND((SUM($BE$90:$BE$426)),2)*$I$30,2)</f>
        <v>0</v>
      </c>
      <c r="K30" s="39"/>
    </row>
    <row r="31" s="12" customFormat="true" ht="15" hidden="false" customHeight="true" outlineLevel="0" collapsed="false">
      <c r="B31" s="34"/>
      <c r="C31" s="35"/>
      <c r="D31" s="35"/>
      <c r="E31" s="42" t="s">
        <v>49</v>
      </c>
      <c r="F31" s="127" t="n">
        <f aca="false">ROUND(SUM($BF$90:$BF$426),2)</f>
        <v>0</v>
      </c>
      <c r="G31" s="35"/>
      <c r="H31" s="35"/>
      <c r="I31" s="128" t="n">
        <v>0.15</v>
      </c>
      <c r="J31" s="127" t="n">
        <f aca="false">ROUND(ROUND((SUM($BF$90:$BF$426)),2)*$I$31,2)</f>
        <v>0</v>
      </c>
      <c r="K31" s="39"/>
    </row>
    <row r="32" s="12" customFormat="true" ht="15" hidden="true" customHeight="true" outlineLevel="0" collapsed="false">
      <c r="B32" s="34"/>
      <c r="C32" s="35"/>
      <c r="D32" s="35"/>
      <c r="E32" s="42" t="s">
        <v>50</v>
      </c>
      <c r="F32" s="127" t="n">
        <f aca="false">ROUND(SUM($BG$90:$BG$426),2)</f>
        <v>0</v>
      </c>
      <c r="G32" s="35"/>
      <c r="H32" s="35"/>
      <c r="I32" s="128" t="n">
        <v>0.21</v>
      </c>
      <c r="J32" s="127" t="n">
        <v>0</v>
      </c>
      <c r="K32" s="39"/>
    </row>
    <row r="33" s="12" customFormat="true" ht="15" hidden="true" customHeight="true" outlineLevel="0" collapsed="false">
      <c r="B33" s="34"/>
      <c r="C33" s="35"/>
      <c r="D33" s="35"/>
      <c r="E33" s="42" t="s">
        <v>51</v>
      </c>
      <c r="F33" s="127" t="n">
        <f aca="false">ROUND(SUM($BH$90:$BH$426),2)</f>
        <v>0</v>
      </c>
      <c r="G33" s="35"/>
      <c r="H33" s="35"/>
      <c r="I33" s="128" t="n">
        <v>0.15</v>
      </c>
      <c r="J33" s="127" t="n">
        <v>0</v>
      </c>
      <c r="K33" s="39"/>
    </row>
    <row r="34" s="12" customFormat="true" ht="15" hidden="true" customHeight="true" outlineLevel="0" collapsed="false">
      <c r="B34" s="34"/>
      <c r="C34" s="35"/>
      <c r="D34" s="35"/>
      <c r="E34" s="42" t="s">
        <v>52</v>
      </c>
      <c r="F34" s="127" t="n">
        <f aca="false">ROUND(SUM($BI$90:$BI$426),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3</v>
      </c>
      <c r="E36" s="48"/>
      <c r="F36" s="48"/>
      <c r="G36" s="129" t="s">
        <v>54</v>
      </c>
      <c r="H36" s="49" t="s">
        <v>55</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9</v>
      </c>
      <c r="D44" s="35"/>
      <c r="E44" s="35"/>
      <c r="F44" s="35"/>
      <c r="G44" s="35"/>
      <c r="H44" s="35"/>
      <c r="J44" s="35"/>
      <c r="K44" s="39"/>
    </row>
    <row r="45" s="12" customFormat="true" ht="16.5" hidden="false" customHeight="true" outlineLevel="0" collapsed="false">
      <c r="B45" s="34"/>
      <c r="C45" s="35"/>
      <c r="D45" s="35"/>
      <c r="E45" s="114" t="str">
        <f aca="false">$E$7</f>
        <v>Rekonstrukce střešní nástavby č.p. 18, 19 a 20</v>
      </c>
      <c r="F45" s="114"/>
      <c r="G45" s="114"/>
      <c r="H45" s="114"/>
      <c r="J45" s="35"/>
      <c r="K45" s="39"/>
    </row>
    <row r="46" s="12" customFormat="true" ht="15" hidden="false" customHeight="true" outlineLevel="0" collapsed="false">
      <c r="B46" s="34"/>
      <c r="C46" s="27" t="s">
        <v>99</v>
      </c>
      <c r="D46" s="35"/>
      <c r="E46" s="35"/>
      <c r="F46" s="35"/>
      <c r="G46" s="35"/>
      <c r="H46" s="35"/>
      <c r="J46" s="35"/>
      <c r="K46" s="39"/>
    </row>
    <row r="47" s="12" customFormat="true" ht="19.5" hidden="false" customHeight="true" outlineLevel="0" collapsed="false">
      <c r="B47" s="34"/>
      <c r="C47" s="35"/>
      <c r="D47" s="35"/>
      <c r="E47" s="115" t="str">
        <f aca="false">$E$9</f>
        <v>SO 2 - Oprava lodžií</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st.p.č.k. 304/5, 304/6, 304/7; k.ú. Rumburk</v>
      </c>
      <c r="G49" s="35"/>
      <c r="H49" s="35"/>
      <c r="I49" s="116" t="s">
        <v>26</v>
      </c>
      <c r="J49" s="117" t="str">
        <f aca="false">IF($J$12="","",$J$12)</f>
        <v>17.10.2016</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Rumburk</v>
      </c>
      <c r="G51" s="35"/>
      <c r="H51" s="35"/>
      <c r="I51" s="116" t="s">
        <v>36</v>
      </c>
      <c r="J51" s="28" t="str">
        <f aca="false">$E$21</f>
        <v>ProProjekt, s.r.o.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2</v>
      </c>
      <c r="D54" s="46"/>
      <c r="E54" s="46"/>
      <c r="F54" s="46"/>
      <c r="G54" s="46"/>
      <c r="H54" s="46"/>
      <c r="I54" s="138"/>
      <c r="J54" s="139" t="s">
        <v>10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4</v>
      </c>
      <c r="D56" s="35"/>
      <c r="E56" s="35"/>
      <c r="F56" s="35"/>
      <c r="G56" s="35"/>
      <c r="H56" s="35"/>
      <c r="J56" s="124" t="n">
        <f aca="false">$J$90</f>
        <v>0</v>
      </c>
      <c r="K56" s="39"/>
      <c r="AU56" s="12" t="s">
        <v>105</v>
      </c>
    </row>
    <row r="57" s="93" customFormat="true" ht="25.5" hidden="false" customHeight="true" outlineLevel="0" collapsed="false">
      <c r="B57" s="140"/>
      <c r="C57" s="141"/>
      <c r="D57" s="142" t="s">
        <v>160</v>
      </c>
      <c r="E57" s="142"/>
      <c r="F57" s="142"/>
      <c r="G57" s="142"/>
      <c r="H57" s="142"/>
      <c r="I57" s="143"/>
      <c r="J57" s="144" t="n">
        <f aca="false">$J$91</f>
        <v>0</v>
      </c>
      <c r="K57" s="145"/>
    </row>
    <row r="58" s="146" customFormat="true" ht="21" hidden="false" customHeight="true" outlineLevel="0" collapsed="false">
      <c r="B58" s="147"/>
      <c r="C58" s="148"/>
      <c r="D58" s="149" t="s">
        <v>163</v>
      </c>
      <c r="E58" s="149"/>
      <c r="F58" s="149"/>
      <c r="G58" s="149"/>
      <c r="H58" s="149"/>
      <c r="I58" s="150"/>
      <c r="J58" s="151" t="n">
        <f aca="false">$J$92</f>
        <v>0</v>
      </c>
      <c r="K58" s="152"/>
    </row>
    <row r="59" s="146" customFormat="true" ht="21" hidden="false" customHeight="true" outlineLevel="0" collapsed="false">
      <c r="B59" s="147"/>
      <c r="C59" s="148"/>
      <c r="D59" s="149" t="s">
        <v>164</v>
      </c>
      <c r="E59" s="149"/>
      <c r="F59" s="149"/>
      <c r="G59" s="149"/>
      <c r="H59" s="149"/>
      <c r="I59" s="150"/>
      <c r="J59" s="151" t="n">
        <f aca="false">$J$171</f>
        <v>0</v>
      </c>
      <c r="K59" s="152"/>
    </row>
    <row r="60" s="146" customFormat="true" ht="21" hidden="false" customHeight="true" outlineLevel="0" collapsed="false">
      <c r="B60" s="147"/>
      <c r="C60" s="148"/>
      <c r="D60" s="149" t="s">
        <v>165</v>
      </c>
      <c r="E60" s="149"/>
      <c r="F60" s="149"/>
      <c r="G60" s="149"/>
      <c r="H60" s="149"/>
      <c r="I60" s="150"/>
      <c r="J60" s="151" t="n">
        <f aca="false">$J$198</f>
        <v>0</v>
      </c>
      <c r="K60" s="152"/>
    </row>
    <row r="61" s="146" customFormat="true" ht="21" hidden="false" customHeight="true" outlineLevel="0" collapsed="false">
      <c r="B61" s="147"/>
      <c r="C61" s="148"/>
      <c r="D61" s="149" t="s">
        <v>166</v>
      </c>
      <c r="E61" s="149"/>
      <c r="F61" s="149"/>
      <c r="G61" s="149"/>
      <c r="H61" s="149"/>
      <c r="I61" s="150"/>
      <c r="J61" s="151" t="n">
        <f aca="false">$J$224</f>
        <v>0</v>
      </c>
      <c r="K61" s="152"/>
    </row>
    <row r="62" s="93" customFormat="true" ht="25.5" hidden="false" customHeight="true" outlineLevel="0" collapsed="false">
      <c r="B62" s="140"/>
      <c r="C62" s="141"/>
      <c r="D62" s="142" t="s">
        <v>167</v>
      </c>
      <c r="E62" s="142"/>
      <c r="F62" s="142"/>
      <c r="G62" s="142"/>
      <c r="H62" s="142"/>
      <c r="I62" s="143"/>
      <c r="J62" s="144" t="n">
        <f aca="false">$J$228</f>
        <v>0</v>
      </c>
      <c r="K62" s="145"/>
    </row>
    <row r="63" s="146" customFormat="true" ht="21" hidden="false" customHeight="true" outlineLevel="0" collapsed="false">
      <c r="B63" s="147"/>
      <c r="C63" s="148"/>
      <c r="D63" s="149" t="s">
        <v>168</v>
      </c>
      <c r="E63" s="149"/>
      <c r="F63" s="149"/>
      <c r="G63" s="149"/>
      <c r="H63" s="149"/>
      <c r="I63" s="150"/>
      <c r="J63" s="151" t="n">
        <f aca="false">$J$229</f>
        <v>0</v>
      </c>
      <c r="K63" s="152"/>
    </row>
    <row r="64" s="146" customFormat="true" ht="21" hidden="false" customHeight="true" outlineLevel="0" collapsed="false">
      <c r="B64" s="147"/>
      <c r="C64" s="148"/>
      <c r="D64" s="149" t="s">
        <v>170</v>
      </c>
      <c r="E64" s="149"/>
      <c r="F64" s="149"/>
      <c r="G64" s="149"/>
      <c r="H64" s="149"/>
      <c r="I64" s="150"/>
      <c r="J64" s="151" t="n">
        <f aca="false">$J$242</f>
        <v>0</v>
      </c>
      <c r="K64" s="152"/>
    </row>
    <row r="65" s="146" customFormat="true" ht="21" hidden="false" customHeight="true" outlineLevel="0" collapsed="false">
      <c r="B65" s="147"/>
      <c r="C65" s="148"/>
      <c r="D65" s="149" t="s">
        <v>176</v>
      </c>
      <c r="E65" s="149"/>
      <c r="F65" s="149"/>
      <c r="G65" s="149"/>
      <c r="H65" s="149"/>
      <c r="I65" s="150"/>
      <c r="J65" s="151" t="n">
        <f aca="false">$J$264</f>
        <v>0</v>
      </c>
      <c r="K65" s="152"/>
    </row>
    <row r="66" s="146" customFormat="true" ht="21" hidden="false" customHeight="true" outlineLevel="0" collapsed="false">
      <c r="B66" s="147"/>
      <c r="C66" s="148"/>
      <c r="D66" s="149" t="s">
        <v>178</v>
      </c>
      <c r="E66" s="149"/>
      <c r="F66" s="149"/>
      <c r="G66" s="149"/>
      <c r="H66" s="149"/>
      <c r="I66" s="150"/>
      <c r="J66" s="151" t="n">
        <f aca="false">$J$280</f>
        <v>0</v>
      </c>
      <c r="K66" s="152"/>
    </row>
    <row r="67" s="146" customFormat="true" ht="21" hidden="false" customHeight="true" outlineLevel="0" collapsed="false">
      <c r="B67" s="147"/>
      <c r="C67" s="148"/>
      <c r="D67" s="149" t="s">
        <v>180</v>
      </c>
      <c r="E67" s="149"/>
      <c r="F67" s="149"/>
      <c r="G67" s="149"/>
      <c r="H67" s="149"/>
      <c r="I67" s="150"/>
      <c r="J67" s="151" t="n">
        <f aca="false">$J$352</f>
        <v>0</v>
      </c>
      <c r="K67" s="152"/>
    </row>
    <row r="68" s="146" customFormat="true" ht="21" hidden="false" customHeight="true" outlineLevel="0" collapsed="false">
      <c r="B68" s="147"/>
      <c r="C68" s="148"/>
      <c r="D68" s="149" t="s">
        <v>181</v>
      </c>
      <c r="E68" s="149"/>
      <c r="F68" s="149"/>
      <c r="G68" s="149"/>
      <c r="H68" s="149"/>
      <c r="I68" s="150"/>
      <c r="J68" s="151" t="n">
        <f aca="false">$J$397</f>
        <v>0</v>
      </c>
      <c r="K68" s="152"/>
    </row>
    <row r="69" s="146" customFormat="true" ht="21" hidden="false" customHeight="true" outlineLevel="0" collapsed="false">
      <c r="B69" s="147"/>
      <c r="C69" s="148"/>
      <c r="D69" s="149" t="s">
        <v>182</v>
      </c>
      <c r="E69" s="149"/>
      <c r="F69" s="149"/>
      <c r="G69" s="149"/>
      <c r="H69" s="149"/>
      <c r="I69" s="150"/>
      <c r="J69" s="151" t="n">
        <f aca="false">$J$403</f>
        <v>0</v>
      </c>
      <c r="K69" s="152"/>
    </row>
    <row r="70" s="146" customFormat="true" ht="21" hidden="false" customHeight="true" outlineLevel="0" collapsed="false">
      <c r="B70" s="147"/>
      <c r="C70" s="148"/>
      <c r="D70" s="149" t="s">
        <v>183</v>
      </c>
      <c r="E70" s="149"/>
      <c r="F70" s="149"/>
      <c r="G70" s="149"/>
      <c r="H70" s="149"/>
      <c r="I70" s="150"/>
      <c r="J70" s="151" t="n">
        <f aca="false">$J$414</f>
        <v>0</v>
      </c>
      <c r="K70" s="152"/>
    </row>
    <row r="71" s="12" customFormat="true" ht="22.5" hidden="false" customHeight="true" outlineLevel="0" collapsed="false">
      <c r="B71" s="34"/>
      <c r="C71" s="35"/>
      <c r="D71" s="35"/>
      <c r="E71" s="35"/>
      <c r="F71" s="35"/>
      <c r="G71" s="35"/>
      <c r="H71" s="35"/>
      <c r="J71" s="35"/>
      <c r="K71" s="39"/>
    </row>
    <row r="72" s="12" customFormat="true" ht="7.5" hidden="false" customHeight="true" outlineLevel="0" collapsed="false">
      <c r="B72" s="53"/>
      <c r="C72" s="54"/>
      <c r="D72" s="54"/>
      <c r="E72" s="54"/>
      <c r="F72" s="54"/>
      <c r="G72" s="54"/>
      <c r="H72" s="54"/>
      <c r="I72" s="133"/>
      <c r="J72" s="54"/>
      <c r="K72" s="55"/>
    </row>
    <row r="76" s="12" customFormat="true" ht="7.5" hidden="false" customHeight="true" outlineLevel="0" collapsed="false">
      <c r="B76" s="56"/>
      <c r="C76" s="57"/>
      <c r="D76" s="57"/>
      <c r="E76" s="57"/>
      <c r="F76" s="57"/>
      <c r="G76" s="57"/>
      <c r="H76" s="57"/>
      <c r="I76" s="135"/>
      <c r="J76" s="57"/>
      <c r="K76" s="57"/>
      <c r="L76" s="58"/>
    </row>
    <row r="77" s="12" customFormat="true" ht="37.5" hidden="false" customHeight="true" outlineLevel="0" collapsed="false">
      <c r="B77" s="34"/>
      <c r="C77" s="18" t="s">
        <v>111</v>
      </c>
      <c r="D77" s="35"/>
      <c r="E77" s="35"/>
      <c r="F77" s="35"/>
      <c r="G77" s="35"/>
      <c r="H77" s="35"/>
      <c r="J77" s="35"/>
      <c r="K77" s="35"/>
      <c r="L77" s="58"/>
    </row>
    <row r="78" s="12" customFormat="true" ht="7.5" hidden="false" customHeight="true" outlineLevel="0" collapsed="false">
      <c r="B78" s="34"/>
      <c r="C78" s="35"/>
      <c r="D78" s="35"/>
      <c r="E78" s="35"/>
      <c r="F78" s="35"/>
      <c r="G78" s="35"/>
      <c r="H78" s="35"/>
      <c r="J78" s="35"/>
      <c r="K78" s="35"/>
      <c r="L78" s="58"/>
    </row>
    <row r="79" s="12" customFormat="true" ht="15" hidden="false" customHeight="true" outlineLevel="0" collapsed="false">
      <c r="B79" s="34"/>
      <c r="C79" s="27" t="s">
        <v>19</v>
      </c>
      <c r="D79" s="35"/>
      <c r="E79" s="35"/>
      <c r="F79" s="35"/>
      <c r="G79" s="35"/>
      <c r="H79" s="35"/>
      <c r="J79" s="35"/>
      <c r="K79" s="35"/>
      <c r="L79" s="58"/>
    </row>
    <row r="80" s="12" customFormat="true" ht="16.5" hidden="false" customHeight="true" outlineLevel="0" collapsed="false">
      <c r="B80" s="34"/>
      <c r="C80" s="35"/>
      <c r="D80" s="35"/>
      <c r="E80" s="114" t="str">
        <f aca="false">$E$7</f>
        <v>Rekonstrukce střešní nástavby č.p. 18, 19 a 20</v>
      </c>
      <c r="F80" s="114"/>
      <c r="G80" s="114"/>
      <c r="H80" s="114"/>
      <c r="J80" s="35"/>
      <c r="K80" s="35"/>
      <c r="L80" s="58"/>
    </row>
    <row r="81" s="12" customFormat="true" ht="15" hidden="false" customHeight="true" outlineLevel="0" collapsed="false">
      <c r="B81" s="34"/>
      <c r="C81" s="27" t="s">
        <v>99</v>
      </c>
      <c r="D81" s="35"/>
      <c r="E81" s="35"/>
      <c r="F81" s="35"/>
      <c r="G81" s="35"/>
      <c r="H81" s="35"/>
      <c r="J81" s="35"/>
      <c r="K81" s="35"/>
      <c r="L81" s="58"/>
    </row>
    <row r="82" s="12" customFormat="true" ht="19.5" hidden="false" customHeight="true" outlineLevel="0" collapsed="false">
      <c r="B82" s="34"/>
      <c r="C82" s="35"/>
      <c r="D82" s="35"/>
      <c r="E82" s="115" t="str">
        <f aca="false">$E$9</f>
        <v>SO 2 - Oprava lodžií</v>
      </c>
      <c r="F82" s="115"/>
      <c r="G82" s="115"/>
      <c r="H82" s="115"/>
      <c r="J82" s="35"/>
      <c r="K82" s="35"/>
      <c r="L82" s="58"/>
    </row>
    <row r="83" s="12" customFormat="true" ht="7.5" hidden="false" customHeight="true" outlineLevel="0" collapsed="false">
      <c r="B83" s="34"/>
      <c r="C83" s="35"/>
      <c r="D83" s="35"/>
      <c r="E83" s="35"/>
      <c r="F83" s="35"/>
      <c r="G83" s="35"/>
      <c r="H83" s="35"/>
      <c r="J83" s="35"/>
      <c r="K83" s="35"/>
      <c r="L83" s="58"/>
    </row>
    <row r="84" s="12" customFormat="true" ht="18.75" hidden="false" customHeight="true" outlineLevel="0" collapsed="false">
      <c r="B84" s="34"/>
      <c r="C84" s="27" t="s">
        <v>24</v>
      </c>
      <c r="D84" s="35"/>
      <c r="E84" s="35"/>
      <c r="F84" s="28" t="str">
        <f aca="false">$F$12</f>
        <v>st.p.č.k. 304/5, 304/6, 304/7; k.ú. Rumburk</v>
      </c>
      <c r="G84" s="35"/>
      <c r="H84" s="35"/>
      <c r="I84" s="116" t="s">
        <v>26</v>
      </c>
      <c r="J84" s="117" t="str">
        <f aca="false">IF($J$12="","",$J$12)</f>
        <v>17.10.2016</v>
      </c>
      <c r="K84" s="35"/>
      <c r="L84" s="58"/>
    </row>
    <row r="85" s="12" customFormat="true" ht="7.5" hidden="false" customHeight="true" outlineLevel="0" collapsed="false">
      <c r="B85" s="34"/>
      <c r="C85" s="35"/>
      <c r="D85" s="35"/>
      <c r="E85" s="35"/>
      <c r="F85" s="35"/>
      <c r="G85" s="35"/>
      <c r="H85" s="35"/>
      <c r="J85" s="35"/>
      <c r="K85" s="35"/>
      <c r="L85" s="58"/>
    </row>
    <row r="86" s="12" customFormat="true" ht="15.75" hidden="false" customHeight="true" outlineLevel="0" collapsed="false">
      <c r="B86" s="34"/>
      <c r="C86" s="27" t="s">
        <v>30</v>
      </c>
      <c r="D86" s="35"/>
      <c r="E86" s="35"/>
      <c r="F86" s="28" t="str">
        <f aca="false">$E$15</f>
        <v>Město Rumburk</v>
      </c>
      <c r="G86" s="35"/>
      <c r="H86" s="35"/>
      <c r="I86" s="116" t="s">
        <v>36</v>
      </c>
      <c r="J86" s="28" t="str">
        <f aca="false">$E$21</f>
        <v>ProProjekt, s.r.o. </v>
      </c>
      <c r="K86" s="35"/>
      <c r="L86" s="58"/>
    </row>
    <row r="87" s="12" customFormat="true" ht="15" hidden="false" customHeight="true" outlineLevel="0" collapsed="false">
      <c r="B87" s="34"/>
      <c r="C87" s="27" t="s">
        <v>34</v>
      </c>
      <c r="D87" s="35"/>
      <c r="E87" s="35"/>
      <c r="F87" s="28" t="str">
        <f aca="false">IF($E$18="","",$E$18)</f>
        <v/>
      </c>
      <c r="G87" s="35"/>
      <c r="H87" s="35"/>
      <c r="J87" s="35"/>
      <c r="K87" s="35"/>
      <c r="L87" s="58"/>
    </row>
    <row r="88" s="12" customFormat="true" ht="11.25" hidden="false" customHeight="true" outlineLevel="0" collapsed="false">
      <c r="B88" s="34"/>
      <c r="C88" s="35"/>
      <c r="D88" s="35"/>
      <c r="E88" s="35"/>
      <c r="F88" s="35"/>
      <c r="G88" s="35"/>
      <c r="H88" s="35"/>
      <c r="J88" s="35"/>
      <c r="K88" s="35"/>
      <c r="L88" s="58"/>
    </row>
    <row r="89" s="153" customFormat="true" ht="30" hidden="false" customHeight="true" outlineLevel="0" collapsed="false">
      <c r="B89" s="154"/>
      <c r="C89" s="155" t="s">
        <v>112</v>
      </c>
      <c r="D89" s="156" t="s">
        <v>62</v>
      </c>
      <c r="E89" s="156" t="s">
        <v>58</v>
      </c>
      <c r="F89" s="156" t="s">
        <v>113</v>
      </c>
      <c r="G89" s="156" t="s">
        <v>114</v>
      </c>
      <c r="H89" s="156" t="s">
        <v>115</v>
      </c>
      <c r="I89" s="157" t="s">
        <v>116</v>
      </c>
      <c r="J89" s="156" t="s">
        <v>117</v>
      </c>
      <c r="K89" s="158" t="s">
        <v>118</v>
      </c>
      <c r="L89" s="159"/>
      <c r="M89" s="79" t="s">
        <v>119</v>
      </c>
      <c r="N89" s="80" t="s">
        <v>47</v>
      </c>
      <c r="O89" s="80" t="s">
        <v>120</v>
      </c>
      <c r="P89" s="80" t="s">
        <v>121</v>
      </c>
      <c r="Q89" s="80" t="s">
        <v>122</v>
      </c>
      <c r="R89" s="80" t="s">
        <v>123</v>
      </c>
      <c r="S89" s="80" t="s">
        <v>124</v>
      </c>
      <c r="T89" s="81" t="s">
        <v>125</v>
      </c>
    </row>
    <row r="90" s="12" customFormat="true" ht="30" hidden="false" customHeight="true" outlineLevel="0" collapsed="false">
      <c r="B90" s="34"/>
      <c r="C90" s="86" t="s">
        <v>104</v>
      </c>
      <c r="D90" s="35"/>
      <c r="E90" s="35"/>
      <c r="F90" s="35"/>
      <c r="G90" s="35"/>
      <c r="H90" s="35"/>
      <c r="J90" s="160" t="n">
        <f aca="false">$BK$90</f>
        <v>0</v>
      </c>
      <c r="K90" s="35"/>
      <c r="L90" s="58"/>
      <c r="M90" s="83"/>
      <c r="N90" s="84"/>
      <c r="O90" s="84"/>
      <c r="P90" s="161" t="n">
        <f aca="false">$P$91+$P$228</f>
        <v>0</v>
      </c>
      <c r="Q90" s="84"/>
      <c r="R90" s="161" t="n">
        <f aca="false">$R$91+$R$228</f>
        <v>21.09943426</v>
      </c>
      <c r="S90" s="84"/>
      <c r="T90" s="162" t="n">
        <f aca="false">$T$91+$T$228</f>
        <v>17.3439122</v>
      </c>
      <c r="AT90" s="12" t="s">
        <v>76</v>
      </c>
      <c r="AU90" s="12" t="s">
        <v>105</v>
      </c>
      <c r="BK90" s="163" t="n">
        <f aca="false">$BK$91+$BK$228</f>
        <v>0</v>
      </c>
    </row>
    <row r="91" s="164" customFormat="true" ht="37.5" hidden="false" customHeight="true" outlineLevel="0" collapsed="false">
      <c r="B91" s="165"/>
      <c r="C91" s="166"/>
      <c r="D91" s="166" t="s">
        <v>76</v>
      </c>
      <c r="E91" s="167" t="s">
        <v>184</v>
      </c>
      <c r="F91" s="167" t="s">
        <v>185</v>
      </c>
      <c r="G91" s="166"/>
      <c r="H91" s="166"/>
      <c r="J91" s="168" t="n">
        <f aca="false">$BK$91</f>
        <v>0</v>
      </c>
      <c r="K91" s="166"/>
      <c r="L91" s="169"/>
      <c r="M91" s="170"/>
      <c r="N91" s="166"/>
      <c r="O91" s="166"/>
      <c r="P91" s="171" t="n">
        <f aca="false">$P$92+$P$171+$P$198+$P$224</f>
        <v>0</v>
      </c>
      <c r="Q91" s="166"/>
      <c r="R91" s="171" t="n">
        <f aca="false">$R$92+$R$171+$R$198+$R$224</f>
        <v>10.39550498</v>
      </c>
      <c r="S91" s="166"/>
      <c r="T91" s="172" t="n">
        <f aca="false">$T$92+$T$171+$T$198+$T$224</f>
        <v>14.53112</v>
      </c>
      <c r="AR91" s="173" t="s">
        <v>10</v>
      </c>
      <c r="AT91" s="173" t="s">
        <v>76</v>
      </c>
      <c r="AU91" s="173" t="s">
        <v>77</v>
      </c>
      <c r="AY91" s="173" t="s">
        <v>129</v>
      </c>
      <c r="BK91" s="174" t="n">
        <f aca="false">$BK$92+$BK$171+$BK$198+$BK$224</f>
        <v>0</v>
      </c>
    </row>
    <row r="92" s="164" customFormat="true" ht="21" hidden="false" customHeight="true" outlineLevel="0" collapsed="false">
      <c r="B92" s="165"/>
      <c r="C92" s="166"/>
      <c r="D92" s="166" t="s">
        <v>76</v>
      </c>
      <c r="E92" s="175" t="s">
        <v>222</v>
      </c>
      <c r="F92" s="175" t="s">
        <v>288</v>
      </c>
      <c r="G92" s="166"/>
      <c r="H92" s="166"/>
      <c r="J92" s="176" t="n">
        <f aca="false">$BK$92</f>
        <v>0</v>
      </c>
      <c r="K92" s="166"/>
      <c r="L92" s="169"/>
      <c r="M92" s="170"/>
      <c r="N92" s="166"/>
      <c r="O92" s="166"/>
      <c r="P92" s="171" t="n">
        <f aca="false">SUM($P$93:$P$170)</f>
        <v>0</v>
      </c>
      <c r="Q92" s="166"/>
      <c r="R92" s="171" t="n">
        <f aca="false">SUM($R$93:$R$170)</f>
        <v>10.35977298</v>
      </c>
      <c r="S92" s="166"/>
      <c r="T92" s="172" t="n">
        <f aca="false">SUM($T$93:$T$170)</f>
        <v>0</v>
      </c>
      <c r="AR92" s="173" t="s">
        <v>10</v>
      </c>
      <c r="AT92" s="173" t="s">
        <v>76</v>
      </c>
      <c r="AU92" s="173" t="s">
        <v>10</v>
      </c>
      <c r="AY92" s="173" t="s">
        <v>129</v>
      </c>
      <c r="BK92" s="174" t="n">
        <f aca="false">SUM($BK$93:$BK$170)</f>
        <v>0</v>
      </c>
    </row>
    <row r="93" s="12" customFormat="true" ht="15.75" hidden="false" customHeight="true" outlineLevel="0" collapsed="false">
      <c r="B93" s="34"/>
      <c r="C93" s="177" t="s">
        <v>10</v>
      </c>
      <c r="D93" s="177" t="s">
        <v>132</v>
      </c>
      <c r="E93" s="178" t="s">
        <v>2140</v>
      </c>
      <c r="F93" s="179" t="s">
        <v>2141</v>
      </c>
      <c r="G93" s="180" t="s">
        <v>189</v>
      </c>
      <c r="H93" s="181" t="n">
        <v>560</v>
      </c>
      <c r="I93" s="182"/>
      <c r="J93" s="183" t="n">
        <f aca="false">ROUND($I$93*$H$93,0)</f>
        <v>0</v>
      </c>
      <c r="K93" s="179" t="s">
        <v>136</v>
      </c>
      <c r="L93" s="58"/>
      <c r="M93" s="184"/>
      <c r="N93" s="185" t="s">
        <v>48</v>
      </c>
      <c r="O93" s="35"/>
      <c r="P93" s="186" t="n">
        <f aca="false">$O$93*$H$93</f>
        <v>0</v>
      </c>
      <c r="Q93" s="186" t="n">
        <v>0.003</v>
      </c>
      <c r="R93" s="186" t="n">
        <f aca="false">$Q$93*$H$93</f>
        <v>1.68</v>
      </c>
      <c r="S93" s="186" t="n">
        <v>0</v>
      </c>
      <c r="T93" s="187" t="n">
        <f aca="false">$S$93*$H$93</f>
        <v>0</v>
      </c>
      <c r="AR93" s="118" t="s">
        <v>155</v>
      </c>
      <c r="AT93" s="118" t="s">
        <v>132</v>
      </c>
      <c r="AU93" s="118" t="s">
        <v>86</v>
      </c>
      <c r="AY93" s="12" t="s">
        <v>129</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10</v>
      </c>
      <c r="BK93" s="188" t="n">
        <f aca="false">ROUND($I$93*$H$93,0)</f>
        <v>0</v>
      </c>
      <c r="BL93" s="118" t="s">
        <v>155</v>
      </c>
      <c r="BM93" s="118" t="s">
        <v>2142</v>
      </c>
    </row>
    <row r="94" s="12" customFormat="true" ht="16.5" hidden="false" customHeight="true" outlineLevel="0" collapsed="false">
      <c r="B94" s="34"/>
      <c r="C94" s="35"/>
      <c r="D94" s="189" t="s">
        <v>139</v>
      </c>
      <c r="E94" s="35"/>
      <c r="F94" s="190" t="s">
        <v>2143</v>
      </c>
      <c r="G94" s="35"/>
      <c r="H94" s="35"/>
      <c r="J94" s="35"/>
      <c r="K94" s="35"/>
      <c r="L94" s="58"/>
      <c r="M94" s="191"/>
      <c r="N94" s="35"/>
      <c r="O94" s="35"/>
      <c r="P94" s="35"/>
      <c r="Q94" s="35"/>
      <c r="R94" s="35"/>
      <c r="S94" s="35"/>
      <c r="T94" s="74"/>
      <c r="AT94" s="12" t="s">
        <v>139</v>
      </c>
      <c r="AU94" s="12" t="s">
        <v>86</v>
      </c>
    </row>
    <row r="95" s="12" customFormat="true" ht="15.75" hidden="false" customHeight="true" outlineLevel="0" collapsed="false">
      <c r="B95" s="197"/>
      <c r="C95" s="198"/>
      <c r="D95" s="195" t="s">
        <v>194</v>
      </c>
      <c r="E95" s="198"/>
      <c r="F95" s="199" t="s">
        <v>2144</v>
      </c>
      <c r="G95" s="198"/>
      <c r="H95" s="200" t="n">
        <v>560</v>
      </c>
      <c r="J95" s="198"/>
      <c r="K95" s="198"/>
      <c r="L95" s="201"/>
      <c r="M95" s="202"/>
      <c r="N95" s="198"/>
      <c r="O95" s="198"/>
      <c r="P95" s="198"/>
      <c r="Q95" s="198"/>
      <c r="R95" s="198"/>
      <c r="S95" s="198"/>
      <c r="T95" s="203"/>
      <c r="AT95" s="204" t="s">
        <v>194</v>
      </c>
      <c r="AU95" s="204" t="s">
        <v>86</v>
      </c>
      <c r="AV95" s="204" t="s">
        <v>86</v>
      </c>
      <c r="AW95" s="204" t="s">
        <v>105</v>
      </c>
      <c r="AX95" s="204" t="s">
        <v>10</v>
      </c>
      <c r="AY95" s="204" t="s">
        <v>129</v>
      </c>
    </row>
    <row r="96" s="12" customFormat="true" ht="15.75" hidden="false" customHeight="true" outlineLevel="0" collapsed="false">
      <c r="B96" s="34"/>
      <c r="C96" s="177" t="s">
        <v>86</v>
      </c>
      <c r="D96" s="177" t="s">
        <v>132</v>
      </c>
      <c r="E96" s="178" t="s">
        <v>329</v>
      </c>
      <c r="F96" s="179" t="s">
        <v>330</v>
      </c>
      <c r="G96" s="180" t="s">
        <v>189</v>
      </c>
      <c r="H96" s="181" t="n">
        <v>294</v>
      </c>
      <c r="I96" s="182"/>
      <c r="J96" s="183" t="n">
        <f aca="false">ROUND($I$96*$H$96,0)</f>
        <v>0</v>
      </c>
      <c r="K96" s="179" t="s">
        <v>136</v>
      </c>
      <c r="L96" s="58"/>
      <c r="M96" s="184"/>
      <c r="N96" s="185" t="s">
        <v>48</v>
      </c>
      <c r="O96" s="35"/>
      <c r="P96" s="186" t="n">
        <f aca="false">$O$96*$H$96</f>
        <v>0</v>
      </c>
      <c r="Q96" s="186" t="n">
        <v>0.00012</v>
      </c>
      <c r="R96" s="186" t="n">
        <f aca="false">$Q$96*$H$96</f>
        <v>0.03528</v>
      </c>
      <c r="S96" s="186" t="n">
        <v>0</v>
      </c>
      <c r="T96" s="187" t="n">
        <f aca="false">$S$96*$H$96</f>
        <v>0</v>
      </c>
      <c r="AR96" s="118" t="s">
        <v>155</v>
      </c>
      <c r="AT96" s="118" t="s">
        <v>132</v>
      </c>
      <c r="AU96" s="118" t="s">
        <v>86</v>
      </c>
      <c r="AY96" s="12" t="s">
        <v>129</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10</v>
      </c>
      <c r="BK96" s="188" t="n">
        <f aca="false">ROUND($I$96*$H$96,0)</f>
        <v>0</v>
      </c>
      <c r="BL96" s="118" t="s">
        <v>155</v>
      </c>
      <c r="BM96" s="118" t="s">
        <v>2145</v>
      </c>
    </row>
    <row r="97" s="12" customFormat="true" ht="16.5" hidden="false" customHeight="true" outlineLevel="0" collapsed="false">
      <c r="B97" s="34"/>
      <c r="C97" s="35"/>
      <c r="D97" s="189" t="s">
        <v>139</v>
      </c>
      <c r="E97" s="35"/>
      <c r="F97" s="190" t="s">
        <v>332</v>
      </c>
      <c r="G97" s="35"/>
      <c r="H97" s="35"/>
      <c r="J97" s="35"/>
      <c r="K97" s="35"/>
      <c r="L97" s="58"/>
      <c r="M97" s="191"/>
      <c r="N97" s="35"/>
      <c r="O97" s="35"/>
      <c r="P97" s="35"/>
      <c r="Q97" s="35"/>
      <c r="R97" s="35"/>
      <c r="S97" s="35"/>
      <c r="T97" s="74"/>
      <c r="AT97" s="12" t="s">
        <v>139</v>
      </c>
      <c r="AU97" s="12" t="s">
        <v>86</v>
      </c>
    </row>
    <row r="98" s="12" customFormat="true" ht="44.25" hidden="false" customHeight="true" outlineLevel="0" collapsed="false">
      <c r="B98" s="34"/>
      <c r="C98" s="35"/>
      <c r="D98" s="195" t="s">
        <v>192</v>
      </c>
      <c r="E98" s="35"/>
      <c r="F98" s="196" t="s">
        <v>333</v>
      </c>
      <c r="G98" s="35"/>
      <c r="H98" s="35"/>
      <c r="J98" s="35"/>
      <c r="K98" s="35"/>
      <c r="L98" s="58"/>
      <c r="M98" s="191"/>
      <c r="N98" s="35"/>
      <c r="O98" s="35"/>
      <c r="P98" s="35"/>
      <c r="Q98" s="35"/>
      <c r="R98" s="35"/>
      <c r="S98" s="35"/>
      <c r="T98" s="74"/>
      <c r="AT98" s="12" t="s">
        <v>192</v>
      </c>
      <c r="AU98" s="12" t="s">
        <v>86</v>
      </c>
    </row>
    <row r="99" s="12" customFormat="true" ht="15.75" hidden="false" customHeight="true" outlineLevel="0" collapsed="false">
      <c r="B99" s="197"/>
      <c r="C99" s="198"/>
      <c r="D99" s="195" t="s">
        <v>194</v>
      </c>
      <c r="E99" s="198"/>
      <c r="F99" s="199" t="s">
        <v>2146</v>
      </c>
      <c r="G99" s="198"/>
      <c r="H99" s="200" t="n">
        <v>294</v>
      </c>
      <c r="J99" s="198"/>
      <c r="K99" s="198"/>
      <c r="L99" s="201"/>
      <c r="M99" s="202"/>
      <c r="N99" s="198"/>
      <c r="O99" s="198"/>
      <c r="P99" s="198"/>
      <c r="Q99" s="198"/>
      <c r="R99" s="198"/>
      <c r="S99" s="198"/>
      <c r="T99" s="203"/>
      <c r="AT99" s="204" t="s">
        <v>194</v>
      </c>
      <c r="AU99" s="204" t="s">
        <v>86</v>
      </c>
      <c r="AV99" s="204" t="s">
        <v>86</v>
      </c>
      <c r="AW99" s="204" t="s">
        <v>105</v>
      </c>
      <c r="AX99" s="204" t="s">
        <v>10</v>
      </c>
      <c r="AY99" s="204" t="s">
        <v>129</v>
      </c>
    </row>
    <row r="100" s="12" customFormat="true" ht="15.75" hidden="false" customHeight="true" outlineLevel="0" collapsed="false">
      <c r="B100" s="34"/>
      <c r="C100" s="177" t="s">
        <v>148</v>
      </c>
      <c r="D100" s="177" t="s">
        <v>132</v>
      </c>
      <c r="E100" s="178" t="s">
        <v>2147</v>
      </c>
      <c r="F100" s="179" t="s">
        <v>2148</v>
      </c>
      <c r="G100" s="180" t="s">
        <v>189</v>
      </c>
      <c r="H100" s="181" t="n">
        <v>116.2</v>
      </c>
      <c r="I100" s="182"/>
      <c r="J100" s="183" t="n">
        <f aca="false">ROUND($I$100*$H$100,0)</f>
        <v>0</v>
      </c>
      <c r="K100" s="179" t="s">
        <v>136</v>
      </c>
      <c r="L100" s="58"/>
      <c r="M100" s="184"/>
      <c r="N100" s="185" t="s">
        <v>48</v>
      </c>
      <c r="O100" s="35"/>
      <c r="P100" s="186" t="n">
        <f aca="false">$O$100*$H$100</f>
        <v>0</v>
      </c>
      <c r="Q100" s="186" t="n">
        <v>0.01899</v>
      </c>
      <c r="R100" s="186" t="n">
        <f aca="false">$Q$100*$H$100</f>
        <v>2.206638</v>
      </c>
      <c r="S100" s="186" t="n">
        <v>0</v>
      </c>
      <c r="T100" s="187" t="n">
        <f aca="false">$S$100*$H$100</f>
        <v>0</v>
      </c>
      <c r="AR100" s="118" t="s">
        <v>155</v>
      </c>
      <c r="AT100" s="118" t="s">
        <v>132</v>
      </c>
      <c r="AU100" s="118" t="s">
        <v>86</v>
      </c>
      <c r="AY100" s="12" t="s">
        <v>129</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10</v>
      </c>
      <c r="BK100" s="188" t="n">
        <f aca="false">ROUND($I$100*$H$100,0)</f>
        <v>0</v>
      </c>
      <c r="BL100" s="118" t="s">
        <v>155</v>
      </c>
      <c r="BM100" s="118" t="s">
        <v>2149</v>
      </c>
    </row>
    <row r="101" s="12" customFormat="true" ht="27" hidden="false" customHeight="true" outlineLevel="0" collapsed="false">
      <c r="B101" s="34"/>
      <c r="C101" s="35"/>
      <c r="D101" s="189" t="s">
        <v>139</v>
      </c>
      <c r="E101" s="35"/>
      <c r="F101" s="190" t="s">
        <v>2150</v>
      </c>
      <c r="G101" s="35"/>
      <c r="H101" s="35"/>
      <c r="J101" s="35"/>
      <c r="K101" s="35"/>
      <c r="L101" s="58"/>
      <c r="M101" s="191"/>
      <c r="N101" s="35"/>
      <c r="O101" s="35"/>
      <c r="P101" s="35"/>
      <c r="Q101" s="35"/>
      <c r="R101" s="35"/>
      <c r="S101" s="35"/>
      <c r="T101" s="74"/>
      <c r="AT101" s="12" t="s">
        <v>139</v>
      </c>
      <c r="AU101" s="12" t="s">
        <v>86</v>
      </c>
    </row>
    <row r="102" s="12" customFormat="true" ht="15.75" hidden="false" customHeight="true" outlineLevel="0" collapsed="false">
      <c r="B102" s="197"/>
      <c r="C102" s="198"/>
      <c r="D102" s="195" t="s">
        <v>194</v>
      </c>
      <c r="E102" s="198"/>
      <c r="F102" s="199" t="s">
        <v>2151</v>
      </c>
      <c r="G102" s="198"/>
      <c r="H102" s="200" t="n">
        <v>116.2</v>
      </c>
      <c r="J102" s="198"/>
      <c r="K102" s="198"/>
      <c r="L102" s="201"/>
      <c r="M102" s="202"/>
      <c r="N102" s="198"/>
      <c r="O102" s="198"/>
      <c r="P102" s="198"/>
      <c r="Q102" s="198"/>
      <c r="R102" s="198"/>
      <c r="S102" s="198"/>
      <c r="T102" s="203"/>
      <c r="AT102" s="204" t="s">
        <v>194</v>
      </c>
      <c r="AU102" s="204" t="s">
        <v>86</v>
      </c>
      <c r="AV102" s="204" t="s">
        <v>86</v>
      </c>
      <c r="AW102" s="204" t="s">
        <v>105</v>
      </c>
      <c r="AX102" s="204" t="s">
        <v>10</v>
      </c>
      <c r="AY102" s="204" t="s">
        <v>129</v>
      </c>
    </row>
    <row r="103" s="12" customFormat="true" ht="15.75" hidden="false" customHeight="true" outlineLevel="0" collapsed="false">
      <c r="B103" s="34"/>
      <c r="C103" s="177" t="s">
        <v>155</v>
      </c>
      <c r="D103" s="177" t="s">
        <v>132</v>
      </c>
      <c r="E103" s="178" t="s">
        <v>2152</v>
      </c>
      <c r="F103" s="179" t="s">
        <v>2153</v>
      </c>
      <c r="G103" s="180" t="s">
        <v>189</v>
      </c>
      <c r="H103" s="181" t="n">
        <v>116.2</v>
      </c>
      <c r="I103" s="182"/>
      <c r="J103" s="183" t="n">
        <f aca="false">ROUND($I$103*$H$103,0)</f>
        <v>0</v>
      </c>
      <c r="K103" s="179" t="s">
        <v>136</v>
      </c>
      <c r="L103" s="58"/>
      <c r="M103" s="184"/>
      <c r="N103" s="185" t="s">
        <v>48</v>
      </c>
      <c r="O103" s="35"/>
      <c r="P103" s="186" t="n">
        <f aca="false">$O$103*$H$103</f>
        <v>0</v>
      </c>
      <c r="Q103" s="186" t="n">
        <v>0.00268</v>
      </c>
      <c r="R103" s="186" t="n">
        <f aca="false">$Q$103*$H$103</f>
        <v>0.311416</v>
      </c>
      <c r="S103" s="186" t="n">
        <v>0</v>
      </c>
      <c r="T103" s="187" t="n">
        <f aca="false">$S$103*$H$103</f>
        <v>0</v>
      </c>
      <c r="AR103" s="118" t="s">
        <v>155</v>
      </c>
      <c r="AT103" s="118" t="s">
        <v>132</v>
      </c>
      <c r="AU103" s="118" t="s">
        <v>86</v>
      </c>
      <c r="AY103" s="12" t="s">
        <v>129</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10</v>
      </c>
      <c r="BK103" s="188" t="n">
        <f aca="false">ROUND($I$103*$H$103,0)</f>
        <v>0</v>
      </c>
      <c r="BL103" s="118" t="s">
        <v>155</v>
      </c>
      <c r="BM103" s="118" t="s">
        <v>2154</v>
      </c>
    </row>
    <row r="104" s="12" customFormat="true" ht="27" hidden="false" customHeight="true" outlineLevel="0" collapsed="false">
      <c r="B104" s="34"/>
      <c r="C104" s="35"/>
      <c r="D104" s="189" t="s">
        <v>139</v>
      </c>
      <c r="E104" s="35"/>
      <c r="F104" s="190" t="s">
        <v>2155</v>
      </c>
      <c r="G104" s="35"/>
      <c r="H104" s="35"/>
      <c r="J104" s="35"/>
      <c r="K104" s="35"/>
      <c r="L104" s="58"/>
      <c r="M104" s="191"/>
      <c r="N104" s="35"/>
      <c r="O104" s="35"/>
      <c r="P104" s="35"/>
      <c r="Q104" s="35"/>
      <c r="R104" s="35"/>
      <c r="S104" s="35"/>
      <c r="T104" s="74"/>
      <c r="AT104" s="12" t="s">
        <v>139</v>
      </c>
      <c r="AU104" s="12" t="s">
        <v>86</v>
      </c>
    </row>
    <row r="105" s="12" customFormat="true" ht="15.75" hidden="false" customHeight="true" outlineLevel="0" collapsed="false">
      <c r="B105" s="197"/>
      <c r="C105" s="198"/>
      <c r="D105" s="195" t="s">
        <v>194</v>
      </c>
      <c r="E105" s="198"/>
      <c r="F105" s="199" t="s">
        <v>2151</v>
      </c>
      <c r="G105" s="198"/>
      <c r="H105" s="200" t="n">
        <v>116.2</v>
      </c>
      <c r="J105" s="198"/>
      <c r="K105" s="198"/>
      <c r="L105" s="201"/>
      <c r="M105" s="202"/>
      <c r="N105" s="198"/>
      <c r="O105" s="198"/>
      <c r="P105" s="198"/>
      <c r="Q105" s="198"/>
      <c r="R105" s="198"/>
      <c r="S105" s="198"/>
      <c r="T105" s="203"/>
      <c r="AT105" s="204" t="s">
        <v>194</v>
      </c>
      <c r="AU105" s="204" t="s">
        <v>86</v>
      </c>
      <c r="AV105" s="204" t="s">
        <v>86</v>
      </c>
      <c r="AW105" s="204" t="s">
        <v>105</v>
      </c>
      <c r="AX105" s="204" t="s">
        <v>10</v>
      </c>
      <c r="AY105" s="204" t="s">
        <v>129</v>
      </c>
    </row>
    <row r="106" s="12" customFormat="true" ht="15.75" hidden="false" customHeight="true" outlineLevel="0" collapsed="false">
      <c r="B106" s="34"/>
      <c r="C106" s="177" t="s">
        <v>128</v>
      </c>
      <c r="D106" s="177" t="s">
        <v>132</v>
      </c>
      <c r="E106" s="178" t="s">
        <v>2156</v>
      </c>
      <c r="F106" s="179" t="s">
        <v>2157</v>
      </c>
      <c r="G106" s="180" t="s">
        <v>189</v>
      </c>
      <c r="H106" s="181" t="n">
        <v>94.29</v>
      </c>
      <c r="I106" s="182"/>
      <c r="J106" s="183" t="n">
        <f aca="false">ROUND($I$106*$H$106,0)</f>
        <v>0</v>
      </c>
      <c r="K106" s="179" t="s">
        <v>136</v>
      </c>
      <c r="L106" s="58"/>
      <c r="M106" s="184"/>
      <c r="N106" s="185" t="s">
        <v>48</v>
      </c>
      <c r="O106" s="35"/>
      <c r="P106" s="186" t="n">
        <f aca="false">$O$106*$H$106</f>
        <v>0</v>
      </c>
      <c r="Q106" s="186" t="n">
        <v>0.00832</v>
      </c>
      <c r="R106" s="186" t="n">
        <f aca="false">$Q$106*$H$106</f>
        <v>0.7844928</v>
      </c>
      <c r="S106" s="186" t="n">
        <v>0</v>
      </c>
      <c r="T106" s="187" t="n">
        <f aca="false">$S$106*$H$106</f>
        <v>0</v>
      </c>
      <c r="AR106" s="118" t="s">
        <v>155</v>
      </c>
      <c r="AT106" s="118" t="s">
        <v>132</v>
      </c>
      <c r="AU106" s="118" t="s">
        <v>86</v>
      </c>
      <c r="AY106" s="12" t="s">
        <v>129</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10</v>
      </c>
      <c r="BK106" s="188" t="n">
        <f aca="false">ROUND($I$106*$H$106,0)</f>
        <v>0</v>
      </c>
      <c r="BL106" s="118" t="s">
        <v>155</v>
      </c>
      <c r="BM106" s="118" t="s">
        <v>2158</v>
      </c>
    </row>
    <row r="107" s="12" customFormat="true" ht="27" hidden="false" customHeight="true" outlineLevel="0" collapsed="false">
      <c r="B107" s="34"/>
      <c r="C107" s="35"/>
      <c r="D107" s="189" t="s">
        <v>139</v>
      </c>
      <c r="E107" s="35"/>
      <c r="F107" s="190" t="s">
        <v>2159</v>
      </c>
      <c r="G107" s="35"/>
      <c r="H107" s="35"/>
      <c r="J107" s="35"/>
      <c r="K107" s="35"/>
      <c r="L107" s="58"/>
      <c r="M107" s="191"/>
      <c r="N107" s="35"/>
      <c r="O107" s="35"/>
      <c r="P107" s="35"/>
      <c r="Q107" s="35"/>
      <c r="R107" s="35"/>
      <c r="S107" s="35"/>
      <c r="T107" s="74"/>
      <c r="AT107" s="12" t="s">
        <v>139</v>
      </c>
      <c r="AU107" s="12" t="s">
        <v>86</v>
      </c>
    </row>
    <row r="108" s="12" customFormat="true" ht="125.25" hidden="false" customHeight="true" outlineLevel="0" collapsed="false">
      <c r="B108" s="34"/>
      <c r="C108" s="35"/>
      <c r="D108" s="195" t="s">
        <v>192</v>
      </c>
      <c r="E108" s="35"/>
      <c r="F108" s="196" t="s">
        <v>348</v>
      </c>
      <c r="G108" s="35"/>
      <c r="H108" s="35"/>
      <c r="J108" s="35"/>
      <c r="K108" s="35"/>
      <c r="L108" s="58"/>
      <c r="M108" s="191"/>
      <c r="N108" s="35"/>
      <c r="O108" s="35"/>
      <c r="P108" s="35"/>
      <c r="Q108" s="35"/>
      <c r="R108" s="35"/>
      <c r="S108" s="35"/>
      <c r="T108" s="74"/>
      <c r="AT108" s="12" t="s">
        <v>192</v>
      </c>
      <c r="AU108" s="12" t="s">
        <v>86</v>
      </c>
    </row>
    <row r="109" s="12" customFormat="true" ht="15.75" hidden="false" customHeight="true" outlineLevel="0" collapsed="false">
      <c r="B109" s="34"/>
      <c r="C109" s="221" t="s">
        <v>222</v>
      </c>
      <c r="D109" s="221" t="s">
        <v>351</v>
      </c>
      <c r="E109" s="222" t="s">
        <v>2160</v>
      </c>
      <c r="F109" s="223" t="s">
        <v>2161</v>
      </c>
      <c r="G109" s="224" t="s">
        <v>189</v>
      </c>
      <c r="H109" s="225" t="n">
        <v>72.185</v>
      </c>
      <c r="I109" s="226"/>
      <c r="J109" s="227" t="n">
        <f aca="false">ROUND($I$109*$H$109,0)</f>
        <v>0</v>
      </c>
      <c r="K109" s="223" t="s">
        <v>136</v>
      </c>
      <c r="L109" s="228"/>
      <c r="M109" s="229"/>
      <c r="N109" s="230" t="s">
        <v>48</v>
      </c>
      <c r="O109" s="35"/>
      <c r="P109" s="186" t="n">
        <f aca="false">$O$109*$H$109</f>
        <v>0</v>
      </c>
      <c r="Q109" s="186" t="n">
        <v>0.0017</v>
      </c>
      <c r="R109" s="186" t="n">
        <f aca="false">$Q$109*$H$109</f>
        <v>0.1227145</v>
      </c>
      <c r="S109" s="186" t="n">
        <v>0</v>
      </c>
      <c r="T109" s="187" t="n">
        <f aca="false">$S$109*$H$109</f>
        <v>0</v>
      </c>
      <c r="AR109" s="118" t="s">
        <v>237</v>
      </c>
      <c r="AT109" s="118" t="s">
        <v>351</v>
      </c>
      <c r="AU109" s="118" t="s">
        <v>86</v>
      </c>
      <c r="AY109" s="12" t="s">
        <v>129</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10</v>
      </c>
      <c r="BK109" s="188" t="n">
        <f aca="false">ROUND($I$109*$H$109,0)</f>
        <v>0</v>
      </c>
      <c r="BL109" s="118" t="s">
        <v>155</v>
      </c>
      <c r="BM109" s="118" t="s">
        <v>2162</v>
      </c>
    </row>
    <row r="110" s="12" customFormat="true" ht="27" hidden="false" customHeight="true" outlineLevel="0" collapsed="false">
      <c r="B110" s="34"/>
      <c r="C110" s="35"/>
      <c r="D110" s="189" t="s">
        <v>139</v>
      </c>
      <c r="E110" s="35"/>
      <c r="F110" s="190" t="s">
        <v>2163</v>
      </c>
      <c r="G110" s="35"/>
      <c r="H110" s="35"/>
      <c r="J110" s="35"/>
      <c r="K110" s="35"/>
      <c r="L110" s="58"/>
      <c r="M110" s="191"/>
      <c r="N110" s="35"/>
      <c r="O110" s="35"/>
      <c r="P110" s="35"/>
      <c r="Q110" s="35"/>
      <c r="R110" s="35"/>
      <c r="S110" s="35"/>
      <c r="T110" s="74"/>
      <c r="AT110" s="12" t="s">
        <v>139</v>
      </c>
      <c r="AU110" s="12" t="s">
        <v>86</v>
      </c>
    </row>
    <row r="111" s="12" customFormat="true" ht="30.75" hidden="false" customHeight="true" outlineLevel="0" collapsed="false">
      <c r="B111" s="34"/>
      <c r="C111" s="35"/>
      <c r="D111" s="195" t="s">
        <v>356</v>
      </c>
      <c r="E111" s="35"/>
      <c r="F111" s="196" t="s">
        <v>357</v>
      </c>
      <c r="G111" s="35"/>
      <c r="H111" s="35"/>
      <c r="J111" s="35"/>
      <c r="K111" s="35"/>
      <c r="L111" s="58"/>
      <c r="M111" s="191"/>
      <c r="N111" s="35"/>
      <c r="O111" s="35"/>
      <c r="P111" s="35"/>
      <c r="Q111" s="35"/>
      <c r="R111" s="35"/>
      <c r="S111" s="35"/>
      <c r="T111" s="74"/>
      <c r="AT111" s="12" t="s">
        <v>356</v>
      </c>
      <c r="AU111" s="12" t="s">
        <v>86</v>
      </c>
    </row>
    <row r="112" s="12" customFormat="true" ht="15.75" hidden="false" customHeight="true" outlineLevel="0" collapsed="false">
      <c r="B112" s="197"/>
      <c r="C112" s="198"/>
      <c r="D112" s="195" t="s">
        <v>194</v>
      </c>
      <c r="E112" s="198"/>
      <c r="F112" s="199" t="s">
        <v>2164</v>
      </c>
      <c r="G112" s="198"/>
      <c r="H112" s="200" t="n">
        <v>70.77</v>
      </c>
      <c r="J112" s="198"/>
      <c r="K112" s="198"/>
      <c r="L112" s="201"/>
      <c r="M112" s="202"/>
      <c r="N112" s="198"/>
      <c r="O112" s="198"/>
      <c r="P112" s="198"/>
      <c r="Q112" s="198"/>
      <c r="R112" s="198"/>
      <c r="S112" s="198"/>
      <c r="T112" s="203"/>
      <c r="AT112" s="204" t="s">
        <v>194</v>
      </c>
      <c r="AU112" s="204" t="s">
        <v>86</v>
      </c>
      <c r="AV112" s="204" t="s">
        <v>86</v>
      </c>
      <c r="AW112" s="204" t="s">
        <v>105</v>
      </c>
      <c r="AX112" s="204" t="s">
        <v>10</v>
      </c>
      <c r="AY112" s="204" t="s">
        <v>129</v>
      </c>
    </row>
    <row r="113" s="12" customFormat="true" ht="15.75" hidden="false" customHeight="true" outlineLevel="0" collapsed="false">
      <c r="B113" s="197"/>
      <c r="C113" s="198"/>
      <c r="D113" s="195" t="s">
        <v>194</v>
      </c>
      <c r="E113" s="198"/>
      <c r="F113" s="199" t="s">
        <v>2165</v>
      </c>
      <c r="G113" s="198"/>
      <c r="H113" s="200" t="n">
        <v>72.185</v>
      </c>
      <c r="J113" s="198"/>
      <c r="K113" s="198"/>
      <c r="L113" s="201"/>
      <c r="M113" s="202"/>
      <c r="N113" s="198"/>
      <c r="O113" s="198"/>
      <c r="P113" s="198"/>
      <c r="Q113" s="198"/>
      <c r="R113" s="198"/>
      <c r="S113" s="198"/>
      <c r="T113" s="203"/>
      <c r="AT113" s="204" t="s">
        <v>194</v>
      </c>
      <c r="AU113" s="204" t="s">
        <v>86</v>
      </c>
      <c r="AV113" s="204" t="s">
        <v>86</v>
      </c>
      <c r="AW113" s="204" t="s">
        <v>77</v>
      </c>
      <c r="AX113" s="204" t="s">
        <v>10</v>
      </c>
      <c r="AY113" s="204" t="s">
        <v>129</v>
      </c>
    </row>
    <row r="114" s="12" customFormat="true" ht="15.75" hidden="false" customHeight="true" outlineLevel="0" collapsed="false">
      <c r="B114" s="34"/>
      <c r="C114" s="221" t="s">
        <v>228</v>
      </c>
      <c r="D114" s="221" t="s">
        <v>351</v>
      </c>
      <c r="E114" s="222" t="s">
        <v>2166</v>
      </c>
      <c r="F114" s="223" t="s">
        <v>2167</v>
      </c>
      <c r="G114" s="224" t="s">
        <v>189</v>
      </c>
      <c r="H114" s="225" t="n">
        <v>23.52</v>
      </c>
      <c r="I114" s="226"/>
      <c r="J114" s="227" t="n">
        <f aca="false">ROUND($I$114*$H$114,0)</f>
        <v>0</v>
      </c>
      <c r="K114" s="223" t="s">
        <v>136</v>
      </c>
      <c r="L114" s="228"/>
      <c r="M114" s="229"/>
      <c r="N114" s="230" t="s">
        <v>48</v>
      </c>
      <c r="O114" s="35"/>
      <c r="P114" s="186" t="n">
        <f aca="false">$O$114*$H$114</f>
        <v>0</v>
      </c>
      <c r="Q114" s="186" t="n">
        <v>0.003</v>
      </c>
      <c r="R114" s="186" t="n">
        <f aca="false">$Q$114*$H$114</f>
        <v>0.07056</v>
      </c>
      <c r="S114" s="186" t="n">
        <v>0</v>
      </c>
      <c r="T114" s="187" t="n">
        <f aca="false">$S$114*$H$114</f>
        <v>0</v>
      </c>
      <c r="AR114" s="118" t="s">
        <v>237</v>
      </c>
      <c r="AT114" s="118" t="s">
        <v>351</v>
      </c>
      <c r="AU114" s="118" t="s">
        <v>86</v>
      </c>
      <c r="AY114" s="12" t="s">
        <v>129</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10</v>
      </c>
      <c r="BK114" s="188" t="n">
        <f aca="false">ROUND($I$114*$H$114,0)</f>
        <v>0</v>
      </c>
      <c r="BL114" s="118" t="s">
        <v>155</v>
      </c>
      <c r="BM114" s="118" t="s">
        <v>2168</v>
      </c>
    </row>
    <row r="115" s="12" customFormat="true" ht="27" hidden="false" customHeight="true" outlineLevel="0" collapsed="false">
      <c r="B115" s="34"/>
      <c r="C115" s="35"/>
      <c r="D115" s="189" t="s">
        <v>139</v>
      </c>
      <c r="E115" s="35"/>
      <c r="F115" s="190" t="s">
        <v>2169</v>
      </c>
      <c r="G115" s="35"/>
      <c r="H115" s="35"/>
      <c r="J115" s="35"/>
      <c r="K115" s="35"/>
      <c r="L115" s="58"/>
      <c r="M115" s="191"/>
      <c r="N115" s="35"/>
      <c r="O115" s="35"/>
      <c r="P115" s="35"/>
      <c r="Q115" s="35"/>
      <c r="R115" s="35"/>
      <c r="S115" s="35"/>
      <c r="T115" s="74"/>
      <c r="AT115" s="12" t="s">
        <v>139</v>
      </c>
      <c r="AU115" s="12" t="s">
        <v>86</v>
      </c>
    </row>
    <row r="116" s="12" customFormat="true" ht="15.75" hidden="false" customHeight="true" outlineLevel="0" collapsed="false">
      <c r="B116" s="197"/>
      <c r="C116" s="198"/>
      <c r="D116" s="195" t="s">
        <v>194</v>
      </c>
      <c r="E116" s="198"/>
      <c r="F116" s="199" t="s">
        <v>2170</v>
      </c>
      <c r="G116" s="198"/>
      <c r="H116" s="200" t="n">
        <v>23.52</v>
      </c>
      <c r="J116" s="198"/>
      <c r="K116" s="198"/>
      <c r="L116" s="201"/>
      <c r="M116" s="202"/>
      <c r="N116" s="198"/>
      <c r="O116" s="198"/>
      <c r="P116" s="198"/>
      <c r="Q116" s="198"/>
      <c r="R116" s="198"/>
      <c r="S116" s="198"/>
      <c r="T116" s="203"/>
      <c r="AT116" s="204" t="s">
        <v>194</v>
      </c>
      <c r="AU116" s="204" t="s">
        <v>86</v>
      </c>
      <c r="AV116" s="204" t="s">
        <v>86</v>
      </c>
      <c r="AW116" s="204" t="s">
        <v>105</v>
      </c>
      <c r="AX116" s="204" t="s">
        <v>10</v>
      </c>
      <c r="AY116" s="204" t="s">
        <v>129</v>
      </c>
    </row>
    <row r="117" s="12" customFormat="true" ht="15.75" hidden="false" customHeight="true" outlineLevel="0" collapsed="false">
      <c r="B117" s="34"/>
      <c r="C117" s="177" t="s">
        <v>237</v>
      </c>
      <c r="D117" s="177" t="s">
        <v>132</v>
      </c>
      <c r="E117" s="178" t="s">
        <v>2171</v>
      </c>
      <c r="F117" s="179" t="s">
        <v>2172</v>
      </c>
      <c r="G117" s="180" t="s">
        <v>366</v>
      </c>
      <c r="H117" s="181" t="n">
        <v>310.8</v>
      </c>
      <c r="I117" s="182"/>
      <c r="J117" s="183" t="n">
        <f aca="false">ROUND($I$117*$H$117,0)</f>
        <v>0</v>
      </c>
      <c r="K117" s="179" t="s">
        <v>136</v>
      </c>
      <c r="L117" s="58"/>
      <c r="M117" s="184"/>
      <c r="N117" s="185" t="s">
        <v>48</v>
      </c>
      <c r="O117" s="35"/>
      <c r="P117" s="186" t="n">
        <f aca="false">$O$117*$H$117</f>
        <v>0</v>
      </c>
      <c r="Q117" s="186" t="n">
        <v>0.00168</v>
      </c>
      <c r="R117" s="186" t="n">
        <f aca="false">$Q$117*$H$117</f>
        <v>0.522144</v>
      </c>
      <c r="S117" s="186" t="n">
        <v>0</v>
      </c>
      <c r="T117" s="187" t="n">
        <f aca="false">$S$117*$H$117</f>
        <v>0</v>
      </c>
      <c r="AR117" s="118" t="s">
        <v>155</v>
      </c>
      <c r="AT117" s="118" t="s">
        <v>132</v>
      </c>
      <c r="AU117" s="118" t="s">
        <v>86</v>
      </c>
      <c r="AY117" s="12" t="s">
        <v>129</v>
      </c>
      <c r="BE117" s="188" t="n">
        <f aca="false">IF($N$117="základní",$J$117,0)</f>
        <v>0</v>
      </c>
      <c r="BF117" s="188" t="n">
        <f aca="false">IF($N$117="snížená",$J$117,0)</f>
        <v>0</v>
      </c>
      <c r="BG117" s="188" t="n">
        <f aca="false">IF($N$117="zákl. přenesená",$J$117,0)</f>
        <v>0</v>
      </c>
      <c r="BH117" s="188" t="n">
        <f aca="false">IF($N$117="sníž. přenesená",$J$117,0)</f>
        <v>0</v>
      </c>
      <c r="BI117" s="188" t="n">
        <f aca="false">IF($N$117="nulová",$J$117,0)</f>
        <v>0</v>
      </c>
      <c r="BJ117" s="118" t="s">
        <v>10</v>
      </c>
      <c r="BK117" s="188" t="n">
        <f aca="false">ROUND($I$117*$H$117,0)</f>
        <v>0</v>
      </c>
      <c r="BL117" s="118" t="s">
        <v>155</v>
      </c>
      <c r="BM117" s="118" t="s">
        <v>2173</v>
      </c>
    </row>
    <row r="118" s="12" customFormat="true" ht="27" hidden="false" customHeight="true" outlineLevel="0" collapsed="false">
      <c r="B118" s="34"/>
      <c r="C118" s="35"/>
      <c r="D118" s="189" t="s">
        <v>139</v>
      </c>
      <c r="E118" s="35"/>
      <c r="F118" s="190" t="s">
        <v>2174</v>
      </c>
      <c r="G118" s="35"/>
      <c r="H118" s="35"/>
      <c r="J118" s="35"/>
      <c r="K118" s="35"/>
      <c r="L118" s="58"/>
      <c r="M118" s="191"/>
      <c r="N118" s="35"/>
      <c r="O118" s="35"/>
      <c r="P118" s="35"/>
      <c r="Q118" s="35"/>
      <c r="R118" s="35"/>
      <c r="S118" s="35"/>
      <c r="T118" s="74"/>
      <c r="AT118" s="12" t="s">
        <v>139</v>
      </c>
      <c r="AU118" s="12" t="s">
        <v>86</v>
      </c>
    </row>
    <row r="119" s="12" customFormat="true" ht="98.25" hidden="false" customHeight="true" outlineLevel="0" collapsed="false">
      <c r="B119" s="34"/>
      <c r="C119" s="35"/>
      <c r="D119" s="195" t="s">
        <v>192</v>
      </c>
      <c r="E119" s="35"/>
      <c r="F119" s="196" t="s">
        <v>2175</v>
      </c>
      <c r="G119" s="35"/>
      <c r="H119" s="35"/>
      <c r="J119" s="35"/>
      <c r="K119" s="35"/>
      <c r="L119" s="58"/>
      <c r="M119" s="191"/>
      <c r="N119" s="35"/>
      <c r="O119" s="35"/>
      <c r="P119" s="35"/>
      <c r="Q119" s="35"/>
      <c r="R119" s="35"/>
      <c r="S119" s="35"/>
      <c r="T119" s="74"/>
      <c r="AT119" s="12" t="s">
        <v>192</v>
      </c>
      <c r="AU119" s="12" t="s">
        <v>86</v>
      </c>
    </row>
    <row r="120" s="12" customFormat="true" ht="15.75" hidden="false" customHeight="true" outlineLevel="0" collapsed="false">
      <c r="B120" s="197"/>
      <c r="C120" s="198"/>
      <c r="D120" s="195" t="s">
        <v>194</v>
      </c>
      <c r="E120" s="198"/>
      <c r="F120" s="199" t="s">
        <v>2176</v>
      </c>
      <c r="G120" s="198"/>
      <c r="H120" s="200" t="n">
        <v>310.8</v>
      </c>
      <c r="J120" s="198"/>
      <c r="K120" s="198"/>
      <c r="L120" s="201"/>
      <c r="M120" s="202"/>
      <c r="N120" s="198"/>
      <c r="O120" s="198"/>
      <c r="P120" s="198"/>
      <c r="Q120" s="198"/>
      <c r="R120" s="198"/>
      <c r="S120" s="198"/>
      <c r="T120" s="203"/>
      <c r="AT120" s="204" t="s">
        <v>194</v>
      </c>
      <c r="AU120" s="204" t="s">
        <v>86</v>
      </c>
      <c r="AV120" s="204" t="s">
        <v>86</v>
      </c>
      <c r="AW120" s="204" t="s">
        <v>105</v>
      </c>
      <c r="AX120" s="204" t="s">
        <v>10</v>
      </c>
      <c r="AY120" s="204" t="s">
        <v>129</v>
      </c>
    </row>
    <row r="121" s="12" customFormat="true" ht="15.75" hidden="false" customHeight="true" outlineLevel="0" collapsed="false">
      <c r="B121" s="34"/>
      <c r="C121" s="221" t="s">
        <v>246</v>
      </c>
      <c r="D121" s="221" t="s">
        <v>351</v>
      </c>
      <c r="E121" s="222" t="s">
        <v>2177</v>
      </c>
      <c r="F121" s="223" t="s">
        <v>2178</v>
      </c>
      <c r="G121" s="224" t="s">
        <v>189</v>
      </c>
      <c r="H121" s="225" t="n">
        <v>16.016</v>
      </c>
      <c r="I121" s="226"/>
      <c r="J121" s="227" t="n">
        <f aca="false">ROUND($I$121*$H$121,0)</f>
        <v>0</v>
      </c>
      <c r="K121" s="223" t="s">
        <v>136</v>
      </c>
      <c r="L121" s="228"/>
      <c r="M121" s="229"/>
      <c r="N121" s="230" t="s">
        <v>48</v>
      </c>
      <c r="O121" s="35"/>
      <c r="P121" s="186" t="n">
        <f aca="false">$O$121*$H$121</f>
        <v>0</v>
      </c>
      <c r="Q121" s="186" t="n">
        <v>0.00068</v>
      </c>
      <c r="R121" s="186" t="n">
        <f aca="false">$Q$121*$H$121</f>
        <v>0.01089088</v>
      </c>
      <c r="S121" s="186" t="n">
        <v>0</v>
      </c>
      <c r="T121" s="187" t="n">
        <f aca="false">$S$121*$H$121</f>
        <v>0</v>
      </c>
      <c r="AR121" s="118" t="s">
        <v>237</v>
      </c>
      <c r="AT121" s="118" t="s">
        <v>351</v>
      </c>
      <c r="AU121" s="118" t="s">
        <v>86</v>
      </c>
      <c r="AY121" s="12" t="s">
        <v>129</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10</v>
      </c>
      <c r="BK121" s="188" t="n">
        <f aca="false">ROUND($I$121*$H$121,0)</f>
        <v>0</v>
      </c>
      <c r="BL121" s="118" t="s">
        <v>155</v>
      </c>
      <c r="BM121" s="118" t="s">
        <v>2179</v>
      </c>
    </row>
    <row r="122" s="12" customFormat="true" ht="27" hidden="false" customHeight="true" outlineLevel="0" collapsed="false">
      <c r="B122" s="34"/>
      <c r="C122" s="35"/>
      <c r="D122" s="189" t="s">
        <v>139</v>
      </c>
      <c r="E122" s="35"/>
      <c r="F122" s="190" t="s">
        <v>2180</v>
      </c>
      <c r="G122" s="35"/>
      <c r="H122" s="35"/>
      <c r="J122" s="35"/>
      <c r="K122" s="35"/>
      <c r="L122" s="58"/>
      <c r="M122" s="191"/>
      <c r="N122" s="35"/>
      <c r="O122" s="35"/>
      <c r="P122" s="35"/>
      <c r="Q122" s="35"/>
      <c r="R122" s="35"/>
      <c r="S122" s="35"/>
      <c r="T122" s="74"/>
      <c r="AT122" s="12" t="s">
        <v>139</v>
      </c>
      <c r="AU122" s="12" t="s">
        <v>86</v>
      </c>
    </row>
    <row r="123" s="12" customFormat="true" ht="30.75" hidden="false" customHeight="true" outlineLevel="0" collapsed="false">
      <c r="B123" s="34"/>
      <c r="C123" s="35"/>
      <c r="D123" s="195" t="s">
        <v>356</v>
      </c>
      <c r="E123" s="35"/>
      <c r="F123" s="196" t="s">
        <v>357</v>
      </c>
      <c r="G123" s="35"/>
      <c r="H123" s="35"/>
      <c r="J123" s="35"/>
      <c r="K123" s="35"/>
      <c r="L123" s="58"/>
      <c r="M123" s="191"/>
      <c r="N123" s="35"/>
      <c r="O123" s="35"/>
      <c r="P123" s="35"/>
      <c r="Q123" s="35"/>
      <c r="R123" s="35"/>
      <c r="S123" s="35"/>
      <c r="T123" s="74"/>
      <c r="AT123" s="12" t="s">
        <v>356</v>
      </c>
      <c r="AU123" s="12" t="s">
        <v>86</v>
      </c>
    </row>
    <row r="124" s="12" customFormat="true" ht="15.75" hidden="false" customHeight="true" outlineLevel="0" collapsed="false">
      <c r="B124" s="197"/>
      <c r="C124" s="198"/>
      <c r="D124" s="195" t="s">
        <v>194</v>
      </c>
      <c r="E124" s="198"/>
      <c r="F124" s="199" t="s">
        <v>2181</v>
      </c>
      <c r="G124" s="198"/>
      <c r="H124" s="200" t="n">
        <v>14.56</v>
      </c>
      <c r="J124" s="198"/>
      <c r="K124" s="198"/>
      <c r="L124" s="201"/>
      <c r="M124" s="202"/>
      <c r="N124" s="198"/>
      <c r="O124" s="198"/>
      <c r="P124" s="198"/>
      <c r="Q124" s="198"/>
      <c r="R124" s="198"/>
      <c r="S124" s="198"/>
      <c r="T124" s="203"/>
      <c r="AT124" s="204" t="s">
        <v>194</v>
      </c>
      <c r="AU124" s="204" t="s">
        <v>86</v>
      </c>
      <c r="AV124" s="204" t="s">
        <v>86</v>
      </c>
      <c r="AW124" s="204" t="s">
        <v>105</v>
      </c>
      <c r="AX124" s="204" t="s">
        <v>10</v>
      </c>
      <c r="AY124" s="204" t="s">
        <v>129</v>
      </c>
    </row>
    <row r="125" s="12" customFormat="true" ht="15.75" hidden="false" customHeight="true" outlineLevel="0" collapsed="false">
      <c r="B125" s="197"/>
      <c r="C125" s="198"/>
      <c r="D125" s="195" t="s">
        <v>194</v>
      </c>
      <c r="E125" s="198"/>
      <c r="F125" s="199" t="s">
        <v>2182</v>
      </c>
      <c r="G125" s="198"/>
      <c r="H125" s="200" t="n">
        <v>16.016</v>
      </c>
      <c r="J125" s="198"/>
      <c r="K125" s="198"/>
      <c r="L125" s="201"/>
      <c r="M125" s="202"/>
      <c r="N125" s="198"/>
      <c r="O125" s="198"/>
      <c r="P125" s="198"/>
      <c r="Q125" s="198"/>
      <c r="R125" s="198"/>
      <c r="S125" s="198"/>
      <c r="T125" s="203"/>
      <c r="AT125" s="204" t="s">
        <v>194</v>
      </c>
      <c r="AU125" s="204" t="s">
        <v>86</v>
      </c>
      <c r="AV125" s="204" t="s">
        <v>86</v>
      </c>
      <c r="AW125" s="204" t="s">
        <v>77</v>
      </c>
      <c r="AX125" s="204" t="s">
        <v>10</v>
      </c>
      <c r="AY125" s="204" t="s">
        <v>129</v>
      </c>
    </row>
    <row r="126" s="12" customFormat="true" ht="15.75" hidden="false" customHeight="true" outlineLevel="0" collapsed="false">
      <c r="B126" s="34"/>
      <c r="C126" s="221" t="s">
        <v>28</v>
      </c>
      <c r="D126" s="221" t="s">
        <v>351</v>
      </c>
      <c r="E126" s="222" t="s">
        <v>2183</v>
      </c>
      <c r="F126" s="223" t="s">
        <v>2184</v>
      </c>
      <c r="G126" s="224" t="s">
        <v>189</v>
      </c>
      <c r="H126" s="225" t="n">
        <v>1.078</v>
      </c>
      <c r="I126" s="226"/>
      <c r="J126" s="227" t="n">
        <f aca="false">ROUND($I$126*$H$126,0)</f>
        <v>0</v>
      </c>
      <c r="K126" s="223" t="s">
        <v>136</v>
      </c>
      <c r="L126" s="228"/>
      <c r="M126" s="229"/>
      <c r="N126" s="230" t="s">
        <v>48</v>
      </c>
      <c r="O126" s="35"/>
      <c r="P126" s="186" t="n">
        <f aca="false">$O$126*$H$126</f>
        <v>0</v>
      </c>
      <c r="Q126" s="186" t="n">
        <v>0.0012</v>
      </c>
      <c r="R126" s="186" t="n">
        <f aca="false">$Q$126*$H$126</f>
        <v>0.0012936</v>
      </c>
      <c r="S126" s="186" t="n">
        <v>0</v>
      </c>
      <c r="T126" s="187" t="n">
        <f aca="false">$S$126*$H$126</f>
        <v>0</v>
      </c>
      <c r="AR126" s="118" t="s">
        <v>237</v>
      </c>
      <c r="AT126" s="118" t="s">
        <v>351</v>
      </c>
      <c r="AU126" s="118" t="s">
        <v>86</v>
      </c>
      <c r="AY126" s="12" t="s">
        <v>129</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10</v>
      </c>
      <c r="BK126" s="188" t="n">
        <f aca="false">ROUND($I$126*$H$126,0)</f>
        <v>0</v>
      </c>
      <c r="BL126" s="118" t="s">
        <v>155</v>
      </c>
      <c r="BM126" s="118" t="s">
        <v>2185</v>
      </c>
    </row>
    <row r="127" s="12" customFormat="true" ht="27" hidden="false" customHeight="true" outlineLevel="0" collapsed="false">
      <c r="B127" s="34"/>
      <c r="C127" s="35"/>
      <c r="D127" s="189" t="s">
        <v>139</v>
      </c>
      <c r="E127" s="35"/>
      <c r="F127" s="190" t="s">
        <v>2186</v>
      </c>
      <c r="G127" s="35"/>
      <c r="H127" s="35"/>
      <c r="J127" s="35"/>
      <c r="K127" s="35"/>
      <c r="L127" s="58"/>
      <c r="M127" s="191"/>
      <c r="N127" s="35"/>
      <c r="O127" s="35"/>
      <c r="P127" s="35"/>
      <c r="Q127" s="35"/>
      <c r="R127" s="35"/>
      <c r="S127" s="35"/>
      <c r="T127" s="74"/>
      <c r="AT127" s="12" t="s">
        <v>139</v>
      </c>
      <c r="AU127" s="12" t="s">
        <v>86</v>
      </c>
    </row>
    <row r="128" s="12" customFormat="true" ht="15.75" hidden="false" customHeight="true" outlineLevel="0" collapsed="false">
      <c r="B128" s="197"/>
      <c r="C128" s="198"/>
      <c r="D128" s="195" t="s">
        <v>194</v>
      </c>
      <c r="E128" s="198"/>
      <c r="F128" s="199" t="s">
        <v>2187</v>
      </c>
      <c r="G128" s="198"/>
      <c r="H128" s="200" t="n">
        <v>0.98</v>
      </c>
      <c r="J128" s="198"/>
      <c r="K128" s="198"/>
      <c r="L128" s="201"/>
      <c r="M128" s="202"/>
      <c r="N128" s="198"/>
      <c r="O128" s="198"/>
      <c r="P128" s="198"/>
      <c r="Q128" s="198"/>
      <c r="R128" s="198"/>
      <c r="S128" s="198"/>
      <c r="T128" s="203"/>
      <c r="AT128" s="204" t="s">
        <v>194</v>
      </c>
      <c r="AU128" s="204" t="s">
        <v>86</v>
      </c>
      <c r="AV128" s="204" t="s">
        <v>86</v>
      </c>
      <c r="AW128" s="204" t="s">
        <v>105</v>
      </c>
      <c r="AX128" s="204" t="s">
        <v>10</v>
      </c>
      <c r="AY128" s="204" t="s">
        <v>129</v>
      </c>
    </row>
    <row r="129" s="12" customFormat="true" ht="15.75" hidden="false" customHeight="true" outlineLevel="0" collapsed="false">
      <c r="B129" s="197"/>
      <c r="C129" s="198"/>
      <c r="D129" s="195" t="s">
        <v>194</v>
      </c>
      <c r="E129" s="198"/>
      <c r="F129" s="199" t="s">
        <v>2188</v>
      </c>
      <c r="G129" s="198"/>
      <c r="H129" s="200" t="n">
        <v>1.078</v>
      </c>
      <c r="J129" s="198"/>
      <c r="K129" s="198"/>
      <c r="L129" s="201"/>
      <c r="M129" s="202"/>
      <c r="N129" s="198"/>
      <c r="O129" s="198"/>
      <c r="P129" s="198"/>
      <c r="Q129" s="198"/>
      <c r="R129" s="198"/>
      <c r="S129" s="198"/>
      <c r="T129" s="203"/>
      <c r="AT129" s="204" t="s">
        <v>194</v>
      </c>
      <c r="AU129" s="204" t="s">
        <v>86</v>
      </c>
      <c r="AV129" s="204" t="s">
        <v>86</v>
      </c>
      <c r="AW129" s="204" t="s">
        <v>77</v>
      </c>
      <c r="AX129" s="204" t="s">
        <v>10</v>
      </c>
      <c r="AY129" s="204" t="s">
        <v>129</v>
      </c>
    </row>
    <row r="130" s="12" customFormat="true" ht="15.75" hidden="false" customHeight="true" outlineLevel="0" collapsed="false">
      <c r="B130" s="34"/>
      <c r="C130" s="177" t="s">
        <v>276</v>
      </c>
      <c r="D130" s="177" t="s">
        <v>132</v>
      </c>
      <c r="E130" s="178" t="s">
        <v>2189</v>
      </c>
      <c r="F130" s="179" t="s">
        <v>2190</v>
      </c>
      <c r="G130" s="180" t="s">
        <v>189</v>
      </c>
      <c r="H130" s="181" t="n">
        <v>94.29</v>
      </c>
      <c r="I130" s="182"/>
      <c r="J130" s="183" t="n">
        <f aca="false">ROUND($I$130*$H$130,0)</f>
        <v>0</v>
      </c>
      <c r="K130" s="179" t="s">
        <v>136</v>
      </c>
      <c r="L130" s="58"/>
      <c r="M130" s="184"/>
      <c r="N130" s="185" t="s">
        <v>48</v>
      </c>
      <c r="O130" s="35"/>
      <c r="P130" s="186" t="n">
        <f aca="false">$O$130*$H$130</f>
        <v>0</v>
      </c>
      <c r="Q130" s="186" t="n">
        <v>0.003</v>
      </c>
      <c r="R130" s="186" t="n">
        <f aca="false">$Q$130*$H$130</f>
        <v>0.28287</v>
      </c>
      <c r="S130" s="186" t="n">
        <v>0</v>
      </c>
      <c r="T130" s="187" t="n">
        <f aca="false">$S$130*$H$130</f>
        <v>0</v>
      </c>
      <c r="AR130" s="118" t="s">
        <v>155</v>
      </c>
      <c r="AT130" s="118" t="s">
        <v>132</v>
      </c>
      <c r="AU130" s="118" t="s">
        <v>86</v>
      </c>
      <c r="AY130" s="12" t="s">
        <v>129</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10</v>
      </c>
      <c r="BK130" s="188" t="n">
        <f aca="false">ROUND($I$130*$H$130,0)</f>
        <v>0</v>
      </c>
      <c r="BL130" s="118" t="s">
        <v>155</v>
      </c>
      <c r="BM130" s="118" t="s">
        <v>2191</v>
      </c>
    </row>
    <row r="131" s="12" customFormat="true" ht="16.5" hidden="false" customHeight="true" outlineLevel="0" collapsed="false">
      <c r="B131" s="34"/>
      <c r="C131" s="35"/>
      <c r="D131" s="189" t="s">
        <v>139</v>
      </c>
      <c r="E131" s="35"/>
      <c r="F131" s="190" t="s">
        <v>2192</v>
      </c>
      <c r="G131" s="35"/>
      <c r="H131" s="35"/>
      <c r="J131" s="35"/>
      <c r="K131" s="35"/>
      <c r="L131" s="58"/>
      <c r="M131" s="191"/>
      <c r="N131" s="35"/>
      <c r="O131" s="35"/>
      <c r="P131" s="35"/>
      <c r="Q131" s="35"/>
      <c r="R131" s="35"/>
      <c r="S131" s="35"/>
      <c r="T131" s="74"/>
      <c r="AT131" s="12" t="s">
        <v>139</v>
      </c>
      <c r="AU131" s="12" t="s">
        <v>86</v>
      </c>
    </row>
    <row r="132" s="12" customFormat="true" ht="125.25" hidden="false" customHeight="true" outlineLevel="0" collapsed="false">
      <c r="B132" s="34"/>
      <c r="C132" s="35"/>
      <c r="D132" s="195" t="s">
        <v>192</v>
      </c>
      <c r="E132" s="35"/>
      <c r="F132" s="196" t="s">
        <v>348</v>
      </c>
      <c r="G132" s="35"/>
      <c r="H132" s="35"/>
      <c r="J132" s="35"/>
      <c r="K132" s="35"/>
      <c r="L132" s="58"/>
      <c r="M132" s="191"/>
      <c r="N132" s="35"/>
      <c r="O132" s="35"/>
      <c r="P132" s="35"/>
      <c r="Q132" s="35"/>
      <c r="R132" s="35"/>
      <c r="S132" s="35"/>
      <c r="T132" s="74"/>
      <c r="AT132" s="12" t="s">
        <v>192</v>
      </c>
      <c r="AU132" s="12" t="s">
        <v>86</v>
      </c>
    </row>
    <row r="133" s="12" customFormat="true" ht="15.75" hidden="false" customHeight="true" outlineLevel="0" collapsed="false">
      <c r="B133" s="34"/>
      <c r="C133" s="177" t="s">
        <v>281</v>
      </c>
      <c r="D133" s="177" t="s">
        <v>132</v>
      </c>
      <c r="E133" s="178" t="s">
        <v>360</v>
      </c>
      <c r="F133" s="179" t="s">
        <v>361</v>
      </c>
      <c r="G133" s="180" t="s">
        <v>189</v>
      </c>
      <c r="H133" s="181" t="n">
        <v>94.29</v>
      </c>
      <c r="I133" s="182"/>
      <c r="J133" s="183" t="n">
        <f aca="false">ROUND($I$133*$H$133,0)</f>
        <v>0</v>
      </c>
      <c r="K133" s="179" t="s">
        <v>136</v>
      </c>
      <c r="L133" s="58"/>
      <c r="M133" s="184"/>
      <c r="N133" s="185" t="s">
        <v>48</v>
      </c>
      <c r="O133" s="35"/>
      <c r="P133" s="186" t="n">
        <f aca="false">$O$133*$H$133</f>
        <v>0</v>
      </c>
      <c r="Q133" s="186" t="n">
        <v>6E-005</v>
      </c>
      <c r="R133" s="186" t="n">
        <f aca="false">$Q$133*$H$133</f>
        <v>0.0056574</v>
      </c>
      <c r="S133" s="186" t="n">
        <v>0</v>
      </c>
      <c r="T133" s="187" t="n">
        <f aca="false">$S$133*$H$133</f>
        <v>0</v>
      </c>
      <c r="AR133" s="118" t="s">
        <v>155</v>
      </c>
      <c r="AT133" s="118" t="s">
        <v>132</v>
      </c>
      <c r="AU133" s="118" t="s">
        <v>86</v>
      </c>
      <c r="AY133" s="12" t="s">
        <v>129</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10</v>
      </c>
      <c r="BK133" s="188" t="n">
        <f aca="false">ROUND($I$133*$H$133,0)</f>
        <v>0</v>
      </c>
      <c r="BL133" s="118" t="s">
        <v>155</v>
      </c>
      <c r="BM133" s="118" t="s">
        <v>2193</v>
      </c>
    </row>
    <row r="134" s="12" customFormat="true" ht="27" hidden="false" customHeight="true" outlineLevel="0" collapsed="false">
      <c r="B134" s="34"/>
      <c r="C134" s="35"/>
      <c r="D134" s="189" t="s">
        <v>139</v>
      </c>
      <c r="E134" s="35"/>
      <c r="F134" s="190" t="s">
        <v>363</v>
      </c>
      <c r="G134" s="35"/>
      <c r="H134" s="35"/>
      <c r="J134" s="35"/>
      <c r="K134" s="35"/>
      <c r="L134" s="58"/>
      <c r="M134" s="191"/>
      <c r="N134" s="35"/>
      <c r="O134" s="35"/>
      <c r="P134" s="35"/>
      <c r="Q134" s="35"/>
      <c r="R134" s="35"/>
      <c r="S134" s="35"/>
      <c r="T134" s="74"/>
      <c r="AT134" s="12" t="s">
        <v>139</v>
      </c>
      <c r="AU134" s="12" t="s">
        <v>86</v>
      </c>
    </row>
    <row r="135" s="12" customFormat="true" ht="125.25" hidden="false" customHeight="true" outlineLevel="0" collapsed="false">
      <c r="B135" s="34"/>
      <c r="C135" s="35"/>
      <c r="D135" s="195" t="s">
        <v>192</v>
      </c>
      <c r="E135" s="35"/>
      <c r="F135" s="196" t="s">
        <v>348</v>
      </c>
      <c r="G135" s="35"/>
      <c r="H135" s="35"/>
      <c r="J135" s="35"/>
      <c r="K135" s="35"/>
      <c r="L135" s="58"/>
      <c r="M135" s="191"/>
      <c r="N135" s="35"/>
      <c r="O135" s="35"/>
      <c r="P135" s="35"/>
      <c r="Q135" s="35"/>
      <c r="R135" s="35"/>
      <c r="S135" s="35"/>
      <c r="T135" s="74"/>
      <c r="AT135" s="12" t="s">
        <v>192</v>
      </c>
      <c r="AU135" s="12" t="s">
        <v>86</v>
      </c>
    </row>
    <row r="136" s="12" customFormat="true" ht="15.75" hidden="false" customHeight="true" outlineLevel="0" collapsed="false">
      <c r="B136" s="34"/>
      <c r="C136" s="177" t="s">
        <v>289</v>
      </c>
      <c r="D136" s="177" t="s">
        <v>132</v>
      </c>
      <c r="E136" s="178" t="s">
        <v>364</v>
      </c>
      <c r="F136" s="179" t="s">
        <v>365</v>
      </c>
      <c r="G136" s="180" t="s">
        <v>366</v>
      </c>
      <c r="H136" s="181" t="n">
        <v>621.6</v>
      </c>
      <c r="I136" s="182"/>
      <c r="J136" s="183" t="n">
        <f aca="false">ROUND($I$136*$H$136,0)</f>
        <v>0</v>
      </c>
      <c r="K136" s="179" t="s">
        <v>136</v>
      </c>
      <c r="L136" s="58"/>
      <c r="M136" s="184"/>
      <c r="N136" s="185" t="s">
        <v>48</v>
      </c>
      <c r="O136" s="35"/>
      <c r="P136" s="186" t="n">
        <f aca="false">$O$136*$H$136</f>
        <v>0</v>
      </c>
      <c r="Q136" s="186" t="n">
        <v>0.00025</v>
      </c>
      <c r="R136" s="186" t="n">
        <f aca="false">$Q$136*$H$136</f>
        <v>0.1554</v>
      </c>
      <c r="S136" s="186" t="n">
        <v>0</v>
      </c>
      <c r="T136" s="187" t="n">
        <f aca="false">$S$136*$H$136</f>
        <v>0</v>
      </c>
      <c r="AR136" s="118" t="s">
        <v>155</v>
      </c>
      <c r="AT136" s="118" t="s">
        <v>132</v>
      </c>
      <c r="AU136" s="118" t="s">
        <v>86</v>
      </c>
      <c r="AY136" s="12" t="s">
        <v>129</v>
      </c>
      <c r="BE136" s="188" t="n">
        <f aca="false">IF($N$136="základní",$J$136,0)</f>
        <v>0</v>
      </c>
      <c r="BF136" s="188" t="n">
        <f aca="false">IF($N$136="snížená",$J$136,0)</f>
        <v>0</v>
      </c>
      <c r="BG136" s="188" t="n">
        <f aca="false">IF($N$136="zákl. přenesená",$J$136,0)</f>
        <v>0</v>
      </c>
      <c r="BH136" s="188" t="n">
        <f aca="false">IF($N$136="sníž. přenesená",$J$136,0)</f>
        <v>0</v>
      </c>
      <c r="BI136" s="188" t="n">
        <f aca="false">IF($N$136="nulová",$J$136,0)</f>
        <v>0</v>
      </c>
      <c r="BJ136" s="118" t="s">
        <v>10</v>
      </c>
      <c r="BK136" s="188" t="n">
        <f aca="false">ROUND($I$136*$H$136,0)</f>
        <v>0</v>
      </c>
      <c r="BL136" s="118" t="s">
        <v>155</v>
      </c>
      <c r="BM136" s="118" t="s">
        <v>2194</v>
      </c>
    </row>
    <row r="137" s="12" customFormat="true" ht="16.5" hidden="false" customHeight="true" outlineLevel="0" collapsed="false">
      <c r="B137" s="34"/>
      <c r="C137" s="35"/>
      <c r="D137" s="189" t="s">
        <v>139</v>
      </c>
      <c r="E137" s="35"/>
      <c r="F137" s="190" t="s">
        <v>368</v>
      </c>
      <c r="G137" s="35"/>
      <c r="H137" s="35"/>
      <c r="J137" s="35"/>
      <c r="K137" s="35"/>
      <c r="L137" s="58"/>
      <c r="M137" s="191"/>
      <c r="N137" s="35"/>
      <c r="O137" s="35"/>
      <c r="P137" s="35"/>
      <c r="Q137" s="35"/>
      <c r="R137" s="35"/>
      <c r="S137" s="35"/>
      <c r="T137" s="74"/>
      <c r="AT137" s="12" t="s">
        <v>139</v>
      </c>
      <c r="AU137" s="12" t="s">
        <v>86</v>
      </c>
    </row>
    <row r="138" s="12" customFormat="true" ht="57.75" hidden="false" customHeight="true" outlineLevel="0" collapsed="false">
      <c r="B138" s="34"/>
      <c r="C138" s="35"/>
      <c r="D138" s="195" t="s">
        <v>192</v>
      </c>
      <c r="E138" s="35"/>
      <c r="F138" s="196" t="s">
        <v>369</v>
      </c>
      <c r="G138" s="35"/>
      <c r="H138" s="35"/>
      <c r="J138" s="35"/>
      <c r="K138" s="35"/>
      <c r="L138" s="58"/>
      <c r="M138" s="191"/>
      <c r="N138" s="35"/>
      <c r="O138" s="35"/>
      <c r="P138" s="35"/>
      <c r="Q138" s="35"/>
      <c r="R138" s="35"/>
      <c r="S138" s="35"/>
      <c r="T138" s="74"/>
      <c r="AT138" s="12" t="s">
        <v>192</v>
      </c>
      <c r="AU138" s="12" t="s">
        <v>86</v>
      </c>
    </row>
    <row r="139" s="12" customFormat="true" ht="15.75" hidden="false" customHeight="true" outlineLevel="0" collapsed="false">
      <c r="B139" s="197"/>
      <c r="C139" s="198"/>
      <c r="D139" s="195" t="s">
        <v>194</v>
      </c>
      <c r="E139" s="198"/>
      <c r="F139" s="199" t="s">
        <v>2195</v>
      </c>
      <c r="G139" s="198"/>
      <c r="H139" s="200" t="n">
        <v>621.6</v>
      </c>
      <c r="J139" s="198"/>
      <c r="K139" s="198"/>
      <c r="L139" s="201"/>
      <c r="M139" s="202"/>
      <c r="N139" s="198"/>
      <c r="O139" s="198"/>
      <c r="P139" s="198"/>
      <c r="Q139" s="198"/>
      <c r="R139" s="198"/>
      <c r="S139" s="198"/>
      <c r="T139" s="203"/>
      <c r="AT139" s="204" t="s">
        <v>194</v>
      </c>
      <c r="AU139" s="204" t="s">
        <v>86</v>
      </c>
      <c r="AV139" s="204" t="s">
        <v>86</v>
      </c>
      <c r="AW139" s="204" t="s">
        <v>105</v>
      </c>
      <c r="AX139" s="204" t="s">
        <v>10</v>
      </c>
      <c r="AY139" s="204" t="s">
        <v>129</v>
      </c>
    </row>
    <row r="140" s="12" customFormat="true" ht="15.75" hidden="false" customHeight="true" outlineLevel="0" collapsed="false">
      <c r="B140" s="34"/>
      <c r="C140" s="221" t="s">
        <v>315</v>
      </c>
      <c r="D140" s="221" t="s">
        <v>351</v>
      </c>
      <c r="E140" s="222" t="s">
        <v>2196</v>
      </c>
      <c r="F140" s="223" t="s">
        <v>2197</v>
      </c>
      <c r="G140" s="224" t="s">
        <v>366</v>
      </c>
      <c r="H140" s="225" t="n">
        <v>326.34</v>
      </c>
      <c r="I140" s="226"/>
      <c r="J140" s="227" t="n">
        <f aca="false">ROUND($I$140*$H$140,0)</f>
        <v>0</v>
      </c>
      <c r="K140" s="223" t="s">
        <v>136</v>
      </c>
      <c r="L140" s="228"/>
      <c r="M140" s="229"/>
      <c r="N140" s="230" t="s">
        <v>48</v>
      </c>
      <c r="O140" s="35"/>
      <c r="P140" s="186" t="n">
        <f aca="false">$O$140*$H$140</f>
        <v>0</v>
      </c>
      <c r="Q140" s="186" t="n">
        <v>4E-005</v>
      </c>
      <c r="R140" s="186" t="n">
        <f aca="false">$Q$140*$H$140</f>
        <v>0.0130536</v>
      </c>
      <c r="S140" s="186" t="n">
        <v>0</v>
      </c>
      <c r="T140" s="187" t="n">
        <f aca="false">$S$140*$H$140</f>
        <v>0</v>
      </c>
      <c r="AR140" s="118" t="s">
        <v>237</v>
      </c>
      <c r="AT140" s="118" t="s">
        <v>351</v>
      </c>
      <c r="AU140" s="118" t="s">
        <v>86</v>
      </c>
      <c r="AY140" s="12" t="s">
        <v>129</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118" t="s">
        <v>10</v>
      </c>
      <c r="BK140" s="188" t="n">
        <f aca="false">ROUND($I$140*$H$140,0)</f>
        <v>0</v>
      </c>
      <c r="BL140" s="118" t="s">
        <v>155</v>
      </c>
      <c r="BM140" s="118" t="s">
        <v>2198</v>
      </c>
    </row>
    <row r="141" s="12" customFormat="true" ht="27" hidden="false" customHeight="true" outlineLevel="0" collapsed="false">
      <c r="B141" s="34"/>
      <c r="C141" s="35"/>
      <c r="D141" s="189" t="s">
        <v>139</v>
      </c>
      <c r="E141" s="35"/>
      <c r="F141" s="190" t="s">
        <v>2199</v>
      </c>
      <c r="G141" s="35"/>
      <c r="H141" s="35"/>
      <c r="J141" s="35"/>
      <c r="K141" s="35"/>
      <c r="L141" s="58"/>
      <c r="M141" s="191"/>
      <c r="N141" s="35"/>
      <c r="O141" s="35"/>
      <c r="P141" s="35"/>
      <c r="Q141" s="35"/>
      <c r="R141" s="35"/>
      <c r="S141" s="35"/>
      <c r="T141" s="74"/>
      <c r="AT141" s="12" t="s">
        <v>139</v>
      </c>
      <c r="AU141" s="12" t="s">
        <v>86</v>
      </c>
    </row>
    <row r="142" s="12" customFormat="true" ht="30.75" hidden="false" customHeight="true" outlineLevel="0" collapsed="false">
      <c r="B142" s="34"/>
      <c r="C142" s="35"/>
      <c r="D142" s="195" t="s">
        <v>356</v>
      </c>
      <c r="E142" s="35"/>
      <c r="F142" s="196" t="s">
        <v>2200</v>
      </c>
      <c r="G142" s="35"/>
      <c r="H142" s="35"/>
      <c r="J142" s="35"/>
      <c r="K142" s="35"/>
      <c r="L142" s="58"/>
      <c r="M142" s="191"/>
      <c r="N142" s="35"/>
      <c r="O142" s="35"/>
      <c r="P142" s="35"/>
      <c r="Q142" s="35"/>
      <c r="R142" s="35"/>
      <c r="S142" s="35"/>
      <c r="T142" s="74"/>
      <c r="AT142" s="12" t="s">
        <v>356</v>
      </c>
      <c r="AU142" s="12" t="s">
        <v>86</v>
      </c>
    </row>
    <row r="143" s="12" customFormat="true" ht="15.75" hidden="false" customHeight="true" outlineLevel="0" collapsed="false">
      <c r="B143" s="197"/>
      <c r="C143" s="198"/>
      <c r="D143" s="195" t="s">
        <v>194</v>
      </c>
      <c r="E143" s="198"/>
      <c r="F143" s="199" t="s">
        <v>2201</v>
      </c>
      <c r="G143" s="198"/>
      <c r="H143" s="200" t="n">
        <v>310.8</v>
      </c>
      <c r="J143" s="198"/>
      <c r="K143" s="198"/>
      <c r="L143" s="201"/>
      <c r="M143" s="202"/>
      <c r="N143" s="198"/>
      <c r="O143" s="198"/>
      <c r="P143" s="198"/>
      <c r="Q143" s="198"/>
      <c r="R143" s="198"/>
      <c r="S143" s="198"/>
      <c r="T143" s="203"/>
      <c r="AT143" s="204" t="s">
        <v>194</v>
      </c>
      <c r="AU143" s="204" t="s">
        <v>86</v>
      </c>
      <c r="AV143" s="204" t="s">
        <v>86</v>
      </c>
      <c r="AW143" s="204" t="s">
        <v>105</v>
      </c>
      <c r="AX143" s="204" t="s">
        <v>10</v>
      </c>
      <c r="AY143" s="204" t="s">
        <v>129</v>
      </c>
    </row>
    <row r="144" s="12" customFormat="true" ht="15.75" hidden="false" customHeight="true" outlineLevel="0" collapsed="false">
      <c r="B144" s="197"/>
      <c r="C144" s="198"/>
      <c r="D144" s="195" t="s">
        <v>194</v>
      </c>
      <c r="E144" s="198"/>
      <c r="F144" s="199" t="s">
        <v>2202</v>
      </c>
      <c r="G144" s="198"/>
      <c r="H144" s="200" t="n">
        <v>326.34</v>
      </c>
      <c r="J144" s="198"/>
      <c r="K144" s="198"/>
      <c r="L144" s="201"/>
      <c r="M144" s="202"/>
      <c r="N144" s="198"/>
      <c r="O144" s="198"/>
      <c r="P144" s="198"/>
      <c r="Q144" s="198"/>
      <c r="R144" s="198"/>
      <c r="S144" s="198"/>
      <c r="T144" s="203"/>
      <c r="AT144" s="204" t="s">
        <v>194</v>
      </c>
      <c r="AU144" s="204" t="s">
        <v>86</v>
      </c>
      <c r="AV144" s="204" t="s">
        <v>86</v>
      </c>
      <c r="AW144" s="204" t="s">
        <v>77</v>
      </c>
      <c r="AX144" s="204" t="s">
        <v>10</v>
      </c>
      <c r="AY144" s="204" t="s">
        <v>129</v>
      </c>
    </row>
    <row r="145" s="12" customFormat="true" ht="15.75" hidden="false" customHeight="true" outlineLevel="0" collapsed="false">
      <c r="B145" s="34"/>
      <c r="C145" s="221" t="s">
        <v>11</v>
      </c>
      <c r="D145" s="221" t="s">
        <v>351</v>
      </c>
      <c r="E145" s="222" t="s">
        <v>371</v>
      </c>
      <c r="F145" s="223" t="s">
        <v>372</v>
      </c>
      <c r="G145" s="224" t="s">
        <v>366</v>
      </c>
      <c r="H145" s="225" t="n">
        <v>147</v>
      </c>
      <c r="I145" s="226"/>
      <c r="J145" s="227" t="n">
        <f aca="false">ROUND($I$145*$H$145,0)</f>
        <v>0</v>
      </c>
      <c r="K145" s="223" t="s">
        <v>136</v>
      </c>
      <c r="L145" s="228"/>
      <c r="M145" s="229"/>
      <c r="N145" s="230" t="s">
        <v>48</v>
      </c>
      <c r="O145" s="35"/>
      <c r="P145" s="186" t="n">
        <f aca="false">$O$145*$H$145</f>
        <v>0</v>
      </c>
      <c r="Q145" s="186" t="n">
        <v>3E-005</v>
      </c>
      <c r="R145" s="186" t="n">
        <f aca="false">$Q$145*$H$145</f>
        <v>0.00441</v>
      </c>
      <c r="S145" s="186" t="n">
        <v>0</v>
      </c>
      <c r="T145" s="187" t="n">
        <f aca="false">$S$145*$H$145</f>
        <v>0</v>
      </c>
      <c r="AR145" s="118" t="s">
        <v>237</v>
      </c>
      <c r="AT145" s="118" t="s">
        <v>351</v>
      </c>
      <c r="AU145" s="118" t="s">
        <v>86</v>
      </c>
      <c r="AY145" s="12" t="s">
        <v>129</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118" t="s">
        <v>10</v>
      </c>
      <c r="BK145" s="188" t="n">
        <f aca="false">ROUND($I$145*$H$145,0)</f>
        <v>0</v>
      </c>
      <c r="BL145" s="118" t="s">
        <v>155</v>
      </c>
      <c r="BM145" s="118" t="s">
        <v>2203</v>
      </c>
    </row>
    <row r="146" s="12" customFormat="true" ht="27" hidden="false" customHeight="true" outlineLevel="0" collapsed="false">
      <c r="B146" s="34"/>
      <c r="C146" s="35"/>
      <c r="D146" s="189" t="s">
        <v>139</v>
      </c>
      <c r="E146" s="35"/>
      <c r="F146" s="190" t="s">
        <v>374</v>
      </c>
      <c r="G146" s="35"/>
      <c r="H146" s="35"/>
      <c r="J146" s="35"/>
      <c r="K146" s="35"/>
      <c r="L146" s="58"/>
      <c r="M146" s="191"/>
      <c r="N146" s="35"/>
      <c r="O146" s="35"/>
      <c r="P146" s="35"/>
      <c r="Q146" s="35"/>
      <c r="R146" s="35"/>
      <c r="S146" s="35"/>
      <c r="T146" s="74"/>
      <c r="AT146" s="12" t="s">
        <v>139</v>
      </c>
      <c r="AU146" s="12" t="s">
        <v>86</v>
      </c>
    </row>
    <row r="147" s="12" customFormat="true" ht="15.75" hidden="false" customHeight="true" outlineLevel="0" collapsed="false">
      <c r="B147" s="197"/>
      <c r="C147" s="198"/>
      <c r="D147" s="195" t="s">
        <v>194</v>
      </c>
      <c r="E147" s="198"/>
      <c r="F147" s="199" t="s">
        <v>2204</v>
      </c>
      <c r="G147" s="198"/>
      <c r="H147" s="200" t="n">
        <v>140</v>
      </c>
      <c r="J147" s="198"/>
      <c r="K147" s="198"/>
      <c r="L147" s="201"/>
      <c r="M147" s="202"/>
      <c r="N147" s="198"/>
      <c r="O147" s="198"/>
      <c r="P147" s="198"/>
      <c r="Q147" s="198"/>
      <c r="R147" s="198"/>
      <c r="S147" s="198"/>
      <c r="T147" s="203"/>
      <c r="AT147" s="204" t="s">
        <v>194</v>
      </c>
      <c r="AU147" s="204" t="s">
        <v>86</v>
      </c>
      <c r="AV147" s="204" t="s">
        <v>86</v>
      </c>
      <c r="AW147" s="204" t="s">
        <v>105</v>
      </c>
      <c r="AX147" s="204" t="s">
        <v>10</v>
      </c>
      <c r="AY147" s="204" t="s">
        <v>129</v>
      </c>
    </row>
    <row r="148" s="12" customFormat="true" ht="15.75" hidden="false" customHeight="true" outlineLevel="0" collapsed="false">
      <c r="B148" s="197"/>
      <c r="C148" s="198"/>
      <c r="D148" s="195" t="s">
        <v>194</v>
      </c>
      <c r="E148" s="198"/>
      <c r="F148" s="199" t="s">
        <v>2205</v>
      </c>
      <c r="G148" s="198"/>
      <c r="H148" s="200" t="n">
        <v>147</v>
      </c>
      <c r="J148" s="198"/>
      <c r="K148" s="198"/>
      <c r="L148" s="201"/>
      <c r="M148" s="202"/>
      <c r="N148" s="198"/>
      <c r="O148" s="198"/>
      <c r="P148" s="198"/>
      <c r="Q148" s="198"/>
      <c r="R148" s="198"/>
      <c r="S148" s="198"/>
      <c r="T148" s="203"/>
      <c r="AT148" s="204" t="s">
        <v>194</v>
      </c>
      <c r="AU148" s="204" t="s">
        <v>86</v>
      </c>
      <c r="AV148" s="204" t="s">
        <v>86</v>
      </c>
      <c r="AW148" s="204" t="s">
        <v>77</v>
      </c>
      <c r="AX148" s="204" t="s">
        <v>10</v>
      </c>
      <c r="AY148" s="204" t="s">
        <v>129</v>
      </c>
    </row>
    <row r="149" s="12" customFormat="true" ht="15.75" hidden="false" customHeight="true" outlineLevel="0" collapsed="false">
      <c r="B149" s="34"/>
      <c r="C149" s="221" t="s">
        <v>328</v>
      </c>
      <c r="D149" s="221" t="s">
        <v>351</v>
      </c>
      <c r="E149" s="222" t="s">
        <v>2206</v>
      </c>
      <c r="F149" s="223" t="s">
        <v>2207</v>
      </c>
      <c r="G149" s="224" t="s">
        <v>366</v>
      </c>
      <c r="H149" s="225" t="n">
        <v>89.67</v>
      </c>
      <c r="I149" s="226"/>
      <c r="J149" s="227" t="n">
        <f aca="false">ROUND($I$149*$H$149,0)</f>
        <v>0</v>
      </c>
      <c r="K149" s="223" t="s">
        <v>136</v>
      </c>
      <c r="L149" s="228"/>
      <c r="M149" s="229"/>
      <c r="N149" s="230" t="s">
        <v>48</v>
      </c>
      <c r="O149" s="35"/>
      <c r="P149" s="186" t="n">
        <f aca="false">$O$149*$H$149</f>
        <v>0</v>
      </c>
      <c r="Q149" s="186" t="n">
        <v>0.0003</v>
      </c>
      <c r="R149" s="186" t="n">
        <f aca="false">$Q$149*$H$149</f>
        <v>0.026901</v>
      </c>
      <c r="S149" s="186" t="n">
        <v>0</v>
      </c>
      <c r="T149" s="187" t="n">
        <f aca="false">$S$149*$H$149</f>
        <v>0</v>
      </c>
      <c r="AR149" s="118" t="s">
        <v>237</v>
      </c>
      <c r="AT149" s="118" t="s">
        <v>351</v>
      </c>
      <c r="AU149" s="118" t="s">
        <v>86</v>
      </c>
      <c r="AY149" s="12" t="s">
        <v>129</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118" t="s">
        <v>10</v>
      </c>
      <c r="BK149" s="188" t="n">
        <f aca="false">ROUND($I$149*$H$149,0)</f>
        <v>0</v>
      </c>
      <c r="BL149" s="118" t="s">
        <v>155</v>
      </c>
      <c r="BM149" s="118" t="s">
        <v>2208</v>
      </c>
    </row>
    <row r="150" s="12" customFormat="true" ht="27" hidden="false" customHeight="true" outlineLevel="0" collapsed="false">
      <c r="B150" s="34"/>
      <c r="C150" s="35"/>
      <c r="D150" s="189" t="s">
        <v>139</v>
      </c>
      <c r="E150" s="35"/>
      <c r="F150" s="190" t="s">
        <v>2209</v>
      </c>
      <c r="G150" s="35"/>
      <c r="H150" s="35"/>
      <c r="J150" s="35"/>
      <c r="K150" s="35"/>
      <c r="L150" s="58"/>
      <c r="M150" s="191"/>
      <c r="N150" s="35"/>
      <c r="O150" s="35"/>
      <c r="P150" s="35"/>
      <c r="Q150" s="35"/>
      <c r="R150" s="35"/>
      <c r="S150" s="35"/>
      <c r="T150" s="74"/>
      <c r="AT150" s="12" t="s">
        <v>139</v>
      </c>
      <c r="AU150" s="12" t="s">
        <v>86</v>
      </c>
    </row>
    <row r="151" s="12" customFormat="true" ht="15.75" hidden="false" customHeight="true" outlineLevel="0" collapsed="false">
      <c r="B151" s="197"/>
      <c r="C151" s="198"/>
      <c r="D151" s="195" t="s">
        <v>194</v>
      </c>
      <c r="E151" s="198"/>
      <c r="F151" s="199" t="s">
        <v>2210</v>
      </c>
      <c r="G151" s="198"/>
      <c r="H151" s="200" t="n">
        <v>85.4</v>
      </c>
      <c r="J151" s="198"/>
      <c r="K151" s="198"/>
      <c r="L151" s="201"/>
      <c r="M151" s="202"/>
      <c r="N151" s="198"/>
      <c r="O151" s="198"/>
      <c r="P151" s="198"/>
      <c r="Q151" s="198"/>
      <c r="R151" s="198"/>
      <c r="S151" s="198"/>
      <c r="T151" s="203"/>
      <c r="AT151" s="204" t="s">
        <v>194</v>
      </c>
      <c r="AU151" s="204" t="s">
        <v>86</v>
      </c>
      <c r="AV151" s="204" t="s">
        <v>86</v>
      </c>
      <c r="AW151" s="204" t="s">
        <v>105</v>
      </c>
      <c r="AX151" s="204" t="s">
        <v>10</v>
      </c>
      <c r="AY151" s="204" t="s">
        <v>129</v>
      </c>
    </row>
    <row r="152" s="12" customFormat="true" ht="15.75" hidden="false" customHeight="true" outlineLevel="0" collapsed="false">
      <c r="B152" s="197"/>
      <c r="C152" s="198"/>
      <c r="D152" s="195" t="s">
        <v>194</v>
      </c>
      <c r="E152" s="198"/>
      <c r="F152" s="199" t="s">
        <v>2211</v>
      </c>
      <c r="G152" s="198"/>
      <c r="H152" s="200" t="n">
        <v>89.67</v>
      </c>
      <c r="J152" s="198"/>
      <c r="K152" s="198"/>
      <c r="L152" s="201"/>
      <c r="M152" s="202"/>
      <c r="N152" s="198"/>
      <c r="O152" s="198"/>
      <c r="P152" s="198"/>
      <c r="Q152" s="198"/>
      <c r="R152" s="198"/>
      <c r="S152" s="198"/>
      <c r="T152" s="203"/>
      <c r="AT152" s="204" t="s">
        <v>194</v>
      </c>
      <c r="AU152" s="204" t="s">
        <v>86</v>
      </c>
      <c r="AV152" s="204" t="s">
        <v>86</v>
      </c>
      <c r="AW152" s="204" t="s">
        <v>77</v>
      </c>
      <c r="AX152" s="204" t="s">
        <v>10</v>
      </c>
      <c r="AY152" s="204" t="s">
        <v>129</v>
      </c>
    </row>
    <row r="153" s="12" customFormat="true" ht="15.75" hidden="false" customHeight="true" outlineLevel="0" collapsed="false">
      <c r="B153" s="34"/>
      <c r="C153" s="221" t="s">
        <v>335</v>
      </c>
      <c r="D153" s="221" t="s">
        <v>351</v>
      </c>
      <c r="E153" s="222" t="s">
        <v>2212</v>
      </c>
      <c r="F153" s="223" t="s">
        <v>2213</v>
      </c>
      <c r="G153" s="224" t="s">
        <v>366</v>
      </c>
      <c r="H153" s="225" t="n">
        <v>89.67</v>
      </c>
      <c r="I153" s="226"/>
      <c r="J153" s="227" t="n">
        <f aca="false">ROUND($I$153*$H$153,0)</f>
        <v>0</v>
      </c>
      <c r="K153" s="223" t="s">
        <v>136</v>
      </c>
      <c r="L153" s="228"/>
      <c r="M153" s="229"/>
      <c r="N153" s="230" t="s">
        <v>48</v>
      </c>
      <c r="O153" s="35"/>
      <c r="P153" s="186" t="n">
        <f aca="false">$O$153*$H$153</f>
        <v>0</v>
      </c>
      <c r="Q153" s="186" t="n">
        <v>0.0002</v>
      </c>
      <c r="R153" s="186" t="n">
        <f aca="false">$Q$153*$H$153</f>
        <v>0.017934</v>
      </c>
      <c r="S153" s="186" t="n">
        <v>0</v>
      </c>
      <c r="T153" s="187" t="n">
        <f aca="false">$S$153*$H$153</f>
        <v>0</v>
      </c>
      <c r="AR153" s="118" t="s">
        <v>237</v>
      </c>
      <c r="AT153" s="118" t="s">
        <v>351</v>
      </c>
      <c r="AU153" s="118" t="s">
        <v>86</v>
      </c>
      <c r="AY153" s="12" t="s">
        <v>129</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118" t="s">
        <v>10</v>
      </c>
      <c r="BK153" s="188" t="n">
        <f aca="false">ROUND($I$153*$H$153,0)</f>
        <v>0</v>
      </c>
      <c r="BL153" s="118" t="s">
        <v>155</v>
      </c>
      <c r="BM153" s="118" t="s">
        <v>2214</v>
      </c>
    </row>
    <row r="154" s="12" customFormat="true" ht="27" hidden="false" customHeight="true" outlineLevel="0" collapsed="false">
      <c r="B154" s="34"/>
      <c r="C154" s="35"/>
      <c r="D154" s="189" t="s">
        <v>139</v>
      </c>
      <c r="E154" s="35"/>
      <c r="F154" s="190" t="s">
        <v>2215</v>
      </c>
      <c r="G154" s="35"/>
      <c r="H154" s="35"/>
      <c r="J154" s="35"/>
      <c r="K154" s="35"/>
      <c r="L154" s="58"/>
      <c r="M154" s="191"/>
      <c r="N154" s="35"/>
      <c r="O154" s="35"/>
      <c r="P154" s="35"/>
      <c r="Q154" s="35"/>
      <c r="R154" s="35"/>
      <c r="S154" s="35"/>
      <c r="T154" s="74"/>
      <c r="AT154" s="12" t="s">
        <v>139</v>
      </c>
      <c r="AU154" s="12" t="s">
        <v>86</v>
      </c>
    </row>
    <row r="155" s="12" customFormat="true" ht="15.75" hidden="false" customHeight="true" outlineLevel="0" collapsed="false">
      <c r="B155" s="197"/>
      <c r="C155" s="198"/>
      <c r="D155" s="195" t="s">
        <v>194</v>
      </c>
      <c r="E155" s="198"/>
      <c r="F155" s="199" t="s">
        <v>2210</v>
      </c>
      <c r="G155" s="198"/>
      <c r="H155" s="200" t="n">
        <v>85.4</v>
      </c>
      <c r="J155" s="198"/>
      <c r="K155" s="198"/>
      <c r="L155" s="201"/>
      <c r="M155" s="202"/>
      <c r="N155" s="198"/>
      <c r="O155" s="198"/>
      <c r="P155" s="198"/>
      <c r="Q155" s="198"/>
      <c r="R155" s="198"/>
      <c r="S155" s="198"/>
      <c r="T155" s="203"/>
      <c r="AT155" s="204" t="s">
        <v>194</v>
      </c>
      <c r="AU155" s="204" t="s">
        <v>86</v>
      </c>
      <c r="AV155" s="204" t="s">
        <v>86</v>
      </c>
      <c r="AW155" s="204" t="s">
        <v>105</v>
      </c>
      <c r="AX155" s="204" t="s">
        <v>10</v>
      </c>
      <c r="AY155" s="204" t="s">
        <v>129</v>
      </c>
    </row>
    <row r="156" s="12" customFormat="true" ht="15.75" hidden="false" customHeight="true" outlineLevel="0" collapsed="false">
      <c r="B156" s="197"/>
      <c r="C156" s="198"/>
      <c r="D156" s="195" t="s">
        <v>194</v>
      </c>
      <c r="E156" s="198"/>
      <c r="F156" s="199" t="s">
        <v>2211</v>
      </c>
      <c r="G156" s="198"/>
      <c r="H156" s="200" t="n">
        <v>89.67</v>
      </c>
      <c r="J156" s="198"/>
      <c r="K156" s="198"/>
      <c r="L156" s="201"/>
      <c r="M156" s="202"/>
      <c r="N156" s="198"/>
      <c r="O156" s="198"/>
      <c r="P156" s="198"/>
      <c r="Q156" s="198"/>
      <c r="R156" s="198"/>
      <c r="S156" s="198"/>
      <c r="T156" s="203"/>
      <c r="AT156" s="204" t="s">
        <v>194</v>
      </c>
      <c r="AU156" s="204" t="s">
        <v>86</v>
      </c>
      <c r="AV156" s="204" t="s">
        <v>86</v>
      </c>
      <c r="AW156" s="204" t="s">
        <v>77</v>
      </c>
      <c r="AX156" s="204" t="s">
        <v>10</v>
      </c>
      <c r="AY156" s="204" t="s">
        <v>129</v>
      </c>
    </row>
    <row r="157" s="12" customFormat="true" ht="15.75" hidden="false" customHeight="true" outlineLevel="0" collapsed="false">
      <c r="B157" s="34"/>
      <c r="C157" s="177" t="s">
        <v>343</v>
      </c>
      <c r="D157" s="177" t="s">
        <v>132</v>
      </c>
      <c r="E157" s="178" t="s">
        <v>2216</v>
      </c>
      <c r="F157" s="179" t="s">
        <v>2217</v>
      </c>
      <c r="G157" s="180" t="s">
        <v>189</v>
      </c>
      <c r="H157" s="181" t="n">
        <v>175.96</v>
      </c>
      <c r="I157" s="182"/>
      <c r="J157" s="183" t="n">
        <f aca="false">ROUND($I$157*$H$157,0)</f>
        <v>0</v>
      </c>
      <c r="K157" s="179" t="s">
        <v>136</v>
      </c>
      <c r="L157" s="58"/>
      <c r="M157" s="184"/>
      <c r="N157" s="185" t="s">
        <v>48</v>
      </c>
      <c r="O157" s="35"/>
      <c r="P157" s="186" t="n">
        <f aca="false">$O$157*$H$157</f>
        <v>0</v>
      </c>
      <c r="Q157" s="186" t="n">
        <v>0.01899</v>
      </c>
      <c r="R157" s="186" t="n">
        <f aca="false">$Q$157*$H$157</f>
        <v>3.3414804</v>
      </c>
      <c r="S157" s="186" t="n">
        <v>0</v>
      </c>
      <c r="T157" s="187" t="n">
        <f aca="false">$S$157*$H$157</f>
        <v>0</v>
      </c>
      <c r="AR157" s="118" t="s">
        <v>155</v>
      </c>
      <c r="AT157" s="118" t="s">
        <v>132</v>
      </c>
      <c r="AU157" s="118" t="s">
        <v>86</v>
      </c>
      <c r="AY157" s="12" t="s">
        <v>129</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118" t="s">
        <v>10</v>
      </c>
      <c r="BK157" s="188" t="n">
        <f aca="false">ROUND($I$157*$H$157,0)</f>
        <v>0</v>
      </c>
      <c r="BL157" s="118" t="s">
        <v>155</v>
      </c>
      <c r="BM157" s="118" t="s">
        <v>2218</v>
      </c>
    </row>
    <row r="158" s="12" customFormat="true" ht="27" hidden="false" customHeight="true" outlineLevel="0" collapsed="false">
      <c r="B158" s="34"/>
      <c r="C158" s="35"/>
      <c r="D158" s="189" t="s">
        <v>139</v>
      </c>
      <c r="E158" s="35"/>
      <c r="F158" s="190" t="s">
        <v>2219</v>
      </c>
      <c r="G158" s="35"/>
      <c r="H158" s="35"/>
      <c r="J158" s="35"/>
      <c r="K158" s="35"/>
      <c r="L158" s="58"/>
      <c r="M158" s="191"/>
      <c r="N158" s="35"/>
      <c r="O158" s="35"/>
      <c r="P158" s="35"/>
      <c r="Q158" s="35"/>
      <c r="R158" s="35"/>
      <c r="S158" s="35"/>
      <c r="T158" s="74"/>
      <c r="AT158" s="12" t="s">
        <v>139</v>
      </c>
      <c r="AU158" s="12" t="s">
        <v>86</v>
      </c>
    </row>
    <row r="159" s="12" customFormat="true" ht="15.75" hidden="false" customHeight="true" outlineLevel="0" collapsed="false">
      <c r="B159" s="197"/>
      <c r="C159" s="198"/>
      <c r="D159" s="195" t="s">
        <v>194</v>
      </c>
      <c r="E159" s="198"/>
      <c r="F159" s="199" t="s">
        <v>2220</v>
      </c>
      <c r="G159" s="198"/>
      <c r="H159" s="200" t="n">
        <v>175.96</v>
      </c>
      <c r="J159" s="198"/>
      <c r="K159" s="198"/>
      <c r="L159" s="201"/>
      <c r="M159" s="202"/>
      <c r="N159" s="198"/>
      <c r="O159" s="198"/>
      <c r="P159" s="198"/>
      <c r="Q159" s="198"/>
      <c r="R159" s="198"/>
      <c r="S159" s="198"/>
      <c r="T159" s="203"/>
      <c r="AT159" s="204" t="s">
        <v>194</v>
      </c>
      <c r="AU159" s="204" t="s">
        <v>86</v>
      </c>
      <c r="AV159" s="204" t="s">
        <v>86</v>
      </c>
      <c r="AW159" s="204" t="s">
        <v>105</v>
      </c>
      <c r="AX159" s="204" t="s">
        <v>10</v>
      </c>
      <c r="AY159" s="204" t="s">
        <v>129</v>
      </c>
    </row>
    <row r="160" s="12" customFormat="true" ht="15.75" hidden="false" customHeight="true" outlineLevel="0" collapsed="false">
      <c r="B160" s="34"/>
      <c r="C160" s="177" t="s">
        <v>350</v>
      </c>
      <c r="D160" s="177" t="s">
        <v>132</v>
      </c>
      <c r="E160" s="178" t="s">
        <v>2221</v>
      </c>
      <c r="F160" s="179" t="s">
        <v>2222</v>
      </c>
      <c r="G160" s="180" t="s">
        <v>189</v>
      </c>
      <c r="H160" s="181" t="n">
        <v>278.79</v>
      </c>
      <c r="I160" s="182"/>
      <c r="J160" s="183" t="n">
        <f aca="false">ROUND($I$160*$H$160,0)</f>
        <v>0</v>
      </c>
      <c r="K160" s="179" t="s">
        <v>136</v>
      </c>
      <c r="L160" s="58"/>
      <c r="M160" s="184"/>
      <c r="N160" s="185" t="s">
        <v>48</v>
      </c>
      <c r="O160" s="35"/>
      <c r="P160" s="186" t="n">
        <f aca="false">$O$160*$H$160</f>
        <v>0</v>
      </c>
      <c r="Q160" s="186" t="n">
        <v>0.00268</v>
      </c>
      <c r="R160" s="186" t="n">
        <f aca="false">$Q$160*$H$160</f>
        <v>0.7471572</v>
      </c>
      <c r="S160" s="186" t="n">
        <v>0</v>
      </c>
      <c r="T160" s="187" t="n">
        <f aca="false">$S$160*$H$160</f>
        <v>0</v>
      </c>
      <c r="AR160" s="118" t="s">
        <v>155</v>
      </c>
      <c r="AT160" s="118" t="s">
        <v>132</v>
      </c>
      <c r="AU160" s="118" t="s">
        <v>86</v>
      </c>
      <c r="AY160" s="12" t="s">
        <v>129</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10</v>
      </c>
      <c r="BK160" s="188" t="n">
        <f aca="false">ROUND($I$160*$H$160,0)</f>
        <v>0</v>
      </c>
      <c r="BL160" s="118" t="s">
        <v>155</v>
      </c>
      <c r="BM160" s="118" t="s">
        <v>2223</v>
      </c>
    </row>
    <row r="161" s="12" customFormat="true" ht="27" hidden="false" customHeight="true" outlineLevel="0" collapsed="false">
      <c r="B161" s="34"/>
      <c r="C161" s="35"/>
      <c r="D161" s="189" t="s">
        <v>139</v>
      </c>
      <c r="E161" s="35"/>
      <c r="F161" s="190" t="s">
        <v>2224</v>
      </c>
      <c r="G161" s="35"/>
      <c r="H161" s="35"/>
      <c r="J161" s="35"/>
      <c r="K161" s="35"/>
      <c r="L161" s="58"/>
      <c r="M161" s="191"/>
      <c r="N161" s="35"/>
      <c r="O161" s="35"/>
      <c r="P161" s="35"/>
      <c r="Q161" s="35"/>
      <c r="R161" s="35"/>
      <c r="S161" s="35"/>
      <c r="T161" s="74"/>
      <c r="AT161" s="12" t="s">
        <v>139</v>
      </c>
      <c r="AU161" s="12" t="s">
        <v>86</v>
      </c>
    </row>
    <row r="162" s="12" customFormat="true" ht="15.75" hidden="false" customHeight="true" outlineLevel="0" collapsed="false">
      <c r="B162" s="197"/>
      <c r="C162" s="198"/>
      <c r="D162" s="195" t="s">
        <v>194</v>
      </c>
      <c r="E162" s="198"/>
      <c r="F162" s="199" t="s">
        <v>2225</v>
      </c>
      <c r="G162" s="198"/>
      <c r="H162" s="200" t="n">
        <v>94.29</v>
      </c>
      <c r="J162" s="198"/>
      <c r="K162" s="198"/>
      <c r="L162" s="201"/>
      <c r="M162" s="202"/>
      <c r="N162" s="198"/>
      <c r="O162" s="198"/>
      <c r="P162" s="198"/>
      <c r="Q162" s="198"/>
      <c r="R162" s="198"/>
      <c r="S162" s="198"/>
      <c r="T162" s="203"/>
      <c r="AT162" s="204" t="s">
        <v>194</v>
      </c>
      <c r="AU162" s="204" t="s">
        <v>86</v>
      </c>
      <c r="AV162" s="204" t="s">
        <v>86</v>
      </c>
      <c r="AW162" s="204" t="s">
        <v>105</v>
      </c>
      <c r="AX162" s="204" t="s">
        <v>77</v>
      </c>
      <c r="AY162" s="204" t="s">
        <v>129</v>
      </c>
    </row>
    <row r="163" s="12" customFormat="true" ht="15.75" hidden="false" customHeight="true" outlineLevel="0" collapsed="false">
      <c r="B163" s="197"/>
      <c r="C163" s="198"/>
      <c r="D163" s="195" t="s">
        <v>194</v>
      </c>
      <c r="E163" s="198"/>
      <c r="F163" s="199" t="s">
        <v>2226</v>
      </c>
      <c r="G163" s="198"/>
      <c r="H163" s="200" t="n">
        <v>8.54</v>
      </c>
      <c r="J163" s="198"/>
      <c r="K163" s="198"/>
      <c r="L163" s="201"/>
      <c r="M163" s="202"/>
      <c r="N163" s="198"/>
      <c r="O163" s="198"/>
      <c r="P163" s="198"/>
      <c r="Q163" s="198"/>
      <c r="R163" s="198"/>
      <c r="S163" s="198"/>
      <c r="T163" s="203"/>
      <c r="AT163" s="204" t="s">
        <v>194</v>
      </c>
      <c r="AU163" s="204" t="s">
        <v>86</v>
      </c>
      <c r="AV163" s="204" t="s">
        <v>86</v>
      </c>
      <c r="AW163" s="204" t="s">
        <v>105</v>
      </c>
      <c r="AX163" s="204" t="s">
        <v>77</v>
      </c>
      <c r="AY163" s="204" t="s">
        <v>129</v>
      </c>
    </row>
    <row r="164" s="12" customFormat="true" ht="15.75" hidden="false" customHeight="true" outlineLevel="0" collapsed="false">
      <c r="B164" s="213"/>
      <c r="C164" s="214"/>
      <c r="D164" s="195" t="s">
        <v>194</v>
      </c>
      <c r="E164" s="214"/>
      <c r="F164" s="215" t="s">
        <v>2227</v>
      </c>
      <c r="G164" s="214"/>
      <c r="H164" s="216" t="n">
        <v>102.83</v>
      </c>
      <c r="J164" s="214"/>
      <c r="K164" s="214"/>
      <c r="L164" s="217"/>
      <c r="M164" s="218"/>
      <c r="N164" s="214"/>
      <c r="O164" s="214"/>
      <c r="P164" s="214"/>
      <c r="Q164" s="214"/>
      <c r="R164" s="214"/>
      <c r="S164" s="214"/>
      <c r="T164" s="219"/>
      <c r="AT164" s="220" t="s">
        <v>194</v>
      </c>
      <c r="AU164" s="220" t="s">
        <v>86</v>
      </c>
      <c r="AV164" s="220" t="s">
        <v>148</v>
      </c>
      <c r="AW164" s="220" t="s">
        <v>105</v>
      </c>
      <c r="AX164" s="220" t="s">
        <v>77</v>
      </c>
      <c r="AY164" s="220" t="s">
        <v>129</v>
      </c>
    </row>
    <row r="165" s="12" customFormat="true" ht="15.75" hidden="false" customHeight="true" outlineLevel="0" collapsed="false">
      <c r="B165" s="197"/>
      <c r="C165" s="198"/>
      <c r="D165" s="195" t="s">
        <v>194</v>
      </c>
      <c r="E165" s="198"/>
      <c r="F165" s="199" t="s">
        <v>2228</v>
      </c>
      <c r="G165" s="198"/>
      <c r="H165" s="200" t="n">
        <v>175.96</v>
      </c>
      <c r="J165" s="198"/>
      <c r="K165" s="198"/>
      <c r="L165" s="201"/>
      <c r="M165" s="202"/>
      <c r="N165" s="198"/>
      <c r="O165" s="198"/>
      <c r="P165" s="198"/>
      <c r="Q165" s="198"/>
      <c r="R165" s="198"/>
      <c r="S165" s="198"/>
      <c r="T165" s="203"/>
      <c r="AT165" s="204" t="s">
        <v>194</v>
      </c>
      <c r="AU165" s="204" t="s">
        <v>86</v>
      </c>
      <c r="AV165" s="204" t="s">
        <v>86</v>
      </c>
      <c r="AW165" s="204" t="s">
        <v>105</v>
      </c>
      <c r="AX165" s="204" t="s">
        <v>77</v>
      </c>
      <c r="AY165" s="204" t="s">
        <v>129</v>
      </c>
    </row>
    <row r="166" s="12" customFormat="true" ht="15.75" hidden="false" customHeight="true" outlineLevel="0" collapsed="false">
      <c r="B166" s="205"/>
      <c r="C166" s="206"/>
      <c r="D166" s="195" t="s">
        <v>194</v>
      </c>
      <c r="E166" s="206"/>
      <c r="F166" s="207" t="s">
        <v>198</v>
      </c>
      <c r="G166" s="206"/>
      <c r="H166" s="208" t="n">
        <v>278.79</v>
      </c>
      <c r="J166" s="206"/>
      <c r="K166" s="206"/>
      <c r="L166" s="209"/>
      <c r="M166" s="210"/>
      <c r="N166" s="206"/>
      <c r="O166" s="206"/>
      <c r="P166" s="206"/>
      <c r="Q166" s="206"/>
      <c r="R166" s="206"/>
      <c r="S166" s="206"/>
      <c r="T166" s="211"/>
      <c r="AT166" s="212" t="s">
        <v>194</v>
      </c>
      <c r="AU166" s="212" t="s">
        <v>86</v>
      </c>
      <c r="AV166" s="212" t="s">
        <v>155</v>
      </c>
      <c r="AW166" s="212" t="s">
        <v>105</v>
      </c>
      <c r="AX166" s="212" t="s">
        <v>10</v>
      </c>
      <c r="AY166" s="212" t="s">
        <v>129</v>
      </c>
    </row>
    <row r="167" s="12" customFormat="true" ht="15.75" hidden="false" customHeight="true" outlineLevel="0" collapsed="false">
      <c r="B167" s="34"/>
      <c r="C167" s="177" t="s">
        <v>359</v>
      </c>
      <c r="D167" s="177" t="s">
        <v>132</v>
      </c>
      <c r="E167" s="178" t="s">
        <v>2229</v>
      </c>
      <c r="F167" s="179" t="s">
        <v>2230</v>
      </c>
      <c r="G167" s="180" t="s">
        <v>189</v>
      </c>
      <c r="H167" s="181" t="n">
        <v>162.33</v>
      </c>
      <c r="I167" s="182"/>
      <c r="J167" s="183" t="n">
        <f aca="false">ROUND($I$167*$H$167,0)</f>
        <v>0</v>
      </c>
      <c r="K167" s="179" t="s">
        <v>136</v>
      </c>
      <c r="L167" s="58"/>
      <c r="M167" s="184"/>
      <c r="N167" s="185" t="s">
        <v>48</v>
      </c>
      <c r="O167" s="35"/>
      <c r="P167" s="186" t="n">
        <f aca="false">$O$167*$H$167</f>
        <v>0</v>
      </c>
      <c r="Q167" s="186" t="n">
        <v>0.00012</v>
      </c>
      <c r="R167" s="186" t="n">
        <f aca="false">$Q$167*$H$167</f>
        <v>0.0194796</v>
      </c>
      <c r="S167" s="186" t="n">
        <v>0</v>
      </c>
      <c r="T167" s="187" t="n">
        <f aca="false">$S$167*$H$167</f>
        <v>0</v>
      </c>
      <c r="AR167" s="118" t="s">
        <v>155</v>
      </c>
      <c r="AT167" s="118" t="s">
        <v>132</v>
      </c>
      <c r="AU167" s="118" t="s">
        <v>86</v>
      </c>
      <c r="AY167" s="12" t="s">
        <v>129</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10</v>
      </c>
      <c r="BK167" s="188" t="n">
        <f aca="false">ROUND($I$167*$H$167,0)</f>
        <v>0</v>
      </c>
      <c r="BL167" s="118" t="s">
        <v>155</v>
      </c>
      <c r="BM167" s="118" t="s">
        <v>2231</v>
      </c>
    </row>
    <row r="168" s="12" customFormat="true" ht="27" hidden="false" customHeight="true" outlineLevel="0" collapsed="false">
      <c r="B168" s="34"/>
      <c r="C168" s="35"/>
      <c r="D168" s="189" t="s">
        <v>139</v>
      </c>
      <c r="E168" s="35"/>
      <c r="F168" s="190" t="s">
        <v>2232</v>
      </c>
      <c r="G168" s="35"/>
      <c r="H168" s="35"/>
      <c r="J168" s="35"/>
      <c r="K168" s="35"/>
      <c r="L168" s="58"/>
      <c r="M168" s="191"/>
      <c r="N168" s="35"/>
      <c r="O168" s="35"/>
      <c r="P168" s="35"/>
      <c r="Q168" s="35"/>
      <c r="R168" s="35"/>
      <c r="S168" s="35"/>
      <c r="T168" s="74"/>
      <c r="AT168" s="12" t="s">
        <v>139</v>
      </c>
      <c r="AU168" s="12" t="s">
        <v>86</v>
      </c>
    </row>
    <row r="169" s="12" customFormat="true" ht="44.25" hidden="false" customHeight="true" outlineLevel="0" collapsed="false">
      <c r="B169" s="34"/>
      <c r="C169" s="35"/>
      <c r="D169" s="195" t="s">
        <v>192</v>
      </c>
      <c r="E169" s="35"/>
      <c r="F169" s="196" t="s">
        <v>2233</v>
      </c>
      <c r="G169" s="35"/>
      <c r="H169" s="35"/>
      <c r="J169" s="35"/>
      <c r="K169" s="35"/>
      <c r="L169" s="58"/>
      <c r="M169" s="191"/>
      <c r="N169" s="35"/>
      <c r="O169" s="35"/>
      <c r="P169" s="35"/>
      <c r="Q169" s="35"/>
      <c r="R169" s="35"/>
      <c r="S169" s="35"/>
      <c r="T169" s="74"/>
      <c r="AT169" s="12" t="s">
        <v>192</v>
      </c>
      <c r="AU169" s="12" t="s">
        <v>86</v>
      </c>
    </row>
    <row r="170" s="12" customFormat="true" ht="15.75" hidden="false" customHeight="true" outlineLevel="0" collapsed="false">
      <c r="B170" s="197"/>
      <c r="C170" s="198"/>
      <c r="D170" s="195" t="s">
        <v>194</v>
      </c>
      <c r="E170" s="198"/>
      <c r="F170" s="199" t="s">
        <v>2234</v>
      </c>
      <c r="G170" s="198"/>
      <c r="H170" s="200" t="n">
        <v>162.33</v>
      </c>
      <c r="J170" s="198"/>
      <c r="K170" s="198"/>
      <c r="L170" s="201"/>
      <c r="M170" s="202"/>
      <c r="N170" s="198"/>
      <c r="O170" s="198"/>
      <c r="P170" s="198"/>
      <c r="Q170" s="198"/>
      <c r="R170" s="198"/>
      <c r="S170" s="198"/>
      <c r="T170" s="203"/>
      <c r="AT170" s="204" t="s">
        <v>194</v>
      </c>
      <c r="AU170" s="204" t="s">
        <v>86</v>
      </c>
      <c r="AV170" s="204" t="s">
        <v>86</v>
      </c>
      <c r="AW170" s="204" t="s">
        <v>105</v>
      </c>
      <c r="AX170" s="204" t="s">
        <v>10</v>
      </c>
      <c r="AY170" s="204" t="s">
        <v>129</v>
      </c>
    </row>
    <row r="171" s="164" customFormat="true" ht="30.75" hidden="false" customHeight="true" outlineLevel="0" collapsed="false">
      <c r="B171" s="165"/>
      <c r="C171" s="166"/>
      <c r="D171" s="166" t="s">
        <v>76</v>
      </c>
      <c r="E171" s="175" t="s">
        <v>246</v>
      </c>
      <c r="F171" s="175" t="s">
        <v>420</v>
      </c>
      <c r="G171" s="166"/>
      <c r="H171" s="166"/>
      <c r="J171" s="176" t="n">
        <f aca="false">$BK$171</f>
        <v>0</v>
      </c>
      <c r="K171" s="166"/>
      <c r="L171" s="169"/>
      <c r="M171" s="170"/>
      <c r="N171" s="166"/>
      <c r="O171" s="166"/>
      <c r="P171" s="171" t="n">
        <f aca="false">SUM($P$172:$P$197)</f>
        <v>0</v>
      </c>
      <c r="Q171" s="166"/>
      <c r="R171" s="171" t="n">
        <f aca="false">SUM($R$172:$R$197)</f>
        <v>0.035732</v>
      </c>
      <c r="S171" s="166"/>
      <c r="T171" s="172" t="n">
        <f aca="false">SUM($T$172:$T$197)</f>
        <v>14.53112</v>
      </c>
      <c r="AR171" s="173" t="s">
        <v>10</v>
      </c>
      <c r="AT171" s="173" t="s">
        <v>76</v>
      </c>
      <c r="AU171" s="173" t="s">
        <v>10</v>
      </c>
      <c r="AY171" s="173" t="s">
        <v>129</v>
      </c>
      <c r="BK171" s="174" t="n">
        <f aca="false">SUM($BK$172:$BK$197)</f>
        <v>0</v>
      </c>
    </row>
    <row r="172" s="12" customFormat="true" ht="15.75" hidden="false" customHeight="true" outlineLevel="0" collapsed="false">
      <c r="B172" s="34"/>
      <c r="C172" s="177" t="s">
        <v>9</v>
      </c>
      <c r="D172" s="177" t="s">
        <v>132</v>
      </c>
      <c r="E172" s="178" t="s">
        <v>464</v>
      </c>
      <c r="F172" s="179" t="s">
        <v>465</v>
      </c>
      <c r="G172" s="180" t="s">
        <v>189</v>
      </c>
      <c r="H172" s="181" t="n">
        <v>151.2</v>
      </c>
      <c r="I172" s="182"/>
      <c r="J172" s="183" t="n">
        <f aca="false">ROUND($I$172*$H$172,0)</f>
        <v>0</v>
      </c>
      <c r="K172" s="179" t="s">
        <v>136</v>
      </c>
      <c r="L172" s="58"/>
      <c r="M172" s="184"/>
      <c r="N172" s="185" t="s">
        <v>48</v>
      </c>
      <c r="O172" s="35"/>
      <c r="P172" s="186" t="n">
        <f aca="false">$O$172*$H$172</f>
        <v>0</v>
      </c>
      <c r="Q172" s="186" t="n">
        <v>0.00013</v>
      </c>
      <c r="R172" s="186" t="n">
        <f aca="false">$Q$172*$H$172</f>
        <v>0.019656</v>
      </c>
      <c r="S172" s="186" t="n">
        <v>0</v>
      </c>
      <c r="T172" s="187" t="n">
        <f aca="false">$S$172*$H$172</f>
        <v>0</v>
      </c>
      <c r="AR172" s="118" t="s">
        <v>155</v>
      </c>
      <c r="AT172" s="118" t="s">
        <v>132</v>
      </c>
      <c r="AU172" s="118" t="s">
        <v>86</v>
      </c>
      <c r="AY172" s="12" t="s">
        <v>129</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118" t="s">
        <v>10</v>
      </c>
      <c r="BK172" s="188" t="n">
        <f aca="false">ROUND($I$172*$H$172,0)</f>
        <v>0</v>
      </c>
      <c r="BL172" s="118" t="s">
        <v>155</v>
      </c>
      <c r="BM172" s="118" t="s">
        <v>2235</v>
      </c>
    </row>
    <row r="173" s="12" customFormat="true" ht="16.5" hidden="false" customHeight="true" outlineLevel="0" collapsed="false">
      <c r="B173" s="34"/>
      <c r="C173" s="35"/>
      <c r="D173" s="189" t="s">
        <v>139</v>
      </c>
      <c r="E173" s="35"/>
      <c r="F173" s="190" t="s">
        <v>467</v>
      </c>
      <c r="G173" s="35"/>
      <c r="H173" s="35"/>
      <c r="J173" s="35"/>
      <c r="K173" s="35"/>
      <c r="L173" s="58"/>
      <c r="M173" s="191"/>
      <c r="N173" s="35"/>
      <c r="O173" s="35"/>
      <c r="P173" s="35"/>
      <c r="Q173" s="35"/>
      <c r="R173" s="35"/>
      <c r="S173" s="35"/>
      <c r="T173" s="74"/>
      <c r="AT173" s="12" t="s">
        <v>139</v>
      </c>
      <c r="AU173" s="12" t="s">
        <v>86</v>
      </c>
    </row>
    <row r="174" s="12" customFormat="true" ht="57.75" hidden="false" customHeight="true" outlineLevel="0" collapsed="false">
      <c r="B174" s="34"/>
      <c r="C174" s="35"/>
      <c r="D174" s="195" t="s">
        <v>192</v>
      </c>
      <c r="E174" s="35"/>
      <c r="F174" s="196" t="s">
        <v>468</v>
      </c>
      <c r="G174" s="35"/>
      <c r="H174" s="35"/>
      <c r="J174" s="35"/>
      <c r="K174" s="35"/>
      <c r="L174" s="58"/>
      <c r="M174" s="191"/>
      <c r="N174" s="35"/>
      <c r="O174" s="35"/>
      <c r="P174" s="35"/>
      <c r="Q174" s="35"/>
      <c r="R174" s="35"/>
      <c r="S174" s="35"/>
      <c r="T174" s="74"/>
      <c r="AT174" s="12" t="s">
        <v>192</v>
      </c>
      <c r="AU174" s="12" t="s">
        <v>86</v>
      </c>
    </row>
    <row r="175" s="12" customFormat="true" ht="15.75" hidden="false" customHeight="true" outlineLevel="0" collapsed="false">
      <c r="B175" s="197"/>
      <c r="C175" s="198"/>
      <c r="D175" s="195" t="s">
        <v>194</v>
      </c>
      <c r="E175" s="198"/>
      <c r="F175" s="199" t="s">
        <v>2236</v>
      </c>
      <c r="G175" s="198"/>
      <c r="H175" s="200" t="n">
        <v>72.8</v>
      </c>
      <c r="J175" s="198"/>
      <c r="K175" s="198"/>
      <c r="L175" s="201"/>
      <c r="M175" s="202"/>
      <c r="N175" s="198"/>
      <c r="O175" s="198"/>
      <c r="P175" s="198"/>
      <c r="Q175" s="198"/>
      <c r="R175" s="198"/>
      <c r="S175" s="198"/>
      <c r="T175" s="203"/>
      <c r="AT175" s="204" t="s">
        <v>194</v>
      </c>
      <c r="AU175" s="204" t="s">
        <v>86</v>
      </c>
      <c r="AV175" s="204" t="s">
        <v>86</v>
      </c>
      <c r="AW175" s="204" t="s">
        <v>105</v>
      </c>
      <c r="AX175" s="204" t="s">
        <v>77</v>
      </c>
      <c r="AY175" s="204" t="s">
        <v>129</v>
      </c>
    </row>
    <row r="176" s="12" customFormat="true" ht="15.75" hidden="false" customHeight="true" outlineLevel="0" collapsed="false">
      <c r="B176" s="197"/>
      <c r="C176" s="198"/>
      <c r="D176" s="195" t="s">
        <v>194</v>
      </c>
      <c r="E176" s="198"/>
      <c r="F176" s="199" t="s">
        <v>2237</v>
      </c>
      <c r="G176" s="198"/>
      <c r="H176" s="200" t="n">
        <v>78.4</v>
      </c>
      <c r="J176" s="198"/>
      <c r="K176" s="198"/>
      <c r="L176" s="201"/>
      <c r="M176" s="202"/>
      <c r="N176" s="198"/>
      <c r="O176" s="198"/>
      <c r="P176" s="198"/>
      <c r="Q176" s="198"/>
      <c r="R176" s="198"/>
      <c r="S176" s="198"/>
      <c r="T176" s="203"/>
      <c r="AT176" s="204" t="s">
        <v>194</v>
      </c>
      <c r="AU176" s="204" t="s">
        <v>86</v>
      </c>
      <c r="AV176" s="204" t="s">
        <v>86</v>
      </c>
      <c r="AW176" s="204" t="s">
        <v>105</v>
      </c>
      <c r="AX176" s="204" t="s">
        <v>77</v>
      </c>
      <c r="AY176" s="204" t="s">
        <v>129</v>
      </c>
    </row>
    <row r="177" s="12" customFormat="true" ht="15.75" hidden="false" customHeight="true" outlineLevel="0" collapsed="false">
      <c r="B177" s="205"/>
      <c r="C177" s="206"/>
      <c r="D177" s="195" t="s">
        <v>194</v>
      </c>
      <c r="E177" s="206"/>
      <c r="F177" s="207" t="s">
        <v>198</v>
      </c>
      <c r="G177" s="206"/>
      <c r="H177" s="208" t="n">
        <v>151.2</v>
      </c>
      <c r="J177" s="206"/>
      <c r="K177" s="206"/>
      <c r="L177" s="209"/>
      <c r="M177" s="210"/>
      <c r="N177" s="206"/>
      <c r="O177" s="206"/>
      <c r="P177" s="206"/>
      <c r="Q177" s="206"/>
      <c r="R177" s="206"/>
      <c r="S177" s="206"/>
      <c r="T177" s="211"/>
      <c r="AT177" s="212" t="s">
        <v>194</v>
      </c>
      <c r="AU177" s="212" t="s">
        <v>86</v>
      </c>
      <c r="AV177" s="212" t="s">
        <v>155</v>
      </c>
      <c r="AW177" s="212" t="s">
        <v>105</v>
      </c>
      <c r="AX177" s="212" t="s">
        <v>10</v>
      </c>
      <c r="AY177" s="212" t="s">
        <v>129</v>
      </c>
    </row>
    <row r="178" s="12" customFormat="true" ht="15.75" hidden="false" customHeight="true" outlineLevel="0" collapsed="false">
      <c r="B178" s="34"/>
      <c r="C178" s="177" t="s">
        <v>370</v>
      </c>
      <c r="D178" s="177" t="s">
        <v>132</v>
      </c>
      <c r="E178" s="178" t="s">
        <v>491</v>
      </c>
      <c r="F178" s="179" t="s">
        <v>492</v>
      </c>
      <c r="G178" s="180" t="s">
        <v>189</v>
      </c>
      <c r="H178" s="181" t="n">
        <v>401.9</v>
      </c>
      <c r="I178" s="182"/>
      <c r="J178" s="183" t="n">
        <f aca="false">ROUND($I$178*$H$178,0)</f>
        <v>0</v>
      </c>
      <c r="K178" s="179" t="s">
        <v>136</v>
      </c>
      <c r="L178" s="58"/>
      <c r="M178" s="184"/>
      <c r="N178" s="185" t="s">
        <v>48</v>
      </c>
      <c r="O178" s="35"/>
      <c r="P178" s="186" t="n">
        <f aca="false">$O$178*$H$178</f>
        <v>0</v>
      </c>
      <c r="Q178" s="186" t="n">
        <v>4E-005</v>
      </c>
      <c r="R178" s="186" t="n">
        <f aca="false">$Q$178*$H$178</f>
        <v>0.016076</v>
      </c>
      <c r="S178" s="186" t="n">
        <v>0</v>
      </c>
      <c r="T178" s="187" t="n">
        <f aca="false">$S$178*$H$178</f>
        <v>0</v>
      </c>
      <c r="AR178" s="118" t="s">
        <v>155</v>
      </c>
      <c r="AT178" s="118" t="s">
        <v>132</v>
      </c>
      <c r="AU178" s="118" t="s">
        <v>86</v>
      </c>
      <c r="AY178" s="12" t="s">
        <v>129</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118" t="s">
        <v>10</v>
      </c>
      <c r="BK178" s="188" t="n">
        <f aca="false">ROUND($I$178*$H$178,0)</f>
        <v>0</v>
      </c>
      <c r="BL178" s="118" t="s">
        <v>155</v>
      </c>
      <c r="BM178" s="118" t="s">
        <v>2238</v>
      </c>
    </row>
    <row r="179" s="12" customFormat="true" ht="38.25" hidden="false" customHeight="true" outlineLevel="0" collapsed="false">
      <c r="B179" s="34"/>
      <c r="C179" s="35"/>
      <c r="D179" s="189" t="s">
        <v>139</v>
      </c>
      <c r="E179" s="35"/>
      <c r="F179" s="190" t="s">
        <v>494</v>
      </c>
      <c r="G179" s="35"/>
      <c r="H179" s="35"/>
      <c r="J179" s="35"/>
      <c r="K179" s="35"/>
      <c r="L179" s="58"/>
      <c r="M179" s="191"/>
      <c r="N179" s="35"/>
      <c r="O179" s="35"/>
      <c r="P179" s="35"/>
      <c r="Q179" s="35"/>
      <c r="R179" s="35"/>
      <c r="S179" s="35"/>
      <c r="T179" s="74"/>
      <c r="AT179" s="12" t="s">
        <v>139</v>
      </c>
      <c r="AU179" s="12" t="s">
        <v>86</v>
      </c>
    </row>
    <row r="180" s="12" customFormat="true" ht="84.75" hidden="false" customHeight="true" outlineLevel="0" collapsed="false">
      <c r="B180" s="34"/>
      <c r="C180" s="35"/>
      <c r="D180" s="195" t="s">
        <v>192</v>
      </c>
      <c r="E180" s="35"/>
      <c r="F180" s="196" t="s">
        <v>495</v>
      </c>
      <c r="G180" s="35"/>
      <c r="H180" s="35"/>
      <c r="J180" s="35"/>
      <c r="K180" s="35"/>
      <c r="L180" s="58"/>
      <c r="M180" s="191"/>
      <c r="N180" s="35"/>
      <c r="O180" s="35"/>
      <c r="P180" s="35"/>
      <c r="Q180" s="35"/>
      <c r="R180" s="35"/>
      <c r="S180" s="35"/>
      <c r="T180" s="74"/>
      <c r="AT180" s="12" t="s">
        <v>192</v>
      </c>
      <c r="AU180" s="12" t="s">
        <v>86</v>
      </c>
    </row>
    <row r="181" s="12" customFormat="true" ht="15.75" hidden="false" customHeight="true" outlineLevel="0" collapsed="false">
      <c r="B181" s="197"/>
      <c r="C181" s="198"/>
      <c r="D181" s="195" t="s">
        <v>194</v>
      </c>
      <c r="E181" s="198"/>
      <c r="F181" s="199" t="s">
        <v>2146</v>
      </c>
      <c r="G181" s="198"/>
      <c r="H181" s="200" t="n">
        <v>294</v>
      </c>
      <c r="J181" s="198"/>
      <c r="K181" s="198"/>
      <c r="L181" s="201"/>
      <c r="M181" s="202"/>
      <c r="N181" s="198"/>
      <c r="O181" s="198"/>
      <c r="P181" s="198"/>
      <c r="Q181" s="198"/>
      <c r="R181" s="198"/>
      <c r="S181" s="198"/>
      <c r="T181" s="203"/>
      <c r="AT181" s="204" t="s">
        <v>194</v>
      </c>
      <c r="AU181" s="204" t="s">
        <v>86</v>
      </c>
      <c r="AV181" s="204" t="s">
        <v>86</v>
      </c>
      <c r="AW181" s="204" t="s">
        <v>105</v>
      </c>
      <c r="AX181" s="204" t="s">
        <v>77</v>
      </c>
      <c r="AY181" s="204" t="s">
        <v>129</v>
      </c>
    </row>
    <row r="182" s="12" customFormat="true" ht="15.75" hidden="false" customHeight="true" outlineLevel="0" collapsed="false">
      <c r="B182" s="197"/>
      <c r="C182" s="198"/>
      <c r="D182" s="195" t="s">
        <v>194</v>
      </c>
      <c r="E182" s="198"/>
      <c r="F182" s="199" t="s">
        <v>2239</v>
      </c>
      <c r="G182" s="198"/>
      <c r="H182" s="200" t="n">
        <v>107.9</v>
      </c>
      <c r="J182" s="198"/>
      <c r="K182" s="198"/>
      <c r="L182" s="201"/>
      <c r="M182" s="202"/>
      <c r="N182" s="198"/>
      <c r="O182" s="198"/>
      <c r="P182" s="198"/>
      <c r="Q182" s="198"/>
      <c r="R182" s="198"/>
      <c r="S182" s="198"/>
      <c r="T182" s="203"/>
      <c r="AT182" s="204" t="s">
        <v>194</v>
      </c>
      <c r="AU182" s="204" t="s">
        <v>86</v>
      </c>
      <c r="AV182" s="204" t="s">
        <v>86</v>
      </c>
      <c r="AW182" s="204" t="s">
        <v>105</v>
      </c>
      <c r="AX182" s="204" t="s">
        <v>77</v>
      </c>
      <c r="AY182" s="204" t="s">
        <v>129</v>
      </c>
    </row>
    <row r="183" s="12" customFormat="true" ht="15.75" hidden="false" customHeight="true" outlineLevel="0" collapsed="false">
      <c r="B183" s="205"/>
      <c r="C183" s="206"/>
      <c r="D183" s="195" t="s">
        <v>194</v>
      </c>
      <c r="E183" s="206"/>
      <c r="F183" s="207" t="s">
        <v>198</v>
      </c>
      <c r="G183" s="206"/>
      <c r="H183" s="208" t="n">
        <v>401.9</v>
      </c>
      <c r="J183" s="206"/>
      <c r="K183" s="206"/>
      <c r="L183" s="209"/>
      <c r="M183" s="210"/>
      <c r="N183" s="206"/>
      <c r="O183" s="206"/>
      <c r="P183" s="206"/>
      <c r="Q183" s="206"/>
      <c r="R183" s="206"/>
      <c r="S183" s="206"/>
      <c r="T183" s="211"/>
      <c r="AT183" s="212" t="s">
        <v>194</v>
      </c>
      <c r="AU183" s="212" t="s">
        <v>86</v>
      </c>
      <c r="AV183" s="212" t="s">
        <v>155</v>
      </c>
      <c r="AW183" s="212" t="s">
        <v>105</v>
      </c>
      <c r="AX183" s="212" t="s">
        <v>10</v>
      </c>
      <c r="AY183" s="212" t="s">
        <v>129</v>
      </c>
    </row>
    <row r="184" s="12" customFormat="true" ht="15.75" hidden="false" customHeight="true" outlineLevel="0" collapsed="false">
      <c r="B184" s="34"/>
      <c r="C184" s="177" t="s">
        <v>377</v>
      </c>
      <c r="D184" s="177" t="s">
        <v>132</v>
      </c>
      <c r="E184" s="178" t="s">
        <v>2240</v>
      </c>
      <c r="F184" s="179" t="s">
        <v>2241</v>
      </c>
      <c r="G184" s="180" t="s">
        <v>189</v>
      </c>
      <c r="H184" s="181" t="n">
        <v>162.33</v>
      </c>
      <c r="I184" s="182"/>
      <c r="J184" s="183" t="n">
        <f aca="false">ROUND($I$184*$H$184,0)</f>
        <v>0</v>
      </c>
      <c r="K184" s="179" t="s">
        <v>136</v>
      </c>
      <c r="L184" s="58"/>
      <c r="M184" s="184"/>
      <c r="N184" s="185" t="s">
        <v>48</v>
      </c>
      <c r="O184" s="35"/>
      <c r="P184" s="186" t="n">
        <f aca="false">$O$184*$H$184</f>
        <v>0</v>
      </c>
      <c r="Q184" s="186" t="n">
        <v>0</v>
      </c>
      <c r="R184" s="186" t="n">
        <f aca="false">$Q$184*$H$184</f>
        <v>0</v>
      </c>
      <c r="S184" s="186" t="n">
        <v>0.034</v>
      </c>
      <c r="T184" s="187" t="n">
        <f aca="false">$S$184*$H$184</f>
        <v>5.51922</v>
      </c>
      <c r="AR184" s="118" t="s">
        <v>155</v>
      </c>
      <c r="AT184" s="118" t="s">
        <v>132</v>
      </c>
      <c r="AU184" s="118" t="s">
        <v>86</v>
      </c>
      <c r="AY184" s="12" t="s">
        <v>129</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118" t="s">
        <v>10</v>
      </c>
      <c r="BK184" s="188" t="n">
        <f aca="false">ROUND($I$184*$H$184,0)</f>
        <v>0</v>
      </c>
      <c r="BL184" s="118" t="s">
        <v>155</v>
      </c>
      <c r="BM184" s="118" t="s">
        <v>2242</v>
      </c>
    </row>
    <row r="185" s="12" customFormat="true" ht="27" hidden="false" customHeight="true" outlineLevel="0" collapsed="false">
      <c r="B185" s="34"/>
      <c r="C185" s="35"/>
      <c r="D185" s="189" t="s">
        <v>139</v>
      </c>
      <c r="E185" s="35"/>
      <c r="F185" s="190" t="s">
        <v>2243</v>
      </c>
      <c r="G185" s="35"/>
      <c r="H185" s="35"/>
      <c r="J185" s="35"/>
      <c r="K185" s="35"/>
      <c r="L185" s="58"/>
      <c r="M185" s="191"/>
      <c r="N185" s="35"/>
      <c r="O185" s="35"/>
      <c r="P185" s="35"/>
      <c r="Q185" s="35"/>
      <c r="R185" s="35"/>
      <c r="S185" s="35"/>
      <c r="T185" s="74"/>
      <c r="AT185" s="12" t="s">
        <v>139</v>
      </c>
      <c r="AU185" s="12" t="s">
        <v>86</v>
      </c>
    </row>
    <row r="186" s="12" customFormat="true" ht="30.75" hidden="false" customHeight="true" outlineLevel="0" collapsed="false">
      <c r="B186" s="34"/>
      <c r="C186" s="35"/>
      <c r="D186" s="195" t="s">
        <v>192</v>
      </c>
      <c r="E186" s="35"/>
      <c r="F186" s="196" t="s">
        <v>2244</v>
      </c>
      <c r="G186" s="35"/>
      <c r="H186" s="35"/>
      <c r="J186" s="35"/>
      <c r="K186" s="35"/>
      <c r="L186" s="58"/>
      <c r="M186" s="191"/>
      <c r="N186" s="35"/>
      <c r="O186" s="35"/>
      <c r="P186" s="35"/>
      <c r="Q186" s="35"/>
      <c r="R186" s="35"/>
      <c r="S186" s="35"/>
      <c r="T186" s="74"/>
      <c r="AT186" s="12" t="s">
        <v>192</v>
      </c>
      <c r="AU186" s="12" t="s">
        <v>86</v>
      </c>
    </row>
    <row r="187" s="12" customFormat="true" ht="15.75" hidden="false" customHeight="true" outlineLevel="0" collapsed="false">
      <c r="B187" s="197"/>
      <c r="C187" s="198"/>
      <c r="D187" s="195" t="s">
        <v>194</v>
      </c>
      <c r="E187" s="198"/>
      <c r="F187" s="199" t="s">
        <v>2245</v>
      </c>
      <c r="G187" s="198"/>
      <c r="H187" s="200" t="n">
        <v>99.33</v>
      </c>
      <c r="J187" s="198"/>
      <c r="K187" s="198"/>
      <c r="L187" s="201"/>
      <c r="M187" s="202"/>
      <c r="N187" s="198"/>
      <c r="O187" s="198"/>
      <c r="P187" s="198"/>
      <c r="Q187" s="198"/>
      <c r="R187" s="198"/>
      <c r="S187" s="198"/>
      <c r="T187" s="203"/>
      <c r="AT187" s="204" t="s">
        <v>194</v>
      </c>
      <c r="AU187" s="204" t="s">
        <v>86</v>
      </c>
      <c r="AV187" s="204" t="s">
        <v>86</v>
      </c>
      <c r="AW187" s="204" t="s">
        <v>105</v>
      </c>
      <c r="AX187" s="204" t="s">
        <v>77</v>
      </c>
      <c r="AY187" s="204" t="s">
        <v>129</v>
      </c>
    </row>
    <row r="188" s="12" customFormat="true" ht="15.75" hidden="false" customHeight="true" outlineLevel="0" collapsed="false">
      <c r="B188" s="197"/>
      <c r="C188" s="198"/>
      <c r="D188" s="195" t="s">
        <v>194</v>
      </c>
      <c r="E188" s="198"/>
      <c r="F188" s="199" t="s">
        <v>2246</v>
      </c>
      <c r="G188" s="198"/>
      <c r="H188" s="200" t="n">
        <v>63</v>
      </c>
      <c r="J188" s="198"/>
      <c r="K188" s="198"/>
      <c r="L188" s="201"/>
      <c r="M188" s="202"/>
      <c r="N188" s="198"/>
      <c r="O188" s="198"/>
      <c r="P188" s="198"/>
      <c r="Q188" s="198"/>
      <c r="R188" s="198"/>
      <c r="S188" s="198"/>
      <c r="T188" s="203"/>
      <c r="AT188" s="204" t="s">
        <v>194</v>
      </c>
      <c r="AU188" s="204" t="s">
        <v>86</v>
      </c>
      <c r="AV188" s="204" t="s">
        <v>86</v>
      </c>
      <c r="AW188" s="204" t="s">
        <v>105</v>
      </c>
      <c r="AX188" s="204" t="s">
        <v>77</v>
      </c>
      <c r="AY188" s="204" t="s">
        <v>129</v>
      </c>
    </row>
    <row r="189" s="12" customFormat="true" ht="15.75" hidden="false" customHeight="true" outlineLevel="0" collapsed="false">
      <c r="B189" s="205"/>
      <c r="C189" s="206"/>
      <c r="D189" s="195" t="s">
        <v>194</v>
      </c>
      <c r="E189" s="206"/>
      <c r="F189" s="207" t="s">
        <v>198</v>
      </c>
      <c r="G189" s="206"/>
      <c r="H189" s="208" t="n">
        <v>162.33</v>
      </c>
      <c r="J189" s="206"/>
      <c r="K189" s="206"/>
      <c r="L189" s="209"/>
      <c r="M189" s="210"/>
      <c r="N189" s="206"/>
      <c r="O189" s="206"/>
      <c r="P189" s="206"/>
      <c r="Q189" s="206"/>
      <c r="R189" s="206"/>
      <c r="S189" s="206"/>
      <c r="T189" s="211"/>
      <c r="AT189" s="212" t="s">
        <v>194</v>
      </c>
      <c r="AU189" s="212" t="s">
        <v>86</v>
      </c>
      <c r="AV189" s="212" t="s">
        <v>155</v>
      </c>
      <c r="AW189" s="212" t="s">
        <v>105</v>
      </c>
      <c r="AX189" s="212" t="s">
        <v>10</v>
      </c>
      <c r="AY189" s="212" t="s">
        <v>129</v>
      </c>
    </row>
    <row r="190" s="12" customFormat="true" ht="15.75" hidden="false" customHeight="true" outlineLevel="0" collapsed="false">
      <c r="B190" s="34"/>
      <c r="C190" s="177" t="s">
        <v>383</v>
      </c>
      <c r="D190" s="177" t="s">
        <v>132</v>
      </c>
      <c r="E190" s="178" t="s">
        <v>2247</v>
      </c>
      <c r="F190" s="179" t="s">
        <v>2248</v>
      </c>
      <c r="G190" s="180" t="s">
        <v>189</v>
      </c>
      <c r="H190" s="181" t="n">
        <v>94.29</v>
      </c>
      <c r="I190" s="182"/>
      <c r="J190" s="183" t="n">
        <f aca="false">ROUND($I$190*$H$190,0)</f>
        <v>0</v>
      </c>
      <c r="K190" s="179" t="s">
        <v>136</v>
      </c>
      <c r="L190" s="58"/>
      <c r="M190" s="184"/>
      <c r="N190" s="185" t="s">
        <v>48</v>
      </c>
      <c r="O190" s="35"/>
      <c r="P190" s="186" t="n">
        <f aca="false">$O$190*$H$190</f>
        <v>0</v>
      </c>
      <c r="Q190" s="186" t="n">
        <v>0</v>
      </c>
      <c r="R190" s="186" t="n">
        <f aca="false">$Q$190*$H$190</f>
        <v>0</v>
      </c>
      <c r="S190" s="186" t="n">
        <v>0.046</v>
      </c>
      <c r="T190" s="187" t="n">
        <f aca="false">$S$190*$H$190</f>
        <v>4.33734</v>
      </c>
      <c r="AR190" s="118" t="s">
        <v>155</v>
      </c>
      <c r="AT190" s="118" t="s">
        <v>132</v>
      </c>
      <c r="AU190" s="118" t="s">
        <v>86</v>
      </c>
      <c r="AY190" s="12" t="s">
        <v>129</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118" t="s">
        <v>10</v>
      </c>
      <c r="BK190" s="188" t="n">
        <f aca="false">ROUND($I$190*$H$190,0)</f>
        <v>0</v>
      </c>
      <c r="BL190" s="118" t="s">
        <v>155</v>
      </c>
      <c r="BM190" s="118" t="s">
        <v>2249</v>
      </c>
    </row>
    <row r="191" s="12" customFormat="true" ht="27" hidden="false" customHeight="true" outlineLevel="0" collapsed="false">
      <c r="B191" s="34"/>
      <c r="C191" s="35"/>
      <c r="D191" s="189" t="s">
        <v>139</v>
      </c>
      <c r="E191" s="35"/>
      <c r="F191" s="190" t="s">
        <v>2250</v>
      </c>
      <c r="G191" s="35"/>
      <c r="H191" s="35"/>
      <c r="J191" s="35"/>
      <c r="K191" s="35"/>
      <c r="L191" s="58"/>
      <c r="M191" s="191"/>
      <c r="N191" s="35"/>
      <c r="O191" s="35"/>
      <c r="P191" s="35"/>
      <c r="Q191" s="35"/>
      <c r="R191" s="35"/>
      <c r="S191" s="35"/>
      <c r="T191" s="74"/>
      <c r="AT191" s="12" t="s">
        <v>139</v>
      </c>
      <c r="AU191" s="12" t="s">
        <v>86</v>
      </c>
    </row>
    <row r="192" s="12" customFormat="true" ht="15.75" hidden="false" customHeight="true" outlineLevel="0" collapsed="false">
      <c r="B192" s="197"/>
      <c r="C192" s="198"/>
      <c r="D192" s="195" t="s">
        <v>194</v>
      </c>
      <c r="E192" s="198"/>
      <c r="F192" s="199" t="s">
        <v>2251</v>
      </c>
      <c r="G192" s="198"/>
      <c r="H192" s="200" t="n">
        <v>94.29</v>
      </c>
      <c r="J192" s="198"/>
      <c r="K192" s="198"/>
      <c r="L192" s="201"/>
      <c r="M192" s="202"/>
      <c r="N192" s="198"/>
      <c r="O192" s="198"/>
      <c r="P192" s="198"/>
      <c r="Q192" s="198"/>
      <c r="R192" s="198"/>
      <c r="S192" s="198"/>
      <c r="T192" s="203"/>
      <c r="AT192" s="204" t="s">
        <v>194</v>
      </c>
      <c r="AU192" s="204" t="s">
        <v>86</v>
      </c>
      <c r="AV192" s="204" t="s">
        <v>86</v>
      </c>
      <c r="AW192" s="204" t="s">
        <v>105</v>
      </c>
      <c r="AX192" s="204" t="s">
        <v>10</v>
      </c>
      <c r="AY192" s="204" t="s">
        <v>129</v>
      </c>
    </row>
    <row r="193" s="12" customFormat="true" ht="15.75" hidden="false" customHeight="true" outlineLevel="0" collapsed="false">
      <c r="B193" s="34"/>
      <c r="C193" s="177" t="s">
        <v>392</v>
      </c>
      <c r="D193" s="177" t="s">
        <v>132</v>
      </c>
      <c r="E193" s="178" t="s">
        <v>2252</v>
      </c>
      <c r="F193" s="179" t="s">
        <v>2253</v>
      </c>
      <c r="G193" s="180" t="s">
        <v>189</v>
      </c>
      <c r="H193" s="181" t="n">
        <v>292.16</v>
      </c>
      <c r="I193" s="182"/>
      <c r="J193" s="183" t="n">
        <f aca="false">ROUND($I$193*$H$193,0)</f>
        <v>0</v>
      </c>
      <c r="K193" s="179" t="s">
        <v>136</v>
      </c>
      <c r="L193" s="58"/>
      <c r="M193" s="184"/>
      <c r="N193" s="185" t="s">
        <v>48</v>
      </c>
      <c r="O193" s="35"/>
      <c r="P193" s="186" t="n">
        <f aca="false">$O$193*$H$193</f>
        <v>0</v>
      </c>
      <c r="Q193" s="186" t="n">
        <v>0</v>
      </c>
      <c r="R193" s="186" t="n">
        <f aca="false">$Q$193*$H$193</f>
        <v>0</v>
      </c>
      <c r="S193" s="186" t="n">
        <v>0.016</v>
      </c>
      <c r="T193" s="187" t="n">
        <f aca="false">$S$193*$H$193</f>
        <v>4.67456</v>
      </c>
      <c r="AR193" s="118" t="s">
        <v>155</v>
      </c>
      <c r="AT193" s="118" t="s">
        <v>132</v>
      </c>
      <c r="AU193" s="118" t="s">
        <v>86</v>
      </c>
      <c r="AY193" s="12" t="s">
        <v>129</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118" t="s">
        <v>10</v>
      </c>
      <c r="BK193" s="188" t="n">
        <f aca="false">ROUND($I$193*$H$193,0)</f>
        <v>0</v>
      </c>
      <c r="BL193" s="118" t="s">
        <v>155</v>
      </c>
      <c r="BM193" s="118" t="s">
        <v>2254</v>
      </c>
    </row>
    <row r="194" s="12" customFormat="true" ht="27" hidden="false" customHeight="true" outlineLevel="0" collapsed="false">
      <c r="B194" s="34"/>
      <c r="C194" s="35"/>
      <c r="D194" s="189" t="s">
        <v>139</v>
      </c>
      <c r="E194" s="35"/>
      <c r="F194" s="190" t="s">
        <v>2255</v>
      </c>
      <c r="G194" s="35"/>
      <c r="H194" s="35"/>
      <c r="J194" s="35"/>
      <c r="K194" s="35"/>
      <c r="L194" s="58"/>
      <c r="M194" s="191"/>
      <c r="N194" s="35"/>
      <c r="O194" s="35"/>
      <c r="P194" s="35"/>
      <c r="Q194" s="35"/>
      <c r="R194" s="35"/>
      <c r="S194" s="35"/>
      <c r="T194" s="74"/>
      <c r="AT194" s="12" t="s">
        <v>139</v>
      </c>
      <c r="AU194" s="12" t="s">
        <v>86</v>
      </c>
    </row>
    <row r="195" s="12" customFormat="true" ht="15.75" hidden="false" customHeight="true" outlineLevel="0" collapsed="false">
      <c r="B195" s="197"/>
      <c r="C195" s="198"/>
      <c r="D195" s="195" t="s">
        <v>194</v>
      </c>
      <c r="E195" s="198"/>
      <c r="F195" s="199" t="s">
        <v>2220</v>
      </c>
      <c r="G195" s="198"/>
      <c r="H195" s="200" t="n">
        <v>175.96</v>
      </c>
      <c r="J195" s="198"/>
      <c r="K195" s="198"/>
      <c r="L195" s="201"/>
      <c r="M195" s="202"/>
      <c r="N195" s="198"/>
      <c r="O195" s="198"/>
      <c r="P195" s="198"/>
      <c r="Q195" s="198"/>
      <c r="R195" s="198"/>
      <c r="S195" s="198"/>
      <c r="T195" s="203"/>
      <c r="AT195" s="204" t="s">
        <v>194</v>
      </c>
      <c r="AU195" s="204" t="s">
        <v>86</v>
      </c>
      <c r="AV195" s="204" t="s">
        <v>86</v>
      </c>
      <c r="AW195" s="204" t="s">
        <v>105</v>
      </c>
      <c r="AX195" s="204" t="s">
        <v>77</v>
      </c>
      <c r="AY195" s="204" t="s">
        <v>129</v>
      </c>
    </row>
    <row r="196" s="12" customFormat="true" ht="15.75" hidden="false" customHeight="true" outlineLevel="0" collapsed="false">
      <c r="B196" s="197"/>
      <c r="C196" s="198"/>
      <c r="D196" s="195" t="s">
        <v>194</v>
      </c>
      <c r="E196" s="198"/>
      <c r="F196" s="199" t="s">
        <v>2151</v>
      </c>
      <c r="G196" s="198"/>
      <c r="H196" s="200" t="n">
        <v>116.2</v>
      </c>
      <c r="J196" s="198"/>
      <c r="K196" s="198"/>
      <c r="L196" s="201"/>
      <c r="M196" s="202"/>
      <c r="N196" s="198"/>
      <c r="O196" s="198"/>
      <c r="P196" s="198"/>
      <c r="Q196" s="198"/>
      <c r="R196" s="198"/>
      <c r="S196" s="198"/>
      <c r="T196" s="203"/>
      <c r="AT196" s="204" t="s">
        <v>194</v>
      </c>
      <c r="AU196" s="204" t="s">
        <v>86</v>
      </c>
      <c r="AV196" s="204" t="s">
        <v>86</v>
      </c>
      <c r="AW196" s="204" t="s">
        <v>105</v>
      </c>
      <c r="AX196" s="204" t="s">
        <v>77</v>
      </c>
      <c r="AY196" s="204" t="s">
        <v>129</v>
      </c>
    </row>
    <row r="197" s="12" customFormat="true" ht="15.75" hidden="false" customHeight="true" outlineLevel="0" collapsed="false">
      <c r="B197" s="205"/>
      <c r="C197" s="206"/>
      <c r="D197" s="195" t="s">
        <v>194</v>
      </c>
      <c r="E197" s="206"/>
      <c r="F197" s="207" t="s">
        <v>198</v>
      </c>
      <c r="G197" s="206"/>
      <c r="H197" s="208" t="n">
        <v>292.16</v>
      </c>
      <c r="J197" s="206"/>
      <c r="K197" s="206"/>
      <c r="L197" s="209"/>
      <c r="M197" s="210"/>
      <c r="N197" s="206"/>
      <c r="O197" s="206"/>
      <c r="P197" s="206"/>
      <c r="Q197" s="206"/>
      <c r="R197" s="206"/>
      <c r="S197" s="206"/>
      <c r="T197" s="211"/>
      <c r="AT197" s="212" t="s">
        <v>194</v>
      </c>
      <c r="AU197" s="212" t="s">
        <v>86</v>
      </c>
      <c r="AV197" s="212" t="s">
        <v>155</v>
      </c>
      <c r="AW197" s="212" t="s">
        <v>105</v>
      </c>
      <c r="AX197" s="212" t="s">
        <v>10</v>
      </c>
      <c r="AY197" s="212" t="s">
        <v>129</v>
      </c>
    </row>
    <row r="198" s="164" customFormat="true" ht="30.75" hidden="false" customHeight="true" outlineLevel="0" collapsed="false">
      <c r="B198" s="165"/>
      <c r="C198" s="166"/>
      <c r="D198" s="166" t="s">
        <v>76</v>
      </c>
      <c r="E198" s="175" t="s">
        <v>560</v>
      </c>
      <c r="F198" s="175" t="s">
        <v>561</v>
      </c>
      <c r="G198" s="166"/>
      <c r="H198" s="166"/>
      <c r="J198" s="176" t="n">
        <f aca="false">$BK$198</f>
        <v>0</v>
      </c>
      <c r="K198" s="166"/>
      <c r="L198" s="169"/>
      <c r="M198" s="170"/>
      <c r="N198" s="166"/>
      <c r="O198" s="166"/>
      <c r="P198" s="171" t="n">
        <f aca="false">SUM($P$199:$P$223)</f>
        <v>0</v>
      </c>
      <c r="Q198" s="166"/>
      <c r="R198" s="171" t="n">
        <f aca="false">SUM($R$199:$R$223)</f>
        <v>0</v>
      </c>
      <c r="S198" s="166"/>
      <c r="T198" s="172" t="n">
        <f aca="false">SUM($T$199:$T$223)</f>
        <v>0</v>
      </c>
      <c r="AR198" s="173" t="s">
        <v>10</v>
      </c>
      <c r="AT198" s="173" t="s">
        <v>76</v>
      </c>
      <c r="AU198" s="173" t="s">
        <v>10</v>
      </c>
      <c r="AY198" s="173" t="s">
        <v>129</v>
      </c>
      <c r="BK198" s="174" t="n">
        <f aca="false">SUM($BK$199:$BK$223)</f>
        <v>0</v>
      </c>
    </row>
    <row r="199" s="12" customFormat="true" ht="15.75" hidden="false" customHeight="true" outlineLevel="0" collapsed="false">
      <c r="B199" s="34"/>
      <c r="C199" s="177" t="s">
        <v>400</v>
      </c>
      <c r="D199" s="177" t="s">
        <v>132</v>
      </c>
      <c r="E199" s="178" t="s">
        <v>2256</v>
      </c>
      <c r="F199" s="179" t="s">
        <v>2257</v>
      </c>
      <c r="G199" s="180" t="s">
        <v>284</v>
      </c>
      <c r="H199" s="181" t="n">
        <v>17.344</v>
      </c>
      <c r="I199" s="182"/>
      <c r="J199" s="183" t="n">
        <f aca="false">ROUND($I$199*$H$199,0)</f>
        <v>0</v>
      </c>
      <c r="K199" s="179" t="s">
        <v>136</v>
      </c>
      <c r="L199" s="58"/>
      <c r="M199" s="184"/>
      <c r="N199" s="185" t="s">
        <v>48</v>
      </c>
      <c r="O199" s="35"/>
      <c r="P199" s="186" t="n">
        <f aca="false">$O$199*$H$199</f>
        <v>0</v>
      </c>
      <c r="Q199" s="186" t="n">
        <v>0</v>
      </c>
      <c r="R199" s="186" t="n">
        <f aca="false">$Q$199*$H$199</f>
        <v>0</v>
      </c>
      <c r="S199" s="186" t="n">
        <v>0</v>
      </c>
      <c r="T199" s="187" t="n">
        <f aca="false">$S$199*$H$199</f>
        <v>0</v>
      </c>
      <c r="AR199" s="118" t="s">
        <v>155</v>
      </c>
      <c r="AT199" s="118" t="s">
        <v>132</v>
      </c>
      <c r="AU199" s="118" t="s">
        <v>86</v>
      </c>
      <c r="AY199" s="12" t="s">
        <v>129</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118" t="s">
        <v>10</v>
      </c>
      <c r="BK199" s="188" t="n">
        <f aca="false">ROUND($I$199*$H$199,0)</f>
        <v>0</v>
      </c>
      <c r="BL199" s="118" t="s">
        <v>155</v>
      </c>
      <c r="BM199" s="118" t="s">
        <v>2258</v>
      </c>
    </row>
    <row r="200" s="12" customFormat="true" ht="27" hidden="false" customHeight="true" outlineLevel="0" collapsed="false">
      <c r="B200" s="34"/>
      <c r="C200" s="35"/>
      <c r="D200" s="189" t="s">
        <v>139</v>
      </c>
      <c r="E200" s="35"/>
      <c r="F200" s="190" t="s">
        <v>2259</v>
      </c>
      <c r="G200" s="35"/>
      <c r="H200" s="35"/>
      <c r="J200" s="35"/>
      <c r="K200" s="35"/>
      <c r="L200" s="58"/>
      <c r="M200" s="191"/>
      <c r="N200" s="35"/>
      <c r="O200" s="35"/>
      <c r="P200" s="35"/>
      <c r="Q200" s="35"/>
      <c r="R200" s="35"/>
      <c r="S200" s="35"/>
      <c r="T200" s="74"/>
      <c r="AT200" s="12" t="s">
        <v>139</v>
      </c>
      <c r="AU200" s="12" t="s">
        <v>86</v>
      </c>
    </row>
    <row r="201" s="12" customFormat="true" ht="84.75" hidden="false" customHeight="true" outlineLevel="0" collapsed="false">
      <c r="B201" s="34"/>
      <c r="C201" s="35"/>
      <c r="D201" s="195" t="s">
        <v>192</v>
      </c>
      <c r="E201" s="35"/>
      <c r="F201" s="196" t="s">
        <v>567</v>
      </c>
      <c r="G201" s="35"/>
      <c r="H201" s="35"/>
      <c r="J201" s="35"/>
      <c r="K201" s="35"/>
      <c r="L201" s="58"/>
      <c r="M201" s="191"/>
      <c r="N201" s="35"/>
      <c r="O201" s="35"/>
      <c r="P201" s="35"/>
      <c r="Q201" s="35"/>
      <c r="R201" s="35"/>
      <c r="S201" s="35"/>
      <c r="T201" s="74"/>
      <c r="AT201" s="12" t="s">
        <v>192</v>
      </c>
      <c r="AU201" s="12" t="s">
        <v>86</v>
      </c>
    </row>
    <row r="202" s="12" customFormat="true" ht="15.75" hidden="false" customHeight="true" outlineLevel="0" collapsed="false">
      <c r="B202" s="34"/>
      <c r="C202" s="177" t="s">
        <v>407</v>
      </c>
      <c r="D202" s="177" t="s">
        <v>132</v>
      </c>
      <c r="E202" s="178" t="s">
        <v>582</v>
      </c>
      <c r="F202" s="179" t="s">
        <v>583</v>
      </c>
      <c r="G202" s="180" t="s">
        <v>284</v>
      </c>
      <c r="H202" s="181" t="n">
        <v>17.344</v>
      </c>
      <c r="I202" s="182"/>
      <c r="J202" s="183" t="n">
        <f aca="false">ROUND($I$202*$H$202,0)</f>
        <v>0</v>
      </c>
      <c r="K202" s="179" t="s">
        <v>136</v>
      </c>
      <c r="L202" s="58"/>
      <c r="M202" s="184"/>
      <c r="N202" s="185" t="s">
        <v>48</v>
      </c>
      <c r="O202" s="35"/>
      <c r="P202" s="186" t="n">
        <f aca="false">$O$202*$H$202</f>
        <v>0</v>
      </c>
      <c r="Q202" s="186" t="n">
        <v>0</v>
      </c>
      <c r="R202" s="186" t="n">
        <f aca="false">$Q$202*$H$202</f>
        <v>0</v>
      </c>
      <c r="S202" s="186" t="n">
        <v>0</v>
      </c>
      <c r="T202" s="187" t="n">
        <f aca="false">$S$202*$H$202</f>
        <v>0</v>
      </c>
      <c r="AR202" s="118" t="s">
        <v>155</v>
      </c>
      <c r="AT202" s="118" t="s">
        <v>132</v>
      </c>
      <c r="AU202" s="118" t="s">
        <v>86</v>
      </c>
      <c r="AY202" s="12" t="s">
        <v>129</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118" t="s">
        <v>10</v>
      </c>
      <c r="BK202" s="188" t="n">
        <f aca="false">ROUND($I$202*$H$202,0)</f>
        <v>0</v>
      </c>
      <c r="BL202" s="118" t="s">
        <v>155</v>
      </c>
      <c r="BM202" s="118" t="s">
        <v>2260</v>
      </c>
    </row>
    <row r="203" s="12" customFormat="true" ht="16.5" hidden="false" customHeight="true" outlineLevel="0" collapsed="false">
      <c r="B203" s="34"/>
      <c r="C203" s="35"/>
      <c r="D203" s="189" t="s">
        <v>139</v>
      </c>
      <c r="E203" s="35"/>
      <c r="F203" s="190" t="s">
        <v>585</v>
      </c>
      <c r="G203" s="35"/>
      <c r="H203" s="35"/>
      <c r="J203" s="35"/>
      <c r="K203" s="35"/>
      <c r="L203" s="58"/>
      <c r="M203" s="191"/>
      <c r="N203" s="35"/>
      <c r="O203" s="35"/>
      <c r="P203" s="35"/>
      <c r="Q203" s="35"/>
      <c r="R203" s="35"/>
      <c r="S203" s="35"/>
      <c r="T203" s="74"/>
      <c r="AT203" s="12" t="s">
        <v>139</v>
      </c>
      <c r="AU203" s="12" t="s">
        <v>86</v>
      </c>
    </row>
    <row r="204" s="12" customFormat="true" ht="71.25" hidden="false" customHeight="true" outlineLevel="0" collapsed="false">
      <c r="B204" s="34"/>
      <c r="C204" s="35"/>
      <c r="D204" s="195" t="s">
        <v>192</v>
      </c>
      <c r="E204" s="35"/>
      <c r="F204" s="196" t="s">
        <v>586</v>
      </c>
      <c r="G204" s="35"/>
      <c r="H204" s="35"/>
      <c r="J204" s="35"/>
      <c r="K204" s="35"/>
      <c r="L204" s="58"/>
      <c r="M204" s="191"/>
      <c r="N204" s="35"/>
      <c r="O204" s="35"/>
      <c r="P204" s="35"/>
      <c r="Q204" s="35"/>
      <c r="R204" s="35"/>
      <c r="S204" s="35"/>
      <c r="T204" s="74"/>
      <c r="AT204" s="12" t="s">
        <v>192</v>
      </c>
      <c r="AU204" s="12" t="s">
        <v>86</v>
      </c>
    </row>
    <row r="205" s="12" customFormat="true" ht="15.75" hidden="false" customHeight="true" outlineLevel="0" collapsed="false">
      <c r="B205" s="34"/>
      <c r="C205" s="177" t="s">
        <v>414</v>
      </c>
      <c r="D205" s="177" t="s">
        <v>132</v>
      </c>
      <c r="E205" s="178" t="s">
        <v>588</v>
      </c>
      <c r="F205" s="179" t="s">
        <v>589</v>
      </c>
      <c r="G205" s="180" t="s">
        <v>284</v>
      </c>
      <c r="H205" s="181" t="n">
        <v>676.416</v>
      </c>
      <c r="I205" s="182"/>
      <c r="J205" s="183" t="n">
        <f aca="false">ROUND($I$205*$H$205,0)</f>
        <v>0</v>
      </c>
      <c r="K205" s="179" t="s">
        <v>136</v>
      </c>
      <c r="L205" s="58"/>
      <c r="M205" s="184"/>
      <c r="N205" s="185" t="s">
        <v>48</v>
      </c>
      <c r="O205" s="35"/>
      <c r="P205" s="186" t="n">
        <f aca="false">$O$205*$H$205</f>
        <v>0</v>
      </c>
      <c r="Q205" s="186" t="n">
        <v>0</v>
      </c>
      <c r="R205" s="186" t="n">
        <f aca="false">$Q$205*$H$205</f>
        <v>0</v>
      </c>
      <c r="S205" s="186" t="n">
        <v>0</v>
      </c>
      <c r="T205" s="187" t="n">
        <f aca="false">$S$205*$H$205</f>
        <v>0</v>
      </c>
      <c r="AR205" s="118" t="s">
        <v>155</v>
      </c>
      <c r="AT205" s="118" t="s">
        <v>132</v>
      </c>
      <c r="AU205" s="118" t="s">
        <v>86</v>
      </c>
      <c r="AY205" s="12" t="s">
        <v>129</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118" t="s">
        <v>10</v>
      </c>
      <c r="BK205" s="188" t="n">
        <f aca="false">ROUND($I$205*$H$205,0)</f>
        <v>0</v>
      </c>
      <c r="BL205" s="118" t="s">
        <v>155</v>
      </c>
      <c r="BM205" s="118" t="s">
        <v>2261</v>
      </c>
    </row>
    <row r="206" s="12" customFormat="true" ht="27" hidden="false" customHeight="true" outlineLevel="0" collapsed="false">
      <c r="B206" s="34"/>
      <c r="C206" s="35"/>
      <c r="D206" s="189" t="s">
        <v>139</v>
      </c>
      <c r="E206" s="35"/>
      <c r="F206" s="190" t="s">
        <v>591</v>
      </c>
      <c r="G206" s="35"/>
      <c r="H206" s="35"/>
      <c r="J206" s="35"/>
      <c r="K206" s="35"/>
      <c r="L206" s="58"/>
      <c r="M206" s="191"/>
      <c r="N206" s="35"/>
      <c r="O206" s="35"/>
      <c r="P206" s="35"/>
      <c r="Q206" s="35"/>
      <c r="R206" s="35"/>
      <c r="S206" s="35"/>
      <c r="T206" s="74"/>
      <c r="AT206" s="12" t="s">
        <v>139</v>
      </c>
      <c r="AU206" s="12" t="s">
        <v>86</v>
      </c>
    </row>
    <row r="207" s="12" customFormat="true" ht="71.25" hidden="false" customHeight="true" outlineLevel="0" collapsed="false">
      <c r="B207" s="34"/>
      <c r="C207" s="35"/>
      <c r="D207" s="195" t="s">
        <v>192</v>
      </c>
      <c r="E207" s="35"/>
      <c r="F207" s="196" t="s">
        <v>586</v>
      </c>
      <c r="G207" s="35"/>
      <c r="H207" s="35"/>
      <c r="J207" s="35"/>
      <c r="K207" s="35"/>
      <c r="L207" s="58"/>
      <c r="M207" s="191"/>
      <c r="N207" s="35"/>
      <c r="O207" s="35"/>
      <c r="P207" s="35"/>
      <c r="Q207" s="35"/>
      <c r="R207" s="35"/>
      <c r="S207" s="35"/>
      <c r="T207" s="74"/>
      <c r="AT207" s="12" t="s">
        <v>192</v>
      </c>
      <c r="AU207" s="12" t="s">
        <v>86</v>
      </c>
    </row>
    <row r="208" s="12" customFormat="true" ht="15.75" hidden="false" customHeight="true" outlineLevel="0" collapsed="false">
      <c r="B208" s="197"/>
      <c r="C208" s="198"/>
      <c r="D208" s="195" t="s">
        <v>194</v>
      </c>
      <c r="E208" s="198"/>
      <c r="F208" s="199" t="s">
        <v>2262</v>
      </c>
      <c r="G208" s="198"/>
      <c r="H208" s="200" t="n">
        <v>676.416</v>
      </c>
      <c r="J208" s="198"/>
      <c r="K208" s="198"/>
      <c r="L208" s="201"/>
      <c r="M208" s="202"/>
      <c r="N208" s="198"/>
      <c r="O208" s="198"/>
      <c r="P208" s="198"/>
      <c r="Q208" s="198"/>
      <c r="R208" s="198"/>
      <c r="S208" s="198"/>
      <c r="T208" s="203"/>
      <c r="AT208" s="204" t="s">
        <v>194</v>
      </c>
      <c r="AU208" s="204" t="s">
        <v>86</v>
      </c>
      <c r="AV208" s="204" t="s">
        <v>86</v>
      </c>
      <c r="AW208" s="204" t="s">
        <v>77</v>
      </c>
      <c r="AX208" s="204" t="s">
        <v>10</v>
      </c>
      <c r="AY208" s="204" t="s">
        <v>129</v>
      </c>
    </row>
    <row r="209" s="12" customFormat="true" ht="15.75" hidden="false" customHeight="true" outlineLevel="0" collapsed="false">
      <c r="B209" s="34"/>
      <c r="C209" s="177" t="s">
        <v>421</v>
      </c>
      <c r="D209" s="177" t="s">
        <v>132</v>
      </c>
      <c r="E209" s="178" t="s">
        <v>594</v>
      </c>
      <c r="F209" s="179" t="s">
        <v>595</v>
      </c>
      <c r="G209" s="180" t="s">
        <v>284</v>
      </c>
      <c r="H209" s="181" t="n">
        <v>9.186</v>
      </c>
      <c r="I209" s="182"/>
      <c r="J209" s="183" t="n">
        <f aca="false">ROUND($I$209*$H$209,0)</f>
        <v>0</v>
      </c>
      <c r="K209" s="179" t="s">
        <v>136</v>
      </c>
      <c r="L209" s="58"/>
      <c r="M209" s="184"/>
      <c r="N209" s="185" t="s">
        <v>48</v>
      </c>
      <c r="O209" s="35"/>
      <c r="P209" s="186" t="n">
        <f aca="false">$O$209*$H$209</f>
        <v>0</v>
      </c>
      <c r="Q209" s="186" t="n">
        <v>0</v>
      </c>
      <c r="R209" s="186" t="n">
        <f aca="false">$Q$209*$H$209</f>
        <v>0</v>
      </c>
      <c r="S209" s="186" t="n">
        <v>0</v>
      </c>
      <c r="T209" s="187" t="n">
        <f aca="false">$S$209*$H$209</f>
        <v>0</v>
      </c>
      <c r="AR209" s="118" t="s">
        <v>155</v>
      </c>
      <c r="AT209" s="118" t="s">
        <v>132</v>
      </c>
      <c r="AU209" s="118" t="s">
        <v>86</v>
      </c>
      <c r="AY209" s="12" t="s">
        <v>129</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118" t="s">
        <v>10</v>
      </c>
      <c r="BK209" s="188" t="n">
        <f aca="false">ROUND($I$209*$H$209,0)</f>
        <v>0</v>
      </c>
      <c r="BL209" s="118" t="s">
        <v>155</v>
      </c>
      <c r="BM209" s="118" t="s">
        <v>2263</v>
      </c>
    </row>
    <row r="210" s="12" customFormat="true" ht="16.5" hidden="false" customHeight="true" outlineLevel="0" collapsed="false">
      <c r="B210" s="34"/>
      <c r="C210" s="35"/>
      <c r="D210" s="189" t="s">
        <v>139</v>
      </c>
      <c r="E210" s="35"/>
      <c r="F210" s="190" t="s">
        <v>597</v>
      </c>
      <c r="G210" s="35"/>
      <c r="H210" s="35"/>
      <c r="J210" s="35"/>
      <c r="K210" s="35"/>
      <c r="L210" s="58"/>
      <c r="M210" s="191"/>
      <c r="N210" s="35"/>
      <c r="O210" s="35"/>
      <c r="P210" s="35"/>
      <c r="Q210" s="35"/>
      <c r="R210" s="35"/>
      <c r="S210" s="35"/>
      <c r="T210" s="74"/>
      <c r="AT210" s="12" t="s">
        <v>139</v>
      </c>
      <c r="AU210" s="12" t="s">
        <v>86</v>
      </c>
    </row>
    <row r="211" s="12" customFormat="true" ht="57.75" hidden="false" customHeight="true" outlineLevel="0" collapsed="false">
      <c r="B211" s="34"/>
      <c r="C211" s="35"/>
      <c r="D211" s="195" t="s">
        <v>192</v>
      </c>
      <c r="E211" s="35"/>
      <c r="F211" s="196" t="s">
        <v>598</v>
      </c>
      <c r="G211" s="35"/>
      <c r="H211" s="35"/>
      <c r="J211" s="35"/>
      <c r="K211" s="35"/>
      <c r="L211" s="58"/>
      <c r="M211" s="191"/>
      <c r="N211" s="35"/>
      <c r="O211" s="35"/>
      <c r="P211" s="35"/>
      <c r="Q211" s="35"/>
      <c r="R211" s="35"/>
      <c r="S211" s="35"/>
      <c r="T211" s="74"/>
      <c r="AT211" s="12" t="s">
        <v>192</v>
      </c>
      <c r="AU211" s="12" t="s">
        <v>86</v>
      </c>
    </row>
    <row r="212" s="12" customFormat="true" ht="15.75" hidden="false" customHeight="true" outlineLevel="0" collapsed="false">
      <c r="B212" s="197"/>
      <c r="C212" s="198"/>
      <c r="D212" s="195" t="s">
        <v>194</v>
      </c>
      <c r="E212" s="198"/>
      <c r="F212" s="199" t="s">
        <v>2264</v>
      </c>
      <c r="G212" s="198"/>
      <c r="H212" s="200" t="n">
        <v>9.186</v>
      </c>
      <c r="J212" s="198"/>
      <c r="K212" s="198"/>
      <c r="L212" s="201"/>
      <c r="M212" s="202"/>
      <c r="N212" s="198"/>
      <c r="O212" s="198"/>
      <c r="P212" s="198"/>
      <c r="Q212" s="198"/>
      <c r="R212" s="198"/>
      <c r="S212" s="198"/>
      <c r="T212" s="203"/>
      <c r="AT212" s="204" t="s">
        <v>194</v>
      </c>
      <c r="AU212" s="204" t="s">
        <v>86</v>
      </c>
      <c r="AV212" s="204" t="s">
        <v>86</v>
      </c>
      <c r="AW212" s="204" t="s">
        <v>105</v>
      </c>
      <c r="AX212" s="204" t="s">
        <v>10</v>
      </c>
      <c r="AY212" s="204" t="s">
        <v>129</v>
      </c>
    </row>
    <row r="213" s="12" customFormat="true" ht="15.75" hidden="false" customHeight="true" outlineLevel="0" collapsed="false">
      <c r="B213" s="34"/>
      <c r="C213" s="177" t="s">
        <v>430</v>
      </c>
      <c r="D213" s="177" t="s">
        <v>132</v>
      </c>
      <c r="E213" s="178" t="s">
        <v>613</v>
      </c>
      <c r="F213" s="179" t="s">
        <v>614</v>
      </c>
      <c r="G213" s="180" t="s">
        <v>284</v>
      </c>
      <c r="H213" s="181" t="n">
        <v>2.76</v>
      </c>
      <c r="I213" s="182"/>
      <c r="J213" s="183" t="n">
        <f aca="false">ROUND($I$213*$H$213,0)</f>
        <v>0</v>
      </c>
      <c r="K213" s="179" t="s">
        <v>136</v>
      </c>
      <c r="L213" s="58"/>
      <c r="M213" s="184"/>
      <c r="N213" s="185" t="s">
        <v>48</v>
      </c>
      <c r="O213" s="35"/>
      <c r="P213" s="186" t="n">
        <f aca="false">$O$213*$H$213</f>
        <v>0</v>
      </c>
      <c r="Q213" s="186" t="n">
        <v>0</v>
      </c>
      <c r="R213" s="186" t="n">
        <f aca="false">$Q$213*$H$213</f>
        <v>0</v>
      </c>
      <c r="S213" s="186" t="n">
        <v>0</v>
      </c>
      <c r="T213" s="187" t="n">
        <f aca="false">$S$213*$H$213</f>
        <v>0</v>
      </c>
      <c r="AR213" s="118" t="s">
        <v>155</v>
      </c>
      <c r="AT213" s="118" t="s">
        <v>132</v>
      </c>
      <c r="AU213" s="118" t="s">
        <v>86</v>
      </c>
      <c r="AY213" s="12" t="s">
        <v>129</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118" t="s">
        <v>10</v>
      </c>
      <c r="BK213" s="188" t="n">
        <f aca="false">ROUND($I$213*$H$213,0)</f>
        <v>0</v>
      </c>
      <c r="BL213" s="118" t="s">
        <v>155</v>
      </c>
      <c r="BM213" s="118" t="s">
        <v>2265</v>
      </c>
    </row>
    <row r="214" s="12" customFormat="true" ht="16.5" hidden="false" customHeight="true" outlineLevel="0" collapsed="false">
      <c r="B214" s="34"/>
      <c r="C214" s="35"/>
      <c r="D214" s="189" t="s">
        <v>139</v>
      </c>
      <c r="E214" s="35"/>
      <c r="F214" s="190" t="s">
        <v>616</v>
      </c>
      <c r="G214" s="35"/>
      <c r="H214" s="35"/>
      <c r="J214" s="35"/>
      <c r="K214" s="35"/>
      <c r="L214" s="58"/>
      <c r="M214" s="191"/>
      <c r="N214" s="35"/>
      <c r="O214" s="35"/>
      <c r="P214" s="35"/>
      <c r="Q214" s="35"/>
      <c r="R214" s="35"/>
      <c r="S214" s="35"/>
      <c r="T214" s="74"/>
      <c r="AT214" s="12" t="s">
        <v>139</v>
      </c>
      <c r="AU214" s="12" t="s">
        <v>86</v>
      </c>
    </row>
    <row r="215" s="12" customFormat="true" ht="57.75" hidden="false" customHeight="true" outlineLevel="0" collapsed="false">
      <c r="B215" s="34"/>
      <c r="C215" s="35"/>
      <c r="D215" s="195" t="s">
        <v>192</v>
      </c>
      <c r="E215" s="35"/>
      <c r="F215" s="196" t="s">
        <v>598</v>
      </c>
      <c r="G215" s="35"/>
      <c r="H215" s="35"/>
      <c r="J215" s="35"/>
      <c r="K215" s="35"/>
      <c r="L215" s="58"/>
      <c r="M215" s="191"/>
      <c r="N215" s="35"/>
      <c r="O215" s="35"/>
      <c r="P215" s="35"/>
      <c r="Q215" s="35"/>
      <c r="R215" s="35"/>
      <c r="S215" s="35"/>
      <c r="T215" s="74"/>
      <c r="AT215" s="12" t="s">
        <v>192</v>
      </c>
      <c r="AU215" s="12" t="s">
        <v>86</v>
      </c>
    </row>
    <row r="216" s="12" customFormat="true" ht="15.75" hidden="false" customHeight="true" outlineLevel="0" collapsed="false">
      <c r="B216" s="197"/>
      <c r="C216" s="198"/>
      <c r="D216" s="195" t="s">
        <v>194</v>
      </c>
      <c r="E216" s="198"/>
      <c r="F216" s="199" t="s">
        <v>2266</v>
      </c>
      <c r="G216" s="198"/>
      <c r="H216" s="200" t="n">
        <v>2.76</v>
      </c>
      <c r="J216" s="198"/>
      <c r="K216" s="198"/>
      <c r="L216" s="201"/>
      <c r="M216" s="202"/>
      <c r="N216" s="198"/>
      <c r="O216" s="198"/>
      <c r="P216" s="198"/>
      <c r="Q216" s="198"/>
      <c r="R216" s="198"/>
      <c r="S216" s="198"/>
      <c r="T216" s="203"/>
      <c r="AT216" s="204" t="s">
        <v>194</v>
      </c>
      <c r="AU216" s="204" t="s">
        <v>86</v>
      </c>
      <c r="AV216" s="204" t="s">
        <v>86</v>
      </c>
      <c r="AW216" s="204" t="s">
        <v>105</v>
      </c>
      <c r="AX216" s="204" t="s">
        <v>10</v>
      </c>
      <c r="AY216" s="204" t="s">
        <v>129</v>
      </c>
    </row>
    <row r="217" s="12" customFormat="true" ht="15.75" hidden="false" customHeight="true" outlineLevel="0" collapsed="false">
      <c r="B217" s="34"/>
      <c r="C217" s="177" t="s">
        <v>436</v>
      </c>
      <c r="D217" s="177" t="s">
        <v>132</v>
      </c>
      <c r="E217" s="178" t="s">
        <v>619</v>
      </c>
      <c r="F217" s="179" t="s">
        <v>620</v>
      </c>
      <c r="G217" s="180" t="s">
        <v>284</v>
      </c>
      <c r="H217" s="181" t="n">
        <v>4.774</v>
      </c>
      <c r="I217" s="182"/>
      <c r="J217" s="183" t="n">
        <f aca="false">ROUND($I$217*$H$217,0)</f>
        <v>0</v>
      </c>
      <c r="K217" s="179" t="s">
        <v>136</v>
      </c>
      <c r="L217" s="58"/>
      <c r="M217" s="184"/>
      <c r="N217" s="185" t="s">
        <v>48</v>
      </c>
      <c r="O217" s="35"/>
      <c r="P217" s="186" t="n">
        <f aca="false">$O$217*$H$217</f>
        <v>0</v>
      </c>
      <c r="Q217" s="186" t="n">
        <v>0</v>
      </c>
      <c r="R217" s="186" t="n">
        <f aca="false">$Q$217*$H$217</f>
        <v>0</v>
      </c>
      <c r="S217" s="186" t="n">
        <v>0</v>
      </c>
      <c r="T217" s="187" t="n">
        <f aca="false">$S$217*$H$217</f>
        <v>0</v>
      </c>
      <c r="AR217" s="118" t="s">
        <v>155</v>
      </c>
      <c r="AT217" s="118" t="s">
        <v>132</v>
      </c>
      <c r="AU217" s="118" t="s">
        <v>86</v>
      </c>
      <c r="AY217" s="12" t="s">
        <v>129</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118" t="s">
        <v>10</v>
      </c>
      <c r="BK217" s="188" t="n">
        <f aca="false">ROUND($I$217*$H$217,0)</f>
        <v>0</v>
      </c>
      <c r="BL217" s="118" t="s">
        <v>155</v>
      </c>
      <c r="BM217" s="118" t="s">
        <v>2267</v>
      </c>
    </row>
    <row r="218" s="12" customFormat="true" ht="16.5" hidden="false" customHeight="true" outlineLevel="0" collapsed="false">
      <c r="B218" s="34"/>
      <c r="C218" s="35"/>
      <c r="D218" s="189" t="s">
        <v>139</v>
      </c>
      <c r="E218" s="35"/>
      <c r="F218" s="190" t="s">
        <v>622</v>
      </c>
      <c r="G218" s="35"/>
      <c r="H218" s="35"/>
      <c r="J218" s="35"/>
      <c r="K218" s="35"/>
      <c r="L218" s="58"/>
      <c r="M218" s="191"/>
      <c r="N218" s="35"/>
      <c r="O218" s="35"/>
      <c r="P218" s="35"/>
      <c r="Q218" s="35"/>
      <c r="R218" s="35"/>
      <c r="S218" s="35"/>
      <c r="T218" s="74"/>
      <c r="AT218" s="12" t="s">
        <v>139</v>
      </c>
      <c r="AU218" s="12" t="s">
        <v>86</v>
      </c>
    </row>
    <row r="219" s="12" customFormat="true" ht="57.75" hidden="false" customHeight="true" outlineLevel="0" collapsed="false">
      <c r="B219" s="34"/>
      <c r="C219" s="35"/>
      <c r="D219" s="195" t="s">
        <v>192</v>
      </c>
      <c r="E219" s="35"/>
      <c r="F219" s="196" t="s">
        <v>598</v>
      </c>
      <c r="G219" s="35"/>
      <c r="H219" s="35"/>
      <c r="J219" s="35"/>
      <c r="K219" s="35"/>
      <c r="L219" s="58"/>
      <c r="M219" s="191"/>
      <c r="N219" s="35"/>
      <c r="O219" s="35"/>
      <c r="P219" s="35"/>
      <c r="Q219" s="35"/>
      <c r="R219" s="35"/>
      <c r="S219" s="35"/>
      <c r="T219" s="74"/>
      <c r="AT219" s="12" t="s">
        <v>192</v>
      </c>
      <c r="AU219" s="12" t="s">
        <v>86</v>
      </c>
    </row>
    <row r="220" s="12" customFormat="true" ht="15.75" hidden="false" customHeight="true" outlineLevel="0" collapsed="false">
      <c r="B220" s="197"/>
      <c r="C220" s="198"/>
      <c r="D220" s="195" t="s">
        <v>194</v>
      </c>
      <c r="E220" s="198"/>
      <c r="F220" s="199" t="s">
        <v>2268</v>
      </c>
      <c r="G220" s="198"/>
      <c r="H220" s="200" t="n">
        <v>4.774</v>
      </c>
      <c r="J220" s="198"/>
      <c r="K220" s="198"/>
      <c r="L220" s="201"/>
      <c r="M220" s="202"/>
      <c r="N220" s="198"/>
      <c r="O220" s="198"/>
      <c r="P220" s="198"/>
      <c r="Q220" s="198"/>
      <c r="R220" s="198"/>
      <c r="S220" s="198"/>
      <c r="T220" s="203"/>
      <c r="AT220" s="204" t="s">
        <v>194</v>
      </c>
      <c r="AU220" s="204" t="s">
        <v>86</v>
      </c>
      <c r="AV220" s="204" t="s">
        <v>86</v>
      </c>
      <c r="AW220" s="204" t="s">
        <v>105</v>
      </c>
      <c r="AX220" s="204" t="s">
        <v>10</v>
      </c>
      <c r="AY220" s="204" t="s">
        <v>129</v>
      </c>
    </row>
    <row r="221" s="12" customFormat="true" ht="15.75" hidden="false" customHeight="true" outlineLevel="0" collapsed="false">
      <c r="B221" s="34"/>
      <c r="C221" s="177" t="s">
        <v>442</v>
      </c>
      <c r="D221" s="177" t="s">
        <v>132</v>
      </c>
      <c r="E221" s="178" t="s">
        <v>630</v>
      </c>
      <c r="F221" s="179" t="s">
        <v>631</v>
      </c>
      <c r="G221" s="180" t="s">
        <v>284</v>
      </c>
      <c r="H221" s="181" t="n">
        <v>0.324</v>
      </c>
      <c r="I221" s="182"/>
      <c r="J221" s="183" t="n">
        <f aca="false">ROUND($I$221*$H$221,0)</f>
        <v>0</v>
      </c>
      <c r="K221" s="179" t="s">
        <v>136</v>
      </c>
      <c r="L221" s="58"/>
      <c r="M221" s="184"/>
      <c r="N221" s="185" t="s">
        <v>48</v>
      </c>
      <c r="O221" s="35"/>
      <c r="P221" s="186" t="n">
        <f aca="false">$O$221*$H$221</f>
        <v>0</v>
      </c>
      <c r="Q221" s="186" t="n">
        <v>0</v>
      </c>
      <c r="R221" s="186" t="n">
        <f aca="false">$Q$221*$H$221</f>
        <v>0</v>
      </c>
      <c r="S221" s="186" t="n">
        <v>0</v>
      </c>
      <c r="T221" s="187" t="n">
        <f aca="false">$S$221*$H$221</f>
        <v>0</v>
      </c>
      <c r="AR221" s="118" t="s">
        <v>155</v>
      </c>
      <c r="AT221" s="118" t="s">
        <v>132</v>
      </c>
      <c r="AU221" s="118" t="s">
        <v>86</v>
      </c>
      <c r="AY221" s="12" t="s">
        <v>129</v>
      </c>
      <c r="BE221" s="188" t="n">
        <f aca="false">IF($N$221="základní",$J$221,0)</f>
        <v>0</v>
      </c>
      <c r="BF221" s="188" t="n">
        <f aca="false">IF($N$221="snížená",$J$221,0)</f>
        <v>0</v>
      </c>
      <c r="BG221" s="188" t="n">
        <f aca="false">IF($N$221="zákl. přenesená",$J$221,0)</f>
        <v>0</v>
      </c>
      <c r="BH221" s="188" t="n">
        <f aca="false">IF($N$221="sníž. přenesená",$J$221,0)</f>
        <v>0</v>
      </c>
      <c r="BI221" s="188" t="n">
        <f aca="false">IF($N$221="nulová",$J$221,0)</f>
        <v>0</v>
      </c>
      <c r="BJ221" s="118" t="s">
        <v>10</v>
      </c>
      <c r="BK221" s="188" t="n">
        <f aca="false">ROUND($I$221*$H$221,0)</f>
        <v>0</v>
      </c>
      <c r="BL221" s="118" t="s">
        <v>155</v>
      </c>
      <c r="BM221" s="118" t="s">
        <v>2269</v>
      </c>
    </row>
    <row r="222" s="12" customFormat="true" ht="16.5" hidden="false" customHeight="true" outlineLevel="0" collapsed="false">
      <c r="B222" s="34"/>
      <c r="C222" s="35"/>
      <c r="D222" s="189" t="s">
        <v>139</v>
      </c>
      <c r="E222" s="35"/>
      <c r="F222" s="190" t="s">
        <v>633</v>
      </c>
      <c r="G222" s="35"/>
      <c r="H222" s="35"/>
      <c r="J222" s="35"/>
      <c r="K222" s="35"/>
      <c r="L222" s="58"/>
      <c r="M222" s="191"/>
      <c r="N222" s="35"/>
      <c r="O222" s="35"/>
      <c r="P222" s="35"/>
      <c r="Q222" s="35"/>
      <c r="R222" s="35"/>
      <c r="S222" s="35"/>
      <c r="T222" s="74"/>
      <c r="AT222" s="12" t="s">
        <v>139</v>
      </c>
      <c r="AU222" s="12" t="s">
        <v>86</v>
      </c>
    </row>
    <row r="223" s="12" customFormat="true" ht="57.75" hidden="false" customHeight="true" outlineLevel="0" collapsed="false">
      <c r="B223" s="34"/>
      <c r="C223" s="35"/>
      <c r="D223" s="195" t="s">
        <v>192</v>
      </c>
      <c r="E223" s="35"/>
      <c r="F223" s="196" t="s">
        <v>598</v>
      </c>
      <c r="G223" s="35"/>
      <c r="H223" s="35"/>
      <c r="J223" s="35"/>
      <c r="K223" s="35"/>
      <c r="L223" s="58"/>
      <c r="M223" s="191"/>
      <c r="N223" s="35"/>
      <c r="O223" s="35"/>
      <c r="P223" s="35"/>
      <c r="Q223" s="35"/>
      <c r="R223" s="35"/>
      <c r="S223" s="35"/>
      <c r="T223" s="74"/>
      <c r="AT223" s="12" t="s">
        <v>192</v>
      </c>
      <c r="AU223" s="12" t="s">
        <v>86</v>
      </c>
    </row>
    <row r="224" s="164" customFormat="true" ht="30.75" hidden="false" customHeight="true" outlineLevel="0" collapsed="false">
      <c r="B224" s="165"/>
      <c r="C224" s="166"/>
      <c r="D224" s="166" t="s">
        <v>76</v>
      </c>
      <c r="E224" s="175" t="s">
        <v>648</v>
      </c>
      <c r="F224" s="175" t="s">
        <v>649</v>
      </c>
      <c r="G224" s="166"/>
      <c r="H224" s="166"/>
      <c r="J224" s="176" t="n">
        <f aca="false">$BK$224</f>
        <v>0</v>
      </c>
      <c r="K224" s="166"/>
      <c r="L224" s="169"/>
      <c r="M224" s="170"/>
      <c r="N224" s="166"/>
      <c r="O224" s="166"/>
      <c r="P224" s="171" t="n">
        <f aca="false">SUM($P$225:$P$227)</f>
        <v>0</v>
      </c>
      <c r="Q224" s="166"/>
      <c r="R224" s="171" t="n">
        <f aca="false">SUM($R$225:$R$227)</f>
        <v>0</v>
      </c>
      <c r="S224" s="166"/>
      <c r="T224" s="172" t="n">
        <f aca="false">SUM($T$225:$T$227)</f>
        <v>0</v>
      </c>
      <c r="AR224" s="173" t="s">
        <v>10</v>
      </c>
      <c r="AT224" s="173" t="s">
        <v>76</v>
      </c>
      <c r="AU224" s="173" t="s">
        <v>10</v>
      </c>
      <c r="AY224" s="173" t="s">
        <v>129</v>
      </c>
      <c r="BK224" s="174" t="n">
        <f aca="false">SUM($BK$225:$BK$227)</f>
        <v>0</v>
      </c>
    </row>
    <row r="225" s="12" customFormat="true" ht="15.75" hidden="false" customHeight="true" outlineLevel="0" collapsed="false">
      <c r="B225" s="34"/>
      <c r="C225" s="177" t="s">
        <v>448</v>
      </c>
      <c r="D225" s="177" t="s">
        <v>132</v>
      </c>
      <c r="E225" s="178" t="s">
        <v>651</v>
      </c>
      <c r="F225" s="179" t="s">
        <v>652</v>
      </c>
      <c r="G225" s="180" t="s">
        <v>284</v>
      </c>
      <c r="H225" s="181" t="n">
        <v>11.158</v>
      </c>
      <c r="I225" s="182"/>
      <c r="J225" s="183" t="n">
        <f aca="false">ROUND($I$225*$H$225,0)</f>
        <v>0</v>
      </c>
      <c r="K225" s="179" t="s">
        <v>136</v>
      </c>
      <c r="L225" s="58"/>
      <c r="M225" s="184"/>
      <c r="N225" s="185" t="s">
        <v>48</v>
      </c>
      <c r="O225" s="35"/>
      <c r="P225" s="186" t="n">
        <f aca="false">$O$225*$H$225</f>
        <v>0</v>
      </c>
      <c r="Q225" s="186" t="n">
        <v>0</v>
      </c>
      <c r="R225" s="186" t="n">
        <f aca="false">$Q$225*$H$225</f>
        <v>0</v>
      </c>
      <c r="S225" s="186" t="n">
        <v>0</v>
      </c>
      <c r="T225" s="187" t="n">
        <f aca="false">$S$225*$H$225</f>
        <v>0</v>
      </c>
      <c r="AR225" s="118" t="s">
        <v>155</v>
      </c>
      <c r="AT225" s="118" t="s">
        <v>132</v>
      </c>
      <c r="AU225" s="118" t="s">
        <v>86</v>
      </c>
      <c r="AY225" s="12" t="s">
        <v>129</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118" t="s">
        <v>10</v>
      </c>
      <c r="BK225" s="188" t="n">
        <f aca="false">ROUND($I$225*$H$225,0)</f>
        <v>0</v>
      </c>
      <c r="BL225" s="118" t="s">
        <v>155</v>
      </c>
      <c r="BM225" s="118" t="s">
        <v>2270</v>
      </c>
    </row>
    <row r="226" s="12" customFormat="true" ht="27" hidden="false" customHeight="true" outlineLevel="0" collapsed="false">
      <c r="B226" s="34"/>
      <c r="C226" s="35"/>
      <c r="D226" s="189" t="s">
        <v>139</v>
      </c>
      <c r="E226" s="35"/>
      <c r="F226" s="190" t="s">
        <v>654</v>
      </c>
      <c r="G226" s="35"/>
      <c r="H226" s="35"/>
      <c r="J226" s="35"/>
      <c r="K226" s="35"/>
      <c r="L226" s="58"/>
      <c r="M226" s="191"/>
      <c r="N226" s="35"/>
      <c r="O226" s="35"/>
      <c r="P226" s="35"/>
      <c r="Q226" s="35"/>
      <c r="R226" s="35"/>
      <c r="S226" s="35"/>
      <c r="T226" s="74"/>
      <c r="AT226" s="12" t="s">
        <v>139</v>
      </c>
      <c r="AU226" s="12" t="s">
        <v>86</v>
      </c>
    </row>
    <row r="227" s="12" customFormat="true" ht="71.25" hidden="false" customHeight="true" outlineLevel="0" collapsed="false">
      <c r="B227" s="34"/>
      <c r="C227" s="35"/>
      <c r="D227" s="195" t="s">
        <v>192</v>
      </c>
      <c r="E227" s="35"/>
      <c r="F227" s="196" t="s">
        <v>655</v>
      </c>
      <c r="G227" s="35"/>
      <c r="H227" s="35"/>
      <c r="J227" s="35"/>
      <c r="K227" s="35"/>
      <c r="L227" s="58"/>
      <c r="M227" s="191"/>
      <c r="N227" s="35"/>
      <c r="O227" s="35"/>
      <c r="P227" s="35"/>
      <c r="Q227" s="35"/>
      <c r="R227" s="35"/>
      <c r="S227" s="35"/>
      <c r="T227" s="74"/>
      <c r="AT227" s="12" t="s">
        <v>192</v>
      </c>
      <c r="AU227" s="12" t="s">
        <v>86</v>
      </c>
    </row>
    <row r="228" s="164" customFormat="true" ht="37.5" hidden="false" customHeight="true" outlineLevel="0" collapsed="false">
      <c r="B228" s="165"/>
      <c r="C228" s="166"/>
      <c r="D228" s="166" t="s">
        <v>76</v>
      </c>
      <c r="E228" s="167" t="s">
        <v>656</v>
      </c>
      <c r="F228" s="167" t="s">
        <v>657</v>
      </c>
      <c r="G228" s="166"/>
      <c r="H228" s="166"/>
      <c r="J228" s="168" t="n">
        <f aca="false">$BK$228</f>
        <v>0</v>
      </c>
      <c r="K228" s="166"/>
      <c r="L228" s="169"/>
      <c r="M228" s="170"/>
      <c r="N228" s="166"/>
      <c r="O228" s="166"/>
      <c r="P228" s="171" t="n">
        <f aca="false">$P$229+$P$242+$P$264+$P$280+$P$352+$P$397+$P$403+$P$414</f>
        <v>0</v>
      </c>
      <c r="Q228" s="166"/>
      <c r="R228" s="171" t="n">
        <f aca="false">$R$229+$R$242+$R$264+$R$280+$R$352+$R$397+$R$403+$R$414</f>
        <v>10.70392928</v>
      </c>
      <c r="S228" s="166"/>
      <c r="T228" s="172" t="n">
        <f aca="false">$T$229+$T$242+$T$264+$T$280+$T$352+$T$397+$T$403+$T$414</f>
        <v>2.8127922</v>
      </c>
      <c r="AR228" s="173" t="s">
        <v>86</v>
      </c>
      <c r="AT228" s="173" t="s">
        <v>76</v>
      </c>
      <c r="AU228" s="173" t="s">
        <v>77</v>
      </c>
      <c r="AY228" s="173" t="s">
        <v>129</v>
      </c>
      <c r="BK228" s="174" t="n">
        <f aca="false">$BK$229+$BK$242+$BK$264+$BK$280+$BK$352+$BK$397+$BK$403+$BK$414</f>
        <v>0</v>
      </c>
    </row>
    <row r="229" s="164" customFormat="true" ht="21" hidden="false" customHeight="true" outlineLevel="0" collapsed="false">
      <c r="B229" s="165"/>
      <c r="C229" s="166"/>
      <c r="D229" s="166" t="s">
        <v>76</v>
      </c>
      <c r="E229" s="175" t="s">
        <v>658</v>
      </c>
      <c r="F229" s="175" t="s">
        <v>659</v>
      </c>
      <c r="G229" s="166"/>
      <c r="H229" s="166"/>
      <c r="J229" s="176" t="n">
        <f aca="false">$BK$229</f>
        <v>0</v>
      </c>
      <c r="K229" s="166"/>
      <c r="L229" s="169"/>
      <c r="M229" s="170"/>
      <c r="N229" s="166"/>
      <c r="O229" s="166"/>
      <c r="P229" s="171" t="n">
        <f aca="false">SUM($P$230:$P$241)</f>
        <v>0</v>
      </c>
      <c r="Q229" s="166"/>
      <c r="R229" s="171" t="n">
        <f aca="false">SUM($R$230:$R$241)</f>
        <v>0.40929</v>
      </c>
      <c r="S229" s="166"/>
      <c r="T229" s="172" t="n">
        <f aca="false">SUM($T$230:$T$241)</f>
        <v>0</v>
      </c>
      <c r="AR229" s="173" t="s">
        <v>86</v>
      </c>
      <c r="AT229" s="173" t="s">
        <v>76</v>
      </c>
      <c r="AU229" s="173" t="s">
        <v>10</v>
      </c>
      <c r="AY229" s="173" t="s">
        <v>129</v>
      </c>
      <c r="BK229" s="174" t="n">
        <f aca="false">SUM($BK$230:$BK$241)</f>
        <v>0</v>
      </c>
    </row>
    <row r="230" s="12" customFormat="true" ht="27" hidden="false" customHeight="true" outlineLevel="0" collapsed="false">
      <c r="B230" s="34"/>
      <c r="C230" s="177" t="s">
        <v>453</v>
      </c>
      <c r="D230" s="177" t="s">
        <v>132</v>
      </c>
      <c r="E230" s="178" t="s">
        <v>2271</v>
      </c>
      <c r="F230" s="179" t="s">
        <v>2272</v>
      </c>
      <c r="G230" s="180" t="s">
        <v>189</v>
      </c>
      <c r="H230" s="181" t="n">
        <v>101.2</v>
      </c>
      <c r="I230" s="182"/>
      <c r="J230" s="183" t="n">
        <f aca="false">ROUND($I$230*$H$230,0)</f>
        <v>0</v>
      </c>
      <c r="K230" s="179" t="s">
        <v>136</v>
      </c>
      <c r="L230" s="58"/>
      <c r="M230" s="184"/>
      <c r="N230" s="185" t="s">
        <v>48</v>
      </c>
      <c r="O230" s="35"/>
      <c r="P230" s="186" t="n">
        <f aca="false">$O$230*$H$230</f>
        <v>0</v>
      </c>
      <c r="Q230" s="186" t="n">
        <v>0.0035</v>
      </c>
      <c r="R230" s="186" t="n">
        <f aca="false">$Q$230*$H$230</f>
        <v>0.3542</v>
      </c>
      <c r="S230" s="186" t="n">
        <v>0</v>
      </c>
      <c r="T230" s="187" t="n">
        <f aca="false">$S$230*$H$230</f>
        <v>0</v>
      </c>
      <c r="AR230" s="118" t="s">
        <v>328</v>
      </c>
      <c r="AT230" s="118" t="s">
        <v>132</v>
      </c>
      <c r="AU230" s="118" t="s">
        <v>86</v>
      </c>
      <c r="AY230" s="12" t="s">
        <v>129</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118" t="s">
        <v>10</v>
      </c>
      <c r="BK230" s="188" t="n">
        <f aca="false">ROUND($I$230*$H$230,0)</f>
        <v>0</v>
      </c>
      <c r="BL230" s="118" t="s">
        <v>328</v>
      </c>
      <c r="BM230" s="118" t="s">
        <v>2273</v>
      </c>
    </row>
    <row r="231" s="12" customFormat="true" ht="27" hidden="false" customHeight="true" outlineLevel="0" collapsed="false">
      <c r="B231" s="34"/>
      <c r="C231" s="35"/>
      <c r="D231" s="189" t="s">
        <v>139</v>
      </c>
      <c r="E231" s="35"/>
      <c r="F231" s="190" t="s">
        <v>2274</v>
      </c>
      <c r="G231" s="35"/>
      <c r="H231" s="35"/>
      <c r="J231" s="35"/>
      <c r="K231" s="35"/>
      <c r="L231" s="58"/>
      <c r="M231" s="191"/>
      <c r="N231" s="35"/>
      <c r="O231" s="35"/>
      <c r="P231" s="35"/>
      <c r="Q231" s="35"/>
      <c r="R231" s="35"/>
      <c r="S231" s="35"/>
      <c r="T231" s="74"/>
      <c r="AT231" s="12" t="s">
        <v>139</v>
      </c>
      <c r="AU231" s="12" t="s">
        <v>86</v>
      </c>
    </row>
    <row r="232" s="12" customFormat="true" ht="15.75" hidden="false" customHeight="true" outlineLevel="0" collapsed="false">
      <c r="B232" s="197"/>
      <c r="C232" s="198"/>
      <c r="D232" s="195" t="s">
        <v>194</v>
      </c>
      <c r="E232" s="198"/>
      <c r="F232" s="199" t="s">
        <v>2275</v>
      </c>
      <c r="G232" s="198"/>
      <c r="H232" s="200" t="n">
        <v>101.2</v>
      </c>
      <c r="J232" s="198"/>
      <c r="K232" s="198"/>
      <c r="L232" s="201"/>
      <c r="M232" s="202"/>
      <c r="N232" s="198"/>
      <c r="O232" s="198"/>
      <c r="P232" s="198"/>
      <c r="Q232" s="198"/>
      <c r="R232" s="198"/>
      <c r="S232" s="198"/>
      <c r="T232" s="203"/>
      <c r="AT232" s="204" t="s">
        <v>194</v>
      </c>
      <c r="AU232" s="204" t="s">
        <v>86</v>
      </c>
      <c r="AV232" s="204" t="s">
        <v>86</v>
      </c>
      <c r="AW232" s="204" t="s">
        <v>105</v>
      </c>
      <c r="AX232" s="204" t="s">
        <v>10</v>
      </c>
      <c r="AY232" s="204" t="s">
        <v>129</v>
      </c>
    </row>
    <row r="233" s="12" customFormat="true" ht="27" hidden="false" customHeight="true" outlineLevel="0" collapsed="false">
      <c r="B233" s="34"/>
      <c r="C233" s="177" t="s">
        <v>458</v>
      </c>
      <c r="D233" s="177" t="s">
        <v>132</v>
      </c>
      <c r="E233" s="178" t="s">
        <v>2276</v>
      </c>
      <c r="F233" s="179" t="s">
        <v>2277</v>
      </c>
      <c r="G233" s="180" t="s">
        <v>189</v>
      </c>
      <c r="H233" s="181" t="n">
        <v>15.74</v>
      </c>
      <c r="I233" s="182"/>
      <c r="J233" s="183" t="n">
        <f aca="false">ROUND($I$233*$H$233,0)</f>
        <v>0</v>
      </c>
      <c r="K233" s="179" t="s">
        <v>136</v>
      </c>
      <c r="L233" s="58"/>
      <c r="M233" s="184"/>
      <c r="N233" s="185" t="s">
        <v>48</v>
      </c>
      <c r="O233" s="35"/>
      <c r="P233" s="186" t="n">
        <f aca="false">$O$233*$H$233</f>
        <v>0</v>
      </c>
      <c r="Q233" s="186" t="n">
        <v>0.0035</v>
      </c>
      <c r="R233" s="186" t="n">
        <f aca="false">$Q$233*$H$233</f>
        <v>0.05509</v>
      </c>
      <c r="S233" s="186" t="n">
        <v>0</v>
      </c>
      <c r="T233" s="187" t="n">
        <f aca="false">$S$233*$H$233</f>
        <v>0</v>
      </c>
      <c r="AR233" s="118" t="s">
        <v>328</v>
      </c>
      <c r="AT233" s="118" t="s">
        <v>132</v>
      </c>
      <c r="AU233" s="118" t="s">
        <v>86</v>
      </c>
      <c r="AY233" s="12" t="s">
        <v>129</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118" t="s">
        <v>10</v>
      </c>
      <c r="BK233" s="188" t="n">
        <f aca="false">ROUND($I$233*$H$233,0)</f>
        <v>0</v>
      </c>
      <c r="BL233" s="118" t="s">
        <v>328</v>
      </c>
      <c r="BM233" s="118" t="s">
        <v>2278</v>
      </c>
    </row>
    <row r="234" s="12" customFormat="true" ht="27" hidden="false" customHeight="true" outlineLevel="0" collapsed="false">
      <c r="B234" s="34"/>
      <c r="C234" s="35"/>
      <c r="D234" s="189" t="s">
        <v>139</v>
      </c>
      <c r="E234" s="35"/>
      <c r="F234" s="190" t="s">
        <v>2279</v>
      </c>
      <c r="G234" s="35"/>
      <c r="H234" s="35"/>
      <c r="J234" s="35"/>
      <c r="K234" s="35"/>
      <c r="L234" s="58"/>
      <c r="M234" s="191"/>
      <c r="N234" s="35"/>
      <c r="O234" s="35"/>
      <c r="P234" s="35"/>
      <c r="Q234" s="35"/>
      <c r="R234" s="35"/>
      <c r="S234" s="35"/>
      <c r="T234" s="74"/>
      <c r="AT234" s="12" t="s">
        <v>139</v>
      </c>
      <c r="AU234" s="12" t="s">
        <v>86</v>
      </c>
    </row>
    <row r="235" s="12" customFormat="true" ht="15.75" hidden="false" customHeight="true" outlineLevel="0" collapsed="false">
      <c r="B235" s="197"/>
      <c r="C235" s="198"/>
      <c r="D235" s="195" t="s">
        <v>194</v>
      </c>
      <c r="E235" s="198"/>
      <c r="F235" s="199" t="s">
        <v>2280</v>
      </c>
      <c r="G235" s="198"/>
      <c r="H235" s="200" t="n">
        <v>15.74</v>
      </c>
      <c r="J235" s="198"/>
      <c r="K235" s="198"/>
      <c r="L235" s="201"/>
      <c r="M235" s="202"/>
      <c r="N235" s="198"/>
      <c r="O235" s="198"/>
      <c r="P235" s="198"/>
      <c r="Q235" s="198"/>
      <c r="R235" s="198"/>
      <c r="S235" s="198"/>
      <c r="T235" s="203"/>
      <c r="AT235" s="204" t="s">
        <v>194</v>
      </c>
      <c r="AU235" s="204" t="s">
        <v>86</v>
      </c>
      <c r="AV235" s="204" t="s">
        <v>86</v>
      </c>
      <c r="AW235" s="204" t="s">
        <v>105</v>
      </c>
      <c r="AX235" s="204" t="s">
        <v>10</v>
      </c>
      <c r="AY235" s="204" t="s">
        <v>129</v>
      </c>
    </row>
    <row r="236" s="12" customFormat="true" ht="15.75" hidden="false" customHeight="true" outlineLevel="0" collapsed="false">
      <c r="B236" s="34"/>
      <c r="C236" s="177" t="s">
        <v>463</v>
      </c>
      <c r="D236" s="177" t="s">
        <v>132</v>
      </c>
      <c r="E236" s="178" t="s">
        <v>754</v>
      </c>
      <c r="F236" s="179" t="s">
        <v>755</v>
      </c>
      <c r="G236" s="180" t="s">
        <v>284</v>
      </c>
      <c r="H236" s="181" t="n">
        <v>0.409</v>
      </c>
      <c r="I236" s="182"/>
      <c r="J236" s="183" t="n">
        <f aca="false">ROUND($I$236*$H$236,0)</f>
        <v>0</v>
      </c>
      <c r="K236" s="179" t="s">
        <v>136</v>
      </c>
      <c r="L236" s="58"/>
      <c r="M236" s="184"/>
      <c r="N236" s="185" t="s">
        <v>48</v>
      </c>
      <c r="O236" s="35"/>
      <c r="P236" s="186" t="n">
        <f aca="false">$O$236*$H$236</f>
        <v>0</v>
      </c>
      <c r="Q236" s="186" t="n">
        <v>0</v>
      </c>
      <c r="R236" s="186" t="n">
        <f aca="false">$Q$236*$H$236</f>
        <v>0</v>
      </c>
      <c r="S236" s="186" t="n">
        <v>0</v>
      </c>
      <c r="T236" s="187" t="n">
        <f aca="false">$S$236*$H$236</f>
        <v>0</v>
      </c>
      <c r="AR236" s="118" t="s">
        <v>328</v>
      </c>
      <c r="AT236" s="118" t="s">
        <v>132</v>
      </c>
      <c r="AU236" s="118" t="s">
        <v>86</v>
      </c>
      <c r="AY236" s="12" t="s">
        <v>129</v>
      </c>
      <c r="BE236" s="188" t="n">
        <f aca="false">IF($N$236="základní",$J$236,0)</f>
        <v>0</v>
      </c>
      <c r="BF236" s="188" t="n">
        <f aca="false">IF($N$236="snížená",$J$236,0)</f>
        <v>0</v>
      </c>
      <c r="BG236" s="188" t="n">
        <f aca="false">IF($N$236="zákl. přenesená",$J$236,0)</f>
        <v>0</v>
      </c>
      <c r="BH236" s="188" t="n">
        <f aca="false">IF($N$236="sníž. přenesená",$J$236,0)</f>
        <v>0</v>
      </c>
      <c r="BI236" s="188" t="n">
        <f aca="false">IF($N$236="nulová",$J$236,0)</f>
        <v>0</v>
      </c>
      <c r="BJ236" s="118" t="s">
        <v>10</v>
      </c>
      <c r="BK236" s="188" t="n">
        <f aca="false">ROUND($I$236*$H$236,0)</f>
        <v>0</v>
      </c>
      <c r="BL236" s="118" t="s">
        <v>328</v>
      </c>
      <c r="BM236" s="118" t="s">
        <v>2281</v>
      </c>
    </row>
    <row r="237" s="12" customFormat="true" ht="27" hidden="false" customHeight="true" outlineLevel="0" collapsed="false">
      <c r="B237" s="34"/>
      <c r="C237" s="35"/>
      <c r="D237" s="189" t="s">
        <v>139</v>
      </c>
      <c r="E237" s="35"/>
      <c r="F237" s="190" t="s">
        <v>757</v>
      </c>
      <c r="G237" s="35"/>
      <c r="H237" s="35"/>
      <c r="J237" s="35"/>
      <c r="K237" s="35"/>
      <c r="L237" s="58"/>
      <c r="M237" s="191"/>
      <c r="N237" s="35"/>
      <c r="O237" s="35"/>
      <c r="P237" s="35"/>
      <c r="Q237" s="35"/>
      <c r="R237" s="35"/>
      <c r="S237" s="35"/>
      <c r="T237" s="74"/>
      <c r="AT237" s="12" t="s">
        <v>139</v>
      </c>
      <c r="AU237" s="12" t="s">
        <v>86</v>
      </c>
    </row>
    <row r="238" s="12" customFormat="true" ht="98.25" hidden="false" customHeight="true" outlineLevel="0" collapsed="false">
      <c r="B238" s="34"/>
      <c r="C238" s="35"/>
      <c r="D238" s="195" t="s">
        <v>192</v>
      </c>
      <c r="E238" s="35"/>
      <c r="F238" s="196" t="s">
        <v>758</v>
      </c>
      <c r="G238" s="35"/>
      <c r="H238" s="35"/>
      <c r="J238" s="35"/>
      <c r="K238" s="35"/>
      <c r="L238" s="58"/>
      <c r="M238" s="191"/>
      <c r="N238" s="35"/>
      <c r="O238" s="35"/>
      <c r="P238" s="35"/>
      <c r="Q238" s="35"/>
      <c r="R238" s="35"/>
      <c r="S238" s="35"/>
      <c r="T238" s="74"/>
      <c r="AT238" s="12" t="s">
        <v>192</v>
      </c>
      <c r="AU238" s="12" t="s">
        <v>86</v>
      </c>
    </row>
    <row r="239" s="12" customFormat="true" ht="15.75" hidden="false" customHeight="true" outlineLevel="0" collapsed="false">
      <c r="B239" s="34"/>
      <c r="C239" s="177" t="s">
        <v>472</v>
      </c>
      <c r="D239" s="177" t="s">
        <v>132</v>
      </c>
      <c r="E239" s="178" t="s">
        <v>760</v>
      </c>
      <c r="F239" s="179" t="s">
        <v>761</v>
      </c>
      <c r="G239" s="180" t="s">
        <v>284</v>
      </c>
      <c r="H239" s="181" t="n">
        <v>0.409</v>
      </c>
      <c r="I239" s="182"/>
      <c r="J239" s="183" t="n">
        <f aca="false">ROUND($I$239*$H$239,0)</f>
        <v>0</v>
      </c>
      <c r="K239" s="179" t="s">
        <v>136</v>
      </c>
      <c r="L239" s="58"/>
      <c r="M239" s="184"/>
      <c r="N239" s="185" t="s">
        <v>48</v>
      </c>
      <c r="O239" s="35"/>
      <c r="P239" s="186" t="n">
        <f aca="false">$O$239*$H$239</f>
        <v>0</v>
      </c>
      <c r="Q239" s="186" t="n">
        <v>0</v>
      </c>
      <c r="R239" s="186" t="n">
        <f aca="false">$Q$239*$H$239</f>
        <v>0</v>
      </c>
      <c r="S239" s="186" t="n">
        <v>0</v>
      </c>
      <c r="T239" s="187" t="n">
        <f aca="false">$S$239*$H$239</f>
        <v>0</v>
      </c>
      <c r="AR239" s="118" t="s">
        <v>328</v>
      </c>
      <c r="AT239" s="118" t="s">
        <v>132</v>
      </c>
      <c r="AU239" s="118" t="s">
        <v>86</v>
      </c>
      <c r="AY239" s="12" t="s">
        <v>129</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118" t="s">
        <v>10</v>
      </c>
      <c r="BK239" s="188" t="n">
        <f aca="false">ROUND($I$239*$H$239,0)</f>
        <v>0</v>
      </c>
      <c r="BL239" s="118" t="s">
        <v>328</v>
      </c>
      <c r="BM239" s="118" t="s">
        <v>2282</v>
      </c>
    </row>
    <row r="240" s="12" customFormat="true" ht="27" hidden="false" customHeight="true" outlineLevel="0" collapsed="false">
      <c r="B240" s="34"/>
      <c r="C240" s="35"/>
      <c r="D240" s="189" t="s">
        <v>139</v>
      </c>
      <c r="E240" s="35"/>
      <c r="F240" s="190" t="s">
        <v>763</v>
      </c>
      <c r="G240" s="35"/>
      <c r="H240" s="35"/>
      <c r="J240" s="35"/>
      <c r="K240" s="35"/>
      <c r="L240" s="58"/>
      <c r="M240" s="191"/>
      <c r="N240" s="35"/>
      <c r="O240" s="35"/>
      <c r="P240" s="35"/>
      <c r="Q240" s="35"/>
      <c r="R240" s="35"/>
      <c r="S240" s="35"/>
      <c r="T240" s="74"/>
      <c r="AT240" s="12" t="s">
        <v>139</v>
      </c>
      <c r="AU240" s="12" t="s">
        <v>86</v>
      </c>
    </row>
    <row r="241" s="12" customFormat="true" ht="98.25" hidden="false" customHeight="true" outlineLevel="0" collapsed="false">
      <c r="B241" s="34"/>
      <c r="C241" s="35"/>
      <c r="D241" s="195" t="s">
        <v>192</v>
      </c>
      <c r="E241" s="35"/>
      <c r="F241" s="196" t="s">
        <v>758</v>
      </c>
      <c r="G241" s="35"/>
      <c r="H241" s="35"/>
      <c r="J241" s="35"/>
      <c r="K241" s="35"/>
      <c r="L241" s="58"/>
      <c r="M241" s="191"/>
      <c r="N241" s="35"/>
      <c r="O241" s="35"/>
      <c r="P241" s="35"/>
      <c r="Q241" s="35"/>
      <c r="R241" s="35"/>
      <c r="S241" s="35"/>
      <c r="T241" s="74"/>
      <c r="AT241" s="12" t="s">
        <v>192</v>
      </c>
      <c r="AU241" s="12" t="s">
        <v>86</v>
      </c>
    </row>
    <row r="242" s="164" customFormat="true" ht="30.75" hidden="false" customHeight="true" outlineLevel="0" collapsed="false">
      <c r="B242" s="165"/>
      <c r="C242" s="166"/>
      <c r="D242" s="166" t="s">
        <v>76</v>
      </c>
      <c r="E242" s="175" t="s">
        <v>872</v>
      </c>
      <c r="F242" s="175" t="s">
        <v>873</v>
      </c>
      <c r="G242" s="166"/>
      <c r="H242" s="166"/>
      <c r="J242" s="176" t="n">
        <f aca="false">$BK$242</f>
        <v>0</v>
      </c>
      <c r="K242" s="166"/>
      <c r="L242" s="169"/>
      <c r="M242" s="170"/>
      <c r="N242" s="166"/>
      <c r="O242" s="166"/>
      <c r="P242" s="171" t="n">
        <f aca="false">SUM($P$243:$P$263)</f>
        <v>0</v>
      </c>
      <c r="Q242" s="166"/>
      <c r="R242" s="171" t="n">
        <f aca="false">SUM($R$243:$R$263)</f>
        <v>0.30422748</v>
      </c>
      <c r="S242" s="166"/>
      <c r="T242" s="172" t="n">
        <f aca="false">SUM($T$243:$T$263)</f>
        <v>0</v>
      </c>
      <c r="AR242" s="173" t="s">
        <v>86</v>
      </c>
      <c r="AT242" s="173" t="s">
        <v>76</v>
      </c>
      <c r="AU242" s="173" t="s">
        <v>10</v>
      </c>
      <c r="AY242" s="173" t="s">
        <v>129</v>
      </c>
      <c r="BK242" s="174" t="n">
        <f aca="false">SUM($BK$243:$BK$263)</f>
        <v>0</v>
      </c>
    </row>
    <row r="243" s="12" customFormat="true" ht="15.75" hidden="false" customHeight="true" outlineLevel="0" collapsed="false">
      <c r="B243" s="34"/>
      <c r="C243" s="177" t="s">
        <v>479</v>
      </c>
      <c r="D243" s="177" t="s">
        <v>132</v>
      </c>
      <c r="E243" s="178" t="s">
        <v>2283</v>
      </c>
      <c r="F243" s="179" t="s">
        <v>2284</v>
      </c>
      <c r="G243" s="180" t="s">
        <v>189</v>
      </c>
      <c r="H243" s="181" t="n">
        <v>94.29</v>
      </c>
      <c r="I243" s="182"/>
      <c r="J243" s="183" t="n">
        <f aca="false">ROUND($I$243*$H$243,0)</f>
        <v>0</v>
      </c>
      <c r="K243" s="179" t="s">
        <v>136</v>
      </c>
      <c r="L243" s="58"/>
      <c r="M243" s="184"/>
      <c r="N243" s="185" t="s">
        <v>48</v>
      </c>
      <c r="O243" s="35"/>
      <c r="P243" s="186" t="n">
        <f aca="false">$O$243*$H$243</f>
        <v>0</v>
      </c>
      <c r="Q243" s="186" t="n">
        <v>0.0003</v>
      </c>
      <c r="R243" s="186" t="n">
        <f aca="false">$Q$243*$H$243</f>
        <v>0.028287</v>
      </c>
      <c r="S243" s="186" t="n">
        <v>0</v>
      </c>
      <c r="T243" s="187" t="n">
        <f aca="false">$S$243*$H$243</f>
        <v>0</v>
      </c>
      <c r="AR243" s="118" t="s">
        <v>328</v>
      </c>
      <c r="AT243" s="118" t="s">
        <v>132</v>
      </c>
      <c r="AU243" s="118" t="s">
        <v>86</v>
      </c>
      <c r="AY243" s="12" t="s">
        <v>129</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118" t="s">
        <v>10</v>
      </c>
      <c r="BK243" s="188" t="n">
        <f aca="false">ROUND($I$243*$H$243,0)</f>
        <v>0</v>
      </c>
      <c r="BL243" s="118" t="s">
        <v>328</v>
      </c>
      <c r="BM243" s="118" t="s">
        <v>2285</v>
      </c>
    </row>
    <row r="244" s="12" customFormat="true" ht="27" hidden="false" customHeight="true" outlineLevel="0" collapsed="false">
      <c r="B244" s="34"/>
      <c r="C244" s="35"/>
      <c r="D244" s="189" t="s">
        <v>139</v>
      </c>
      <c r="E244" s="35"/>
      <c r="F244" s="190" t="s">
        <v>2286</v>
      </c>
      <c r="G244" s="35"/>
      <c r="H244" s="35"/>
      <c r="J244" s="35"/>
      <c r="K244" s="35"/>
      <c r="L244" s="58"/>
      <c r="M244" s="191"/>
      <c r="N244" s="35"/>
      <c r="O244" s="35"/>
      <c r="P244" s="35"/>
      <c r="Q244" s="35"/>
      <c r="R244" s="35"/>
      <c r="S244" s="35"/>
      <c r="T244" s="74"/>
      <c r="AT244" s="12" t="s">
        <v>139</v>
      </c>
      <c r="AU244" s="12" t="s">
        <v>86</v>
      </c>
    </row>
    <row r="245" s="12" customFormat="true" ht="71.25" hidden="false" customHeight="true" outlineLevel="0" collapsed="false">
      <c r="B245" s="34"/>
      <c r="C245" s="35"/>
      <c r="D245" s="195" t="s">
        <v>192</v>
      </c>
      <c r="E245" s="35"/>
      <c r="F245" s="196" t="s">
        <v>902</v>
      </c>
      <c r="G245" s="35"/>
      <c r="H245" s="35"/>
      <c r="J245" s="35"/>
      <c r="K245" s="35"/>
      <c r="L245" s="58"/>
      <c r="M245" s="191"/>
      <c r="N245" s="35"/>
      <c r="O245" s="35"/>
      <c r="P245" s="35"/>
      <c r="Q245" s="35"/>
      <c r="R245" s="35"/>
      <c r="S245" s="35"/>
      <c r="T245" s="74"/>
      <c r="AT245" s="12" t="s">
        <v>192</v>
      </c>
      <c r="AU245" s="12" t="s">
        <v>86</v>
      </c>
    </row>
    <row r="246" s="12" customFormat="true" ht="15.75" hidden="false" customHeight="true" outlineLevel="0" collapsed="false">
      <c r="B246" s="34"/>
      <c r="C246" s="221" t="s">
        <v>485</v>
      </c>
      <c r="D246" s="221" t="s">
        <v>351</v>
      </c>
      <c r="E246" s="222" t="s">
        <v>2287</v>
      </c>
      <c r="F246" s="223" t="s">
        <v>2288</v>
      </c>
      <c r="G246" s="224" t="s">
        <v>189</v>
      </c>
      <c r="H246" s="225" t="n">
        <v>96.176</v>
      </c>
      <c r="I246" s="226"/>
      <c r="J246" s="227" t="n">
        <f aca="false">ROUND($I$246*$H$246,0)</f>
        <v>0</v>
      </c>
      <c r="K246" s="223" t="s">
        <v>136</v>
      </c>
      <c r="L246" s="228"/>
      <c r="M246" s="229"/>
      <c r="N246" s="230" t="s">
        <v>48</v>
      </c>
      <c r="O246" s="35"/>
      <c r="P246" s="186" t="n">
        <f aca="false">$O$246*$H$246</f>
        <v>0</v>
      </c>
      <c r="Q246" s="186" t="n">
        <v>0.00243</v>
      </c>
      <c r="R246" s="186" t="n">
        <f aca="false">$Q$246*$H$246</f>
        <v>0.23370768</v>
      </c>
      <c r="S246" s="186" t="n">
        <v>0</v>
      </c>
      <c r="T246" s="187" t="n">
        <f aca="false">$S$246*$H$246</f>
        <v>0</v>
      </c>
      <c r="AR246" s="118" t="s">
        <v>442</v>
      </c>
      <c r="AT246" s="118" t="s">
        <v>351</v>
      </c>
      <c r="AU246" s="118" t="s">
        <v>86</v>
      </c>
      <c r="AY246" s="12" t="s">
        <v>129</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118" t="s">
        <v>10</v>
      </c>
      <c r="BK246" s="188" t="n">
        <f aca="false">ROUND($I$246*$H$246,0)</f>
        <v>0</v>
      </c>
      <c r="BL246" s="118" t="s">
        <v>328</v>
      </c>
      <c r="BM246" s="118" t="s">
        <v>2289</v>
      </c>
    </row>
    <row r="247" s="12" customFormat="true" ht="38.25" hidden="false" customHeight="true" outlineLevel="0" collapsed="false">
      <c r="B247" s="34"/>
      <c r="C247" s="35"/>
      <c r="D247" s="189" t="s">
        <v>139</v>
      </c>
      <c r="E247" s="35"/>
      <c r="F247" s="190" t="s">
        <v>2290</v>
      </c>
      <c r="G247" s="35"/>
      <c r="H247" s="35"/>
      <c r="J247" s="35"/>
      <c r="K247" s="35"/>
      <c r="L247" s="58"/>
      <c r="M247" s="191"/>
      <c r="N247" s="35"/>
      <c r="O247" s="35"/>
      <c r="P247" s="35"/>
      <c r="Q247" s="35"/>
      <c r="R247" s="35"/>
      <c r="S247" s="35"/>
      <c r="T247" s="74"/>
      <c r="AT247" s="12" t="s">
        <v>139</v>
      </c>
      <c r="AU247" s="12" t="s">
        <v>86</v>
      </c>
    </row>
    <row r="248" s="12" customFormat="true" ht="15.75" hidden="false" customHeight="true" outlineLevel="0" collapsed="false">
      <c r="B248" s="197"/>
      <c r="C248" s="198"/>
      <c r="D248" s="195" t="s">
        <v>194</v>
      </c>
      <c r="E248" s="198"/>
      <c r="F248" s="199" t="s">
        <v>2291</v>
      </c>
      <c r="G248" s="198"/>
      <c r="H248" s="200" t="n">
        <v>96.176</v>
      </c>
      <c r="J248" s="198"/>
      <c r="K248" s="198"/>
      <c r="L248" s="201"/>
      <c r="M248" s="202"/>
      <c r="N248" s="198"/>
      <c r="O248" s="198"/>
      <c r="P248" s="198"/>
      <c r="Q248" s="198"/>
      <c r="R248" s="198"/>
      <c r="S248" s="198"/>
      <c r="T248" s="203"/>
      <c r="AT248" s="204" t="s">
        <v>194</v>
      </c>
      <c r="AU248" s="204" t="s">
        <v>86</v>
      </c>
      <c r="AV248" s="204" t="s">
        <v>86</v>
      </c>
      <c r="AW248" s="204" t="s">
        <v>77</v>
      </c>
      <c r="AX248" s="204" t="s">
        <v>10</v>
      </c>
      <c r="AY248" s="204" t="s">
        <v>129</v>
      </c>
    </row>
    <row r="249" s="12" customFormat="true" ht="15.75" hidden="false" customHeight="true" outlineLevel="0" collapsed="false">
      <c r="B249" s="34"/>
      <c r="C249" s="177" t="s">
        <v>490</v>
      </c>
      <c r="D249" s="177" t="s">
        <v>132</v>
      </c>
      <c r="E249" s="178" t="s">
        <v>1007</v>
      </c>
      <c r="F249" s="179" t="s">
        <v>1008</v>
      </c>
      <c r="G249" s="180" t="s">
        <v>189</v>
      </c>
      <c r="H249" s="181" t="n">
        <v>188.58</v>
      </c>
      <c r="I249" s="182"/>
      <c r="J249" s="183" t="n">
        <f aca="false">ROUND($I$249*$H$249,0)</f>
        <v>0</v>
      </c>
      <c r="K249" s="179" t="s">
        <v>136</v>
      </c>
      <c r="L249" s="58"/>
      <c r="M249" s="184"/>
      <c r="N249" s="185" t="s">
        <v>48</v>
      </c>
      <c r="O249" s="35"/>
      <c r="P249" s="186" t="n">
        <f aca="false">$O$249*$H$249</f>
        <v>0</v>
      </c>
      <c r="Q249" s="186" t="n">
        <v>4E-005</v>
      </c>
      <c r="R249" s="186" t="n">
        <f aca="false">$Q$249*$H$249</f>
        <v>0.0075432</v>
      </c>
      <c r="S249" s="186" t="n">
        <v>0</v>
      </c>
      <c r="T249" s="187" t="n">
        <f aca="false">$S$249*$H$249</f>
        <v>0</v>
      </c>
      <c r="AR249" s="118" t="s">
        <v>328</v>
      </c>
      <c r="AT249" s="118" t="s">
        <v>132</v>
      </c>
      <c r="AU249" s="118" t="s">
        <v>86</v>
      </c>
      <c r="AY249" s="12" t="s">
        <v>129</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118" t="s">
        <v>10</v>
      </c>
      <c r="BK249" s="188" t="n">
        <f aca="false">ROUND($I$249*$H$249,0)</f>
        <v>0</v>
      </c>
      <c r="BL249" s="118" t="s">
        <v>328</v>
      </c>
      <c r="BM249" s="118" t="s">
        <v>2292</v>
      </c>
    </row>
    <row r="250" s="12" customFormat="true" ht="27" hidden="false" customHeight="true" outlineLevel="0" collapsed="false">
      <c r="B250" s="34"/>
      <c r="C250" s="35"/>
      <c r="D250" s="189" t="s">
        <v>139</v>
      </c>
      <c r="E250" s="35"/>
      <c r="F250" s="190" t="s">
        <v>1010</v>
      </c>
      <c r="G250" s="35"/>
      <c r="H250" s="35"/>
      <c r="J250" s="35"/>
      <c r="K250" s="35"/>
      <c r="L250" s="58"/>
      <c r="M250" s="191"/>
      <c r="N250" s="35"/>
      <c r="O250" s="35"/>
      <c r="P250" s="35"/>
      <c r="Q250" s="35"/>
      <c r="R250" s="35"/>
      <c r="S250" s="35"/>
      <c r="T250" s="74"/>
      <c r="AT250" s="12" t="s">
        <v>139</v>
      </c>
      <c r="AU250" s="12" t="s">
        <v>86</v>
      </c>
    </row>
    <row r="251" s="12" customFormat="true" ht="15.75" hidden="false" customHeight="true" outlineLevel="0" collapsed="false">
      <c r="B251" s="197"/>
      <c r="C251" s="198"/>
      <c r="D251" s="195" t="s">
        <v>194</v>
      </c>
      <c r="E251" s="198"/>
      <c r="F251" s="199" t="s">
        <v>2293</v>
      </c>
      <c r="G251" s="198"/>
      <c r="H251" s="200" t="n">
        <v>188.58</v>
      </c>
      <c r="J251" s="198"/>
      <c r="K251" s="198"/>
      <c r="L251" s="201"/>
      <c r="M251" s="202"/>
      <c r="N251" s="198"/>
      <c r="O251" s="198"/>
      <c r="P251" s="198"/>
      <c r="Q251" s="198"/>
      <c r="R251" s="198"/>
      <c r="S251" s="198"/>
      <c r="T251" s="203"/>
      <c r="AT251" s="204" t="s">
        <v>194</v>
      </c>
      <c r="AU251" s="204" t="s">
        <v>86</v>
      </c>
      <c r="AV251" s="204" t="s">
        <v>86</v>
      </c>
      <c r="AW251" s="204" t="s">
        <v>77</v>
      </c>
      <c r="AX251" s="204" t="s">
        <v>10</v>
      </c>
      <c r="AY251" s="204" t="s">
        <v>129</v>
      </c>
    </row>
    <row r="252" s="12" customFormat="true" ht="15.75" hidden="false" customHeight="true" outlineLevel="0" collapsed="false">
      <c r="B252" s="34"/>
      <c r="C252" s="221" t="s">
        <v>499</v>
      </c>
      <c r="D252" s="221" t="s">
        <v>351</v>
      </c>
      <c r="E252" s="222" t="s">
        <v>1020</v>
      </c>
      <c r="F252" s="223" t="s">
        <v>1021</v>
      </c>
      <c r="G252" s="224" t="s">
        <v>189</v>
      </c>
      <c r="H252" s="225" t="n">
        <v>108.434</v>
      </c>
      <c r="I252" s="226"/>
      <c r="J252" s="227" t="n">
        <f aca="false">ROUND($I$252*$H$252,0)</f>
        <v>0</v>
      </c>
      <c r="K252" s="223" t="s">
        <v>136</v>
      </c>
      <c r="L252" s="228"/>
      <c r="M252" s="229"/>
      <c r="N252" s="230" t="s">
        <v>48</v>
      </c>
      <c r="O252" s="35"/>
      <c r="P252" s="186" t="n">
        <f aca="false">$O$252*$H$252</f>
        <v>0</v>
      </c>
      <c r="Q252" s="186" t="n">
        <v>0.00016</v>
      </c>
      <c r="R252" s="186" t="n">
        <f aca="false">$Q$252*$H$252</f>
        <v>0.01734944</v>
      </c>
      <c r="S252" s="186" t="n">
        <v>0</v>
      </c>
      <c r="T252" s="187" t="n">
        <f aca="false">$S$252*$H$252</f>
        <v>0</v>
      </c>
      <c r="AR252" s="118" t="s">
        <v>442</v>
      </c>
      <c r="AT252" s="118" t="s">
        <v>351</v>
      </c>
      <c r="AU252" s="118" t="s">
        <v>86</v>
      </c>
      <c r="AY252" s="12" t="s">
        <v>129</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118" t="s">
        <v>10</v>
      </c>
      <c r="BK252" s="188" t="n">
        <f aca="false">ROUND($I$252*$H$252,0)</f>
        <v>0</v>
      </c>
      <c r="BL252" s="118" t="s">
        <v>328</v>
      </c>
      <c r="BM252" s="118" t="s">
        <v>2294</v>
      </c>
    </row>
    <row r="253" s="12" customFormat="true" ht="27" hidden="false" customHeight="true" outlineLevel="0" collapsed="false">
      <c r="B253" s="34"/>
      <c r="C253" s="35"/>
      <c r="D253" s="189" t="s">
        <v>139</v>
      </c>
      <c r="E253" s="35"/>
      <c r="F253" s="190" t="s">
        <v>1023</v>
      </c>
      <c r="G253" s="35"/>
      <c r="H253" s="35"/>
      <c r="J253" s="35"/>
      <c r="K253" s="35"/>
      <c r="L253" s="58"/>
      <c r="M253" s="191"/>
      <c r="N253" s="35"/>
      <c r="O253" s="35"/>
      <c r="P253" s="35"/>
      <c r="Q253" s="35"/>
      <c r="R253" s="35"/>
      <c r="S253" s="35"/>
      <c r="T253" s="74"/>
      <c r="AT253" s="12" t="s">
        <v>139</v>
      </c>
      <c r="AU253" s="12" t="s">
        <v>86</v>
      </c>
    </row>
    <row r="254" s="12" customFormat="true" ht="15.75" hidden="false" customHeight="true" outlineLevel="0" collapsed="false">
      <c r="B254" s="197"/>
      <c r="C254" s="198"/>
      <c r="D254" s="195" t="s">
        <v>194</v>
      </c>
      <c r="E254" s="198"/>
      <c r="F254" s="199" t="s">
        <v>2295</v>
      </c>
      <c r="G254" s="198"/>
      <c r="H254" s="200" t="n">
        <v>108.434</v>
      </c>
      <c r="J254" s="198"/>
      <c r="K254" s="198"/>
      <c r="L254" s="201"/>
      <c r="M254" s="202"/>
      <c r="N254" s="198"/>
      <c r="O254" s="198"/>
      <c r="P254" s="198"/>
      <c r="Q254" s="198"/>
      <c r="R254" s="198"/>
      <c r="S254" s="198"/>
      <c r="T254" s="203"/>
      <c r="AT254" s="204" t="s">
        <v>194</v>
      </c>
      <c r="AU254" s="204" t="s">
        <v>86</v>
      </c>
      <c r="AV254" s="204" t="s">
        <v>86</v>
      </c>
      <c r="AW254" s="204" t="s">
        <v>77</v>
      </c>
      <c r="AX254" s="204" t="s">
        <v>10</v>
      </c>
      <c r="AY254" s="204" t="s">
        <v>129</v>
      </c>
    </row>
    <row r="255" s="12" customFormat="true" ht="15.75" hidden="false" customHeight="true" outlineLevel="0" collapsed="false">
      <c r="B255" s="34"/>
      <c r="C255" s="221" t="s">
        <v>507</v>
      </c>
      <c r="D255" s="221" t="s">
        <v>351</v>
      </c>
      <c r="E255" s="222" t="s">
        <v>1013</v>
      </c>
      <c r="F255" s="223" t="s">
        <v>1014</v>
      </c>
      <c r="G255" s="224" t="s">
        <v>189</v>
      </c>
      <c r="H255" s="225" t="n">
        <v>108.376</v>
      </c>
      <c r="I255" s="226"/>
      <c r="J255" s="227" t="n">
        <f aca="false">ROUND($I$255*$H$255,0)</f>
        <v>0</v>
      </c>
      <c r="K255" s="223" t="s">
        <v>136</v>
      </c>
      <c r="L255" s="228"/>
      <c r="M255" s="229"/>
      <c r="N255" s="230" t="s">
        <v>48</v>
      </c>
      <c r="O255" s="35"/>
      <c r="P255" s="186" t="n">
        <f aca="false">$O$255*$H$255</f>
        <v>0</v>
      </c>
      <c r="Q255" s="186" t="n">
        <v>0.00016</v>
      </c>
      <c r="R255" s="186" t="n">
        <f aca="false">$Q$255*$H$255</f>
        <v>0.01734016</v>
      </c>
      <c r="S255" s="186" t="n">
        <v>0</v>
      </c>
      <c r="T255" s="187" t="n">
        <f aca="false">$S$255*$H$255</f>
        <v>0</v>
      </c>
      <c r="AR255" s="118" t="s">
        <v>442</v>
      </c>
      <c r="AT255" s="118" t="s">
        <v>351</v>
      </c>
      <c r="AU255" s="118" t="s">
        <v>86</v>
      </c>
      <c r="AY255" s="12" t="s">
        <v>129</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118" t="s">
        <v>10</v>
      </c>
      <c r="BK255" s="188" t="n">
        <f aca="false">ROUND($I$255*$H$255,0)</f>
        <v>0</v>
      </c>
      <c r="BL255" s="118" t="s">
        <v>328</v>
      </c>
      <c r="BM255" s="118" t="s">
        <v>2296</v>
      </c>
    </row>
    <row r="256" s="12" customFormat="true" ht="16.5" hidden="false" customHeight="true" outlineLevel="0" collapsed="false">
      <c r="B256" s="34"/>
      <c r="C256" s="35"/>
      <c r="D256" s="189" t="s">
        <v>139</v>
      </c>
      <c r="E256" s="35"/>
      <c r="F256" s="190" t="s">
        <v>1016</v>
      </c>
      <c r="G256" s="35"/>
      <c r="H256" s="35"/>
      <c r="J256" s="35"/>
      <c r="K256" s="35"/>
      <c r="L256" s="58"/>
      <c r="M256" s="191"/>
      <c r="N256" s="35"/>
      <c r="O256" s="35"/>
      <c r="P256" s="35"/>
      <c r="Q256" s="35"/>
      <c r="R256" s="35"/>
      <c r="S256" s="35"/>
      <c r="T256" s="74"/>
      <c r="AT256" s="12" t="s">
        <v>139</v>
      </c>
      <c r="AU256" s="12" t="s">
        <v>86</v>
      </c>
    </row>
    <row r="257" s="12" customFormat="true" ht="15.75" hidden="false" customHeight="true" outlineLevel="0" collapsed="false">
      <c r="B257" s="197"/>
      <c r="C257" s="198"/>
      <c r="D257" s="195" t="s">
        <v>194</v>
      </c>
      <c r="E257" s="198"/>
      <c r="F257" s="199" t="s">
        <v>2297</v>
      </c>
      <c r="G257" s="198"/>
      <c r="H257" s="200" t="n">
        <v>108.376</v>
      </c>
      <c r="J257" s="198"/>
      <c r="K257" s="198"/>
      <c r="L257" s="201"/>
      <c r="M257" s="202"/>
      <c r="N257" s="198"/>
      <c r="O257" s="198"/>
      <c r="P257" s="198"/>
      <c r="Q257" s="198"/>
      <c r="R257" s="198"/>
      <c r="S257" s="198"/>
      <c r="T257" s="203"/>
      <c r="AT257" s="204" t="s">
        <v>194</v>
      </c>
      <c r="AU257" s="204" t="s">
        <v>86</v>
      </c>
      <c r="AV257" s="204" t="s">
        <v>86</v>
      </c>
      <c r="AW257" s="204" t="s">
        <v>77</v>
      </c>
      <c r="AX257" s="204" t="s">
        <v>10</v>
      </c>
      <c r="AY257" s="204" t="s">
        <v>129</v>
      </c>
    </row>
    <row r="258" s="12" customFormat="true" ht="15.75" hidden="false" customHeight="true" outlineLevel="0" collapsed="false">
      <c r="B258" s="34"/>
      <c r="C258" s="177" t="s">
        <v>512</v>
      </c>
      <c r="D258" s="177" t="s">
        <v>132</v>
      </c>
      <c r="E258" s="178" t="s">
        <v>1025</v>
      </c>
      <c r="F258" s="179" t="s">
        <v>1026</v>
      </c>
      <c r="G258" s="180" t="s">
        <v>284</v>
      </c>
      <c r="H258" s="181" t="n">
        <v>0.304</v>
      </c>
      <c r="I258" s="182"/>
      <c r="J258" s="183" t="n">
        <f aca="false">ROUND($I$258*$H$258,0)</f>
        <v>0</v>
      </c>
      <c r="K258" s="179" t="s">
        <v>136</v>
      </c>
      <c r="L258" s="58"/>
      <c r="M258" s="184"/>
      <c r="N258" s="185" t="s">
        <v>48</v>
      </c>
      <c r="O258" s="35"/>
      <c r="P258" s="186" t="n">
        <f aca="false">$O$258*$H$258</f>
        <v>0</v>
      </c>
      <c r="Q258" s="186" t="n">
        <v>0</v>
      </c>
      <c r="R258" s="186" t="n">
        <f aca="false">$Q$258*$H$258</f>
        <v>0</v>
      </c>
      <c r="S258" s="186" t="n">
        <v>0</v>
      </c>
      <c r="T258" s="187" t="n">
        <f aca="false">$S$258*$H$258</f>
        <v>0</v>
      </c>
      <c r="AR258" s="118" t="s">
        <v>328</v>
      </c>
      <c r="AT258" s="118" t="s">
        <v>132</v>
      </c>
      <c r="AU258" s="118" t="s">
        <v>86</v>
      </c>
      <c r="AY258" s="12" t="s">
        <v>129</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118" t="s">
        <v>10</v>
      </c>
      <c r="BK258" s="188" t="n">
        <f aca="false">ROUND($I$258*$H$258,0)</f>
        <v>0</v>
      </c>
      <c r="BL258" s="118" t="s">
        <v>328</v>
      </c>
      <c r="BM258" s="118" t="s">
        <v>2298</v>
      </c>
    </row>
    <row r="259" s="12" customFormat="true" ht="27" hidden="false" customHeight="true" outlineLevel="0" collapsed="false">
      <c r="B259" s="34"/>
      <c r="C259" s="35"/>
      <c r="D259" s="189" t="s">
        <v>139</v>
      </c>
      <c r="E259" s="35"/>
      <c r="F259" s="190" t="s">
        <v>1028</v>
      </c>
      <c r="G259" s="35"/>
      <c r="H259" s="35"/>
      <c r="J259" s="35"/>
      <c r="K259" s="35"/>
      <c r="L259" s="58"/>
      <c r="M259" s="191"/>
      <c r="N259" s="35"/>
      <c r="O259" s="35"/>
      <c r="P259" s="35"/>
      <c r="Q259" s="35"/>
      <c r="R259" s="35"/>
      <c r="S259" s="35"/>
      <c r="T259" s="74"/>
      <c r="AT259" s="12" t="s">
        <v>139</v>
      </c>
      <c r="AU259" s="12" t="s">
        <v>86</v>
      </c>
    </row>
    <row r="260" s="12" customFormat="true" ht="98.25" hidden="false" customHeight="true" outlineLevel="0" collapsed="false">
      <c r="B260" s="34"/>
      <c r="C260" s="35"/>
      <c r="D260" s="195" t="s">
        <v>192</v>
      </c>
      <c r="E260" s="35"/>
      <c r="F260" s="196" t="s">
        <v>1029</v>
      </c>
      <c r="G260" s="35"/>
      <c r="H260" s="35"/>
      <c r="J260" s="35"/>
      <c r="K260" s="35"/>
      <c r="L260" s="58"/>
      <c r="M260" s="191"/>
      <c r="N260" s="35"/>
      <c r="O260" s="35"/>
      <c r="P260" s="35"/>
      <c r="Q260" s="35"/>
      <c r="R260" s="35"/>
      <c r="S260" s="35"/>
      <c r="T260" s="74"/>
      <c r="AT260" s="12" t="s">
        <v>192</v>
      </c>
      <c r="AU260" s="12" t="s">
        <v>86</v>
      </c>
    </row>
    <row r="261" s="12" customFormat="true" ht="15.75" hidden="false" customHeight="true" outlineLevel="0" collapsed="false">
      <c r="B261" s="34"/>
      <c r="C261" s="177" t="s">
        <v>527</v>
      </c>
      <c r="D261" s="177" t="s">
        <v>132</v>
      </c>
      <c r="E261" s="178" t="s">
        <v>1031</v>
      </c>
      <c r="F261" s="179" t="s">
        <v>1032</v>
      </c>
      <c r="G261" s="180" t="s">
        <v>284</v>
      </c>
      <c r="H261" s="181" t="n">
        <v>0.304</v>
      </c>
      <c r="I261" s="182"/>
      <c r="J261" s="183" t="n">
        <f aca="false">ROUND($I$261*$H$261,0)</f>
        <v>0</v>
      </c>
      <c r="K261" s="179" t="s">
        <v>136</v>
      </c>
      <c r="L261" s="58"/>
      <c r="M261" s="184"/>
      <c r="N261" s="185" t="s">
        <v>48</v>
      </c>
      <c r="O261" s="35"/>
      <c r="P261" s="186" t="n">
        <f aca="false">$O$261*$H$261</f>
        <v>0</v>
      </c>
      <c r="Q261" s="186" t="n">
        <v>0</v>
      </c>
      <c r="R261" s="186" t="n">
        <f aca="false">$Q$261*$H$261</f>
        <v>0</v>
      </c>
      <c r="S261" s="186" t="n">
        <v>0</v>
      </c>
      <c r="T261" s="187" t="n">
        <f aca="false">$S$261*$H$261</f>
        <v>0</v>
      </c>
      <c r="AR261" s="118" t="s">
        <v>328</v>
      </c>
      <c r="AT261" s="118" t="s">
        <v>132</v>
      </c>
      <c r="AU261" s="118" t="s">
        <v>86</v>
      </c>
      <c r="AY261" s="12" t="s">
        <v>129</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118" t="s">
        <v>10</v>
      </c>
      <c r="BK261" s="188" t="n">
        <f aca="false">ROUND($I$261*$H$261,0)</f>
        <v>0</v>
      </c>
      <c r="BL261" s="118" t="s">
        <v>328</v>
      </c>
      <c r="BM261" s="118" t="s">
        <v>2299</v>
      </c>
    </row>
    <row r="262" s="12" customFormat="true" ht="27" hidden="false" customHeight="true" outlineLevel="0" collapsed="false">
      <c r="B262" s="34"/>
      <c r="C262" s="35"/>
      <c r="D262" s="189" t="s">
        <v>139</v>
      </c>
      <c r="E262" s="35"/>
      <c r="F262" s="190" t="s">
        <v>1034</v>
      </c>
      <c r="G262" s="35"/>
      <c r="H262" s="35"/>
      <c r="J262" s="35"/>
      <c r="K262" s="35"/>
      <c r="L262" s="58"/>
      <c r="M262" s="191"/>
      <c r="N262" s="35"/>
      <c r="O262" s="35"/>
      <c r="P262" s="35"/>
      <c r="Q262" s="35"/>
      <c r="R262" s="35"/>
      <c r="S262" s="35"/>
      <c r="T262" s="74"/>
      <c r="AT262" s="12" t="s">
        <v>139</v>
      </c>
      <c r="AU262" s="12" t="s">
        <v>86</v>
      </c>
    </row>
    <row r="263" s="12" customFormat="true" ht="98.25" hidden="false" customHeight="true" outlineLevel="0" collapsed="false">
      <c r="B263" s="34"/>
      <c r="C263" s="35"/>
      <c r="D263" s="195" t="s">
        <v>192</v>
      </c>
      <c r="E263" s="35"/>
      <c r="F263" s="196" t="s">
        <v>1029</v>
      </c>
      <c r="G263" s="35"/>
      <c r="H263" s="35"/>
      <c r="J263" s="35"/>
      <c r="K263" s="35"/>
      <c r="L263" s="58"/>
      <c r="M263" s="191"/>
      <c r="N263" s="35"/>
      <c r="O263" s="35"/>
      <c r="P263" s="35"/>
      <c r="Q263" s="35"/>
      <c r="R263" s="35"/>
      <c r="S263" s="35"/>
      <c r="T263" s="74"/>
      <c r="AT263" s="12" t="s">
        <v>192</v>
      </c>
      <c r="AU263" s="12" t="s">
        <v>86</v>
      </c>
    </row>
    <row r="264" s="164" customFormat="true" ht="30.75" hidden="false" customHeight="true" outlineLevel="0" collapsed="false">
      <c r="B264" s="165"/>
      <c r="C264" s="166"/>
      <c r="D264" s="166" t="s">
        <v>76</v>
      </c>
      <c r="E264" s="175" t="s">
        <v>1381</v>
      </c>
      <c r="F264" s="175" t="s">
        <v>1382</v>
      </c>
      <c r="G264" s="166"/>
      <c r="H264" s="166"/>
      <c r="J264" s="176" t="n">
        <f aca="false">$BK$264</f>
        <v>0</v>
      </c>
      <c r="K264" s="166"/>
      <c r="L264" s="169"/>
      <c r="M264" s="170"/>
      <c r="N264" s="166"/>
      <c r="O264" s="166"/>
      <c r="P264" s="171" t="n">
        <f aca="false">SUM($P$265:$P$279)</f>
        <v>0</v>
      </c>
      <c r="Q264" s="166"/>
      <c r="R264" s="171" t="n">
        <f aca="false">SUM($R$265:$R$279)</f>
        <v>0.052094</v>
      </c>
      <c r="S264" s="166"/>
      <c r="T264" s="172" t="n">
        <f aca="false">SUM($T$265:$T$279)</f>
        <v>0.301868</v>
      </c>
      <c r="AR264" s="173" t="s">
        <v>86</v>
      </c>
      <c r="AT264" s="173" t="s">
        <v>76</v>
      </c>
      <c r="AU264" s="173" t="s">
        <v>10</v>
      </c>
      <c r="AY264" s="173" t="s">
        <v>129</v>
      </c>
      <c r="BK264" s="174" t="n">
        <f aca="false">SUM($BK$265:$BK$279)</f>
        <v>0</v>
      </c>
    </row>
    <row r="265" s="12" customFormat="true" ht="15.75" hidden="false" customHeight="true" outlineLevel="0" collapsed="false">
      <c r="B265" s="34"/>
      <c r="C265" s="177" t="s">
        <v>534</v>
      </c>
      <c r="D265" s="177" t="s">
        <v>132</v>
      </c>
      <c r="E265" s="178" t="s">
        <v>1432</v>
      </c>
      <c r="F265" s="179" t="s">
        <v>1433</v>
      </c>
      <c r="G265" s="180" t="s">
        <v>366</v>
      </c>
      <c r="H265" s="181" t="n">
        <v>85.4</v>
      </c>
      <c r="I265" s="182"/>
      <c r="J265" s="183" t="n">
        <f aca="false">ROUND($I$265*$H$265,0)</f>
        <v>0</v>
      </c>
      <c r="K265" s="179" t="s">
        <v>136</v>
      </c>
      <c r="L265" s="58"/>
      <c r="M265" s="184"/>
      <c r="N265" s="185" t="s">
        <v>48</v>
      </c>
      <c r="O265" s="35"/>
      <c r="P265" s="186" t="n">
        <f aca="false">$O$265*$H$265</f>
        <v>0</v>
      </c>
      <c r="Q265" s="186" t="n">
        <v>0</v>
      </c>
      <c r="R265" s="186" t="n">
        <f aca="false">$Q$265*$H$265</f>
        <v>0</v>
      </c>
      <c r="S265" s="186" t="n">
        <v>0.00167</v>
      </c>
      <c r="T265" s="187" t="n">
        <f aca="false">$S$265*$H$265</f>
        <v>0.142618</v>
      </c>
      <c r="AR265" s="118" t="s">
        <v>328</v>
      </c>
      <c r="AT265" s="118" t="s">
        <v>132</v>
      </c>
      <c r="AU265" s="118" t="s">
        <v>86</v>
      </c>
      <c r="AY265" s="12" t="s">
        <v>129</v>
      </c>
      <c r="BE265" s="188" t="n">
        <f aca="false">IF($N$265="základní",$J$265,0)</f>
        <v>0</v>
      </c>
      <c r="BF265" s="188" t="n">
        <f aca="false">IF($N$265="snížená",$J$265,0)</f>
        <v>0</v>
      </c>
      <c r="BG265" s="188" t="n">
        <f aca="false">IF($N$265="zákl. přenesená",$J$265,0)</f>
        <v>0</v>
      </c>
      <c r="BH265" s="188" t="n">
        <f aca="false">IF($N$265="sníž. přenesená",$J$265,0)</f>
        <v>0</v>
      </c>
      <c r="BI265" s="188" t="n">
        <f aca="false">IF($N$265="nulová",$J$265,0)</f>
        <v>0</v>
      </c>
      <c r="BJ265" s="118" t="s">
        <v>10</v>
      </c>
      <c r="BK265" s="188" t="n">
        <f aca="false">ROUND($I$265*$H$265,0)</f>
        <v>0</v>
      </c>
      <c r="BL265" s="118" t="s">
        <v>328</v>
      </c>
      <c r="BM265" s="118" t="s">
        <v>2300</v>
      </c>
    </row>
    <row r="266" s="12" customFormat="true" ht="16.5" hidden="false" customHeight="true" outlineLevel="0" collapsed="false">
      <c r="B266" s="34"/>
      <c r="C266" s="35"/>
      <c r="D266" s="189" t="s">
        <v>139</v>
      </c>
      <c r="E266" s="35"/>
      <c r="F266" s="190" t="s">
        <v>1435</v>
      </c>
      <c r="G266" s="35"/>
      <c r="H266" s="35"/>
      <c r="J266" s="35"/>
      <c r="K266" s="35"/>
      <c r="L266" s="58"/>
      <c r="M266" s="191"/>
      <c r="N266" s="35"/>
      <c r="O266" s="35"/>
      <c r="P266" s="35"/>
      <c r="Q266" s="35"/>
      <c r="R266" s="35"/>
      <c r="S266" s="35"/>
      <c r="T266" s="74"/>
      <c r="AT266" s="12" t="s">
        <v>139</v>
      </c>
      <c r="AU266" s="12" t="s">
        <v>86</v>
      </c>
    </row>
    <row r="267" s="12" customFormat="true" ht="15.75" hidden="false" customHeight="true" outlineLevel="0" collapsed="false">
      <c r="B267" s="197"/>
      <c r="C267" s="198"/>
      <c r="D267" s="195" t="s">
        <v>194</v>
      </c>
      <c r="E267" s="198"/>
      <c r="F267" s="199" t="s">
        <v>2301</v>
      </c>
      <c r="G267" s="198"/>
      <c r="H267" s="200" t="n">
        <v>85.4</v>
      </c>
      <c r="J267" s="198"/>
      <c r="K267" s="198"/>
      <c r="L267" s="201"/>
      <c r="M267" s="202"/>
      <c r="N267" s="198"/>
      <c r="O267" s="198"/>
      <c r="P267" s="198"/>
      <c r="Q267" s="198"/>
      <c r="R267" s="198"/>
      <c r="S267" s="198"/>
      <c r="T267" s="203"/>
      <c r="AT267" s="204" t="s">
        <v>194</v>
      </c>
      <c r="AU267" s="204" t="s">
        <v>86</v>
      </c>
      <c r="AV267" s="204" t="s">
        <v>86</v>
      </c>
      <c r="AW267" s="204" t="s">
        <v>105</v>
      </c>
      <c r="AX267" s="204" t="s">
        <v>10</v>
      </c>
      <c r="AY267" s="204" t="s">
        <v>129</v>
      </c>
    </row>
    <row r="268" s="12" customFormat="true" ht="15.75" hidden="false" customHeight="true" outlineLevel="0" collapsed="false">
      <c r="B268" s="34"/>
      <c r="C268" s="177" t="s">
        <v>539</v>
      </c>
      <c r="D268" s="177" t="s">
        <v>132</v>
      </c>
      <c r="E268" s="178" t="s">
        <v>1440</v>
      </c>
      <c r="F268" s="179" t="s">
        <v>1441</v>
      </c>
      <c r="G268" s="180" t="s">
        <v>366</v>
      </c>
      <c r="H268" s="181" t="n">
        <v>91</v>
      </c>
      <c r="I268" s="182"/>
      <c r="J268" s="183" t="n">
        <f aca="false">ROUND($I$268*$H$268,0)</f>
        <v>0</v>
      </c>
      <c r="K268" s="179" t="s">
        <v>136</v>
      </c>
      <c r="L268" s="58"/>
      <c r="M268" s="184"/>
      <c r="N268" s="185" t="s">
        <v>48</v>
      </c>
      <c r="O268" s="35"/>
      <c r="P268" s="186" t="n">
        <f aca="false">$O$268*$H$268</f>
        <v>0</v>
      </c>
      <c r="Q268" s="186" t="n">
        <v>0</v>
      </c>
      <c r="R268" s="186" t="n">
        <f aca="false">$Q$268*$H$268</f>
        <v>0</v>
      </c>
      <c r="S268" s="186" t="n">
        <v>0.00175</v>
      </c>
      <c r="T268" s="187" t="n">
        <f aca="false">$S$268*$H$268</f>
        <v>0.15925</v>
      </c>
      <c r="AR268" s="118" t="s">
        <v>328</v>
      </c>
      <c r="AT268" s="118" t="s">
        <v>132</v>
      </c>
      <c r="AU268" s="118" t="s">
        <v>86</v>
      </c>
      <c r="AY268" s="12" t="s">
        <v>129</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118" t="s">
        <v>10</v>
      </c>
      <c r="BK268" s="188" t="n">
        <f aca="false">ROUND($I$268*$H$268,0)</f>
        <v>0</v>
      </c>
      <c r="BL268" s="118" t="s">
        <v>328</v>
      </c>
      <c r="BM268" s="118" t="s">
        <v>2302</v>
      </c>
    </row>
    <row r="269" s="12" customFormat="true" ht="16.5" hidden="false" customHeight="true" outlineLevel="0" collapsed="false">
      <c r="B269" s="34"/>
      <c r="C269" s="35"/>
      <c r="D269" s="189" t="s">
        <v>139</v>
      </c>
      <c r="E269" s="35"/>
      <c r="F269" s="190" t="s">
        <v>1443</v>
      </c>
      <c r="G269" s="35"/>
      <c r="H269" s="35"/>
      <c r="J269" s="35"/>
      <c r="K269" s="35"/>
      <c r="L269" s="58"/>
      <c r="M269" s="191"/>
      <c r="N269" s="35"/>
      <c r="O269" s="35"/>
      <c r="P269" s="35"/>
      <c r="Q269" s="35"/>
      <c r="R269" s="35"/>
      <c r="S269" s="35"/>
      <c r="T269" s="74"/>
      <c r="AT269" s="12" t="s">
        <v>139</v>
      </c>
      <c r="AU269" s="12" t="s">
        <v>86</v>
      </c>
    </row>
    <row r="270" s="12" customFormat="true" ht="15.75" hidden="false" customHeight="true" outlineLevel="0" collapsed="false">
      <c r="B270" s="197"/>
      <c r="C270" s="198"/>
      <c r="D270" s="195" t="s">
        <v>194</v>
      </c>
      <c r="E270" s="198"/>
      <c r="F270" s="199" t="s">
        <v>2303</v>
      </c>
      <c r="G270" s="198"/>
      <c r="H270" s="200" t="n">
        <v>91</v>
      </c>
      <c r="J270" s="198"/>
      <c r="K270" s="198"/>
      <c r="L270" s="201"/>
      <c r="M270" s="202"/>
      <c r="N270" s="198"/>
      <c r="O270" s="198"/>
      <c r="P270" s="198"/>
      <c r="Q270" s="198"/>
      <c r="R270" s="198"/>
      <c r="S270" s="198"/>
      <c r="T270" s="203"/>
      <c r="AT270" s="204" t="s">
        <v>194</v>
      </c>
      <c r="AU270" s="204" t="s">
        <v>86</v>
      </c>
      <c r="AV270" s="204" t="s">
        <v>86</v>
      </c>
      <c r="AW270" s="204" t="s">
        <v>105</v>
      </c>
      <c r="AX270" s="204" t="s">
        <v>10</v>
      </c>
      <c r="AY270" s="204" t="s">
        <v>129</v>
      </c>
    </row>
    <row r="271" s="12" customFormat="true" ht="15.75" hidden="false" customHeight="true" outlineLevel="0" collapsed="false">
      <c r="B271" s="34"/>
      <c r="C271" s="177" t="s">
        <v>545</v>
      </c>
      <c r="D271" s="177" t="s">
        <v>132</v>
      </c>
      <c r="E271" s="178" t="s">
        <v>2304</v>
      </c>
      <c r="F271" s="179" t="s">
        <v>2305</v>
      </c>
      <c r="G271" s="180" t="s">
        <v>366</v>
      </c>
      <c r="H271" s="181" t="n">
        <v>85.4</v>
      </c>
      <c r="I271" s="182"/>
      <c r="J271" s="183" t="n">
        <f aca="false">ROUND($I$271*$H$271,0)</f>
        <v>0</v>
      </c>
      <c r="K271" s="179"/>
      <c r="L271" s="58"/>
      <c r="M271" s="184"/>
      <c r="N271" s="185" t="s">
        <v>48</v>
      </c>
      <c r="O271" s="35"/>
      <c r="P271" s="186" t="n">
        <f aca="false">$O$271*$H$271</f>
        <v>0</v>
      </c>
      <c r="Q271" s="186" t="n">
        <v>0.00061</v>
      </c>
      <c r="R271" s="186" t="n">
        <f aca="false">$Q$271*$H$271</f>
        <v>0.052094</v>
      </c>
      <c r="S271" s="186" t="n">
        <v>0</v>
      </c>
      <c r="T271" s="187" t="n">
        <f aca="false">$S$271*$H$271</f>
        <v>0</v>
      </c>
      <c r="AR271" s="118" t="s">
        <v>328</v>
      </c>
      <c r="AT271" s="118" t="s">
        <v>132</v>
      </c>
      <c r="AU271" s="118" t="s">
        <v>86</v>
      </c>
      <c r="AY271" s="12" t="s">
        <v>129</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118" t="s">
        <v>10</v>
      </c>
      <c r="BK271" s="188" t="n">
        <f aca="false">ROUND($I$271*$H$271,0)</f>
        <v>0</v>
      </c>
      <c r="BL271" s="118" t="s">
        <v>328</v>
      </c>
      <c r="BM271" s="118" t="s">
        <v>2306</v>
      </c>
    </row>
    <row r="272" s="12" customFormat="true" ht="16.5" hidden="false" customHeight="true" outlineLevel="0" collapsed="false">
      <c r="B272" s="34"/>
      <c r="C272" s="35"/>
      <c r="D272" s="189" t="s">
        <v>139</v>
      </c>
      <c r="E272" s="35"/>
      <c r="F272" s="190" t="s">
        <v>2307</v>
      </c>
      <c r="G272" s="35"/>
      <c r="H272" s="35"/>
      <c r="J272" s="35"/>
      <c r="K272" s="35"/>
      <c r="L272" s="58"/>
      <c r="M272" s="191"/>
      <c r="N272" s="35"/>
      <c r="O272" s="35"/>
      <c r="P272" s="35"/>
      <c r="Q272" s="35"/>
      <c r="R272" s="35"/>
      <c r="S272" s="35"/>
      <c r="T272" s="74"/>
      <c r="AT272" s="12" t="s">
        <v>139</v>
      </c>
      <c r="AU272" s="12" t="s">
        <v>86</v>
      </c>
    </row>
    <row r="273" s="12" customFormat="true" ht="15.75" hidden="false" customHeight="true" outlineLevel="0" collapsed="false">
      <c r="B273" s="197"/>
      <c r="C273" s="198"/>
      <c r="D273" s="195" t="s">
        <v>194</v>
      </c>
      <c r="E273" s="198"/>
      <c r="F273" s="199" t="s">
        <v>2308</v>
      </c>
      <c r="G273" s="198"/>
      <c r="H273" s="200" t="n">
        <v>85.4</v>
      </c>
      <c r="J273" s="198"/>
      <c r="K273" s="198"/>
      <c r="L273" s="201"/>
      <c r="M273" s="202"/>
      <c r="N273" s="198"/>
      <c r="O273" s="198"/>
      <c r="P273" s="198"/>
      <c r="Q273" s="198"/>
      <c r="R273" s="198"/>
      <c r="S273" s="198"/>
      <c r="T273" s="203"/>
      <c r="AT273" s="204" t="s">
        <v>194</v>
      </c>
      <c r="AU273" s="204" t="s">
        <v>86</v>
      </c>
      <c r="AV273" s="204" t="s">
        <v>86</v>
      </c>
      <c r="AW273" s="204" t="s">
        <v>105</v>
      </c>
      <c r="AX273" s="204" t="s">
        <v>10</v>
      </c>
      <c r="AY273" s="204" t="s">
        <v>129</v>
      </c>
    </row>
    <row r="274" s="12" customFormat="true" ht="15.75" hidden="false" customHeight="true" outlineLevel="0" collapsed="false">
      <c r="B274" s="34"/>
      <c r="C274" s="177" t="s">
        <v>555</v>
      </c>
      <c r="D274" s="177" t="s">
        <v>132</v>
      </c>
      <c r="E274" s="178" t="s">
        <v>1629</v>
      </c>
      <c r="F274" s="179" t="s">
        <v>1630</v>
      </c>
      <c r="G274" s="180" t="s">
        <v>284</v>
      </c>
      <c r="H274" s="181" t="n">
        <v>0.052</v>
      </c>
      <c r="I274" s="182"/>
      <c r="J274" s="183" t="n">
        <f aca="false">ROUND($I$274*$H$274,0)</f>
        <v>0</v>
      </c>
      <c r="K274" s="179" t="s">
        <v>136</v>
      </c>
      <c r="L274" s="58"/>
      <c r="M274" s="184"/>
      <c r="N274" s="185" t="s">
        <v>48</v>
      </c>
      <c r="O274" s="35"/>
      <c r="P274" s="186" t="n">
        <f aca="false">$O$274*$H$274</f>
        <v>0</v>
      </c>
      <c r="Q274" s="186" t="n">
        <v>0</v>
      </c>
      <c r="R274" s="186" t="n">
        <f aca="false">$Q$274*$H$274</f>
        <v>0</v>
      </c>
      <c r="S274" s="186" t="n">
        <v>0</v>
      </c>
      <c r="T274" s="187" t="n">
        <f aca="false">$S$274*$H$274</f>
        <v>0</v>
      </c>
      <c r="AR274" s="118" t="s">
        <v>328</v>
      </c>
      <c r="AT274" s="118" t="s">
        <v>132</v>
      </c>
      <c r="AU274" s="118" t="s">
        <v>86</v>
      </c>
      <c r="AY274" s="12" t="s">
        <v>129</v>
      </c>
      <c r="BE274" s="188" t="n">
        <f aca="false">IF($N$274="základní",$J$274,0)</f>
        <v>0</v>
      </c>
      <c r="BF274" s="188" t="n">
        <f aca="false">IF($N$274="snížená",$J$274,0)</f>
        <v>0</v>
      </c>
      <c r="BG274" s="188" t="n">
        <f aca="false">IF($N$274="zákl. přenesená",$J$274,0)</f>
        <v>0</v>
      </c>
      <c r="BH274" s="188" t="n">
        <f aca="false">IF($N$274="sníž. přenesená",$J$274,0)</f>
        <v>0</v>
      </c>
      <c r="BI274" s="188" t="n">
        <f aca="false">IF($N$274="nulová",$J$274,0)</f>
        <v>0</v>
      </c>
      <c r="BJ274" s="118" t="s">
        <v>10</v>
      </c>
      <c r="BK274" s="188" t="n">
        <f aca="false">ROUND($I$274*$H$274,0)</f>
        <v>0</v>
      </c>
      <c r="BL274" s="118" t="s">
        <v>328</v>
      </c>
      <c r="BM274" s="118" t="s">
        <v>2309</v>
      </c>
    </row>
    <row r="275" s="12" customFormat="true" ht="27" hidden="false" customHeight="true" outlineLevel="0" collapsed="false">
      <c r="B275" s="34"/>
      <c r="C275" s="35"/>
      <c r="D275" s="189" t="s">
        <v>139</v>
      </c>
      <c r="E275" s="35"/>
      <c r="F275" s="190" t="s">
        <v>1632</v>
      </c>
      <c r="G275" s="35"/>
      <c r="H275" s="35"/>
      <c r="J275" s="35"/>
      <c r="K275" s="35"/>
      <c r="L275" s="58"/>
      <c r="M275" s="191"/>
      <c r="N275" s="35"/>
      <c r="O275" s="35"/>
      <c r="P275" s="35"/>
      <c r="Q275" s="35"/>
      <c r="R275" s="35"/>
      <c r="S275" s="35"/>
      <c r="T275" s="74"/>
      <c r="AT275" s="12" t="s">
        <v>139</v>
      </c>
      <c r="AU275" s="12" t="s">
        <v>86</v>
      </c>
    </row>
    <row r="276" s="12" customFormat="true" ht="98.25" hidden="false" customHeight="true" outlineLevel="0" collapsed="false">
      <c r="B276" s="34"/>
      <c r="C276" s="35"/>
      <c r="D276" s="195" t="s">
        <v>192</v>
      </c>
      <c r="E276" s="35"/>
      <c r="F276" s="196" t="s">
        <v>1633</v>
      </c>
      <c r="G276" s="35"/>
      <c r="H276" s="35"/>
      <c r="J276" s="35"/>
      <c r="K276" s="35"/>
      <c r="L276" s="58"/>
      <c r="M276" s="191"/>
      <c r="N276" s="35"/>
      <c r="O276" s="35"/>
      <c r="P276" s="35"/>
      <c r="Q276" s="35"/>
      <c r="R276" s="35"/>
      <c r="S276" s="35"/>
      <c r="T276" s="74"/>
      <c r="AT276" s="12" t="s">
        <v>192</v>
      </c>
      <c r="AU276" s="12" t="s">
        <v>86</v>
      </c>
    </row>
    <row r="277" s="12" customFormat="true" ht="15.75" hidden="false" customHeight="true" outlineLevel="0" collapsed="false">
      <c r="B277" s="34"/>
      <c r="C277" s="177" t="s">
        <v>562</v>
      </c>
      <c r="D277" s="177" t="s">
        <v>132</v>
      </c>
      <c r="E277" s="178" t="s">
        <v>1635</v>
      </c>
      <c r="F277" s="179" t="s">
        <v>1636</v>
      </c>
      <c r="G277" s="180" t="s">
        <v>284</v>
      </c>
      <c r="H277" s="181" t="n">
        <v>0.052</v>
      </c>
      <c r="I277" s="182"/>
      <c r="J277" s="183" t="n">
        <f aca="false">ROUND($I$277*$H$277,0)</f>
        <v>0</v>
      </c>
      <c r="K277" s="179" t="s">
        <v>136</v>
      </c>
      <c r="L277" s="58"/>
      <c r="M277" s="184"/>
      <c r="N277" s="185" t="s">
        <v>48</v>
      </c>
      <c r="O277" s="35"/>
      <c r="P277" s="186" t="n">
        <f aca="false">$O$277*$H$277</f>
        <v>0</v>
      </c>
      <c r="Q277" s="186" t="n">
        <v>0</v>
      </c>
      <c r="R277" s="186" t="n">
        <f aca="false">$Q$277*$H$277</f>
        <v>0</v>
      </c>
      <c r="S277" s="186" t="n">
        <v>0</v>
      </c>
      <c r="T277" s="187" t="n">
        <f aca="false">$S$277*$H$277</f>
        <v>0</v>
      </c>
      <c r="AR277" s="118" t="s">
        <v>328</v>
      </c>
      <c r="AT277" s="118" t="s">
        <v>132</v>
      </c>
      <c r="AU277" s="118" t="s">
        <v>86</v>
      </c>
      <c r="AY277" s="12" t="s">
        <v>129</v>
      </c>
      <c r="BE277" s="188" t="n">
        <f aca="false">IF($N$277="základní",$J$277,0)</f>
        <v>0</v>
      </c>
      <c r="BF277" s="188" t="n">
        <f aca="false">IF($N$277="snížená",$J$277,0)</f>
        <v>0</v>
      </c>
      <c r="BG277" s="188" t="n">
        <f aca="false">IF($N$277="zákl. přenesená",$J$277,0)</f>
        <v>0</v>
      </c>
      <c r="BH277" s="188" t="n">
        <f aca="false">IF($N$277="sníž. přenesená",$J$277,0)</f>
        <v>0</v>
      </c>
      <c r="BI277" s="188" t="n">
        <f aca="false">IF($N$277="nulová",$J$277,0)</f>
        <v>0</v>
      </c>
      <c r="BJ277" s="118" t="s">
        <v>10</v>
      </c>
      <c r="BK277" s="188" t="n">
        <f aca="false">ROUND($I$277*$H$277,0)</f>
        <v>0</v>
      </c>
      <c r="BL277" s="118" t="s">
        <v>328</v>
      </c>
      <c r="BM277" s="118" t="s">
        <v>2310</v>
      </c>
    </row>
    <row r="278" s="12" customFormat="true" ht="27" hidden="false" customHeight="true" outlineLevel="0" collapsed="false">
      <c r="B278" s="34"/>
      <c r="C278" s="35"/>
      <c r="D278" s="189" t="s">
        <v>139</v>
      </c>
      <c r="E278" s="35"/>
      <c r="F278" s="190" t="s">
        <v>1638</v>
      </c>
      <c r="G278" s="35"/>
      <c r="H278" s="35"/>
      <c r="J278" s="35"/>
      <c r="K278" s="35"/>
      <c r="L278" s="58"/>
      <c r="M278" s="191"/>
      <c r="N278" s="35"/>
      <c r="O278" s="35"/>
      <c r="P278" s="35"/>
      <c r="Q278" s="35"/>
      <c r="R278" s="35"/>
      <c r="S278" s="35"/>
      <c r="T278" s="74"/>
      <c r="AT278" s="12" t="s">
        <v>139</v>
      </c>
      <c r="AU278" s="12" t="s">
        <v>86</v>
      </c>
    </row>
    <row r="279" s="12" customFormat="true" ht="98.25" hidden="false" customHeight="true" outlineLevel="0" collapsed="false">
      <c r="B279" s="34"/>
      <c r="C279" s="35"/>
      <c r="D279" s="195" t="s">
        <v>192</v>
      </c>
      <c r="E279" s="35"/>
      <c r="F279" s="196" t="s">
        <v>1633</v>
      </c>
      <c r="G279" s="35"/>
      <c r="H279" s="35"/>
      <c r="J279" s="35"/>
      <c r="K279" s="35"/>
      <c r="L279" s="58"/>
      <c r="M279" s="191"/>
      <c r="N279" s="35"/>
      <c r="O279" s="35"/>
      <c r="P279" s="35"/>
      <c r="Q279" s="35"/>
      <c r="R279" s="35"/>
      <c r="S279" s="35"/>
      <c r="T279" s="74"/>
      <c r="AT279" s="12" t="s">
        <v>192</v>
      </c>
      <c r="AU279" s="12" t="s">
        <v>86</v>
      </c>
    </row>
    <row r="280" s="164" customFormat="true" ht="30.75" hidden="false" customHeight="true" outlineLevel="0" collapsed="false">
      <c r="B280" s="165"/>
      <c r="C280" s="166"/>
      <c r="D280" s="166" t="s">
        <v>76</v>
      </c>
      <c r="E280" s="175" t="s">
        <v>1693</v>
      </c>
      <c r="F280" s="175" t="s">
        <v>1694</v>
      </c>
      <c r="G280" s="166"/>
      <c r="H280" s="166"/>
      <c r="J280" s="176" t="n">
        <f aca="false">$BK$280</f>
        <v>0</v>
      </c>
      <c r="K280" s="166"/>
      <c r="L280" s="169"/>
      <c r="M280" s="170"/>
      <c r="N280" s="166"/>
      <c r="O280" s="166"/>
      <c r="P280" s="171" t="n">
        <f aca="false">SUM($P$281:$P$351)</f>
        <v>0</v>
      </c>
      <c r="Q280" s="166"/>
      <c r="R280" s="171" t="n">
        <f aca="false">SUM($R$281:$R$351)</f>
        <v>5.0952986</v>
      </c>
      <c r="S280" s="166"/>
      <c r="T280" s="172" t="n">
        <f aca="false">SUM($T$281:$T$351)</f>
        <v>2.0136242</v>
      </c>
      <c r="AR280" s="173" t="s">
        <v>86</v>
      </c>
      <c r="AT280" s="173" t="s">
        <v>76</v>
      </c>
      <c r="AU280" s="173" t="s">
        <v>10</v>
      </c>
      <c r="AY280" s="173" t="s">
        <v>129</v>
      </c>
      <c r="BK280" s="174" t="n">
        <f aca="false">SUM($BK$281:$BK$351)</f>
        <v>0</v>
      </c>
    </row>
    <row r="281" s="12" customFormat="true" ht="15.75" hidden="false" customHeight="true" outlineLevel="0" collapsed="false">
      <c r="B281" s="34"/>
      <c r="C281" s="177" t="s">
        <v>568</v>
      </c>
      <c r="D281" s="177" t="s">
        <v>132</v>
      </c>
      <c r="E281" s="178" t="s">
        <v>2311</v>
      </c>
      <c r="F281" s="179" t="s">
        <v>2312</v>
      </c>
      <c r="G281" s="180" t="s">
        <v>189</v>
      </c>
      <c r="H281" s="181" t="n">
        <v>94.29</v>
      </c>
      <c r="I281" s="182"/>
      <c r="J281" s="183" t="n">
        <f aca="false">ROUND($I$281*$H$281,0)</f>
        <v>0</v>
      </c>
      <c r="K281" s="179" t="s">
        <v>136</v>
      </c>
      <c r="L281" s="58"/>
      <c r="M281" s="184"/>
      <c r="N281" s="185" t="s">
        <v>48</v>
      </c>
      <c r="O281" s="35"/>
      <c r="P281" s="186" t="n">
        <f aca="false">$O$281*$H$281</f>
        <v>0</v>
      </c>
      <c r="Q281" s="186" t="n">
        <v>0</v>
      </c>
      <c r="R281" s="186" t="n">
        <f aca="false">$Q$281*$H$281</f>
        <v>0</v>
      </c>
      <c r="S281" s="186" t="n">
        <v>0.01098</v>
      </c>
      <c r="T281" s="187" t="n">
        <f aca="false">$S$281*$H$281</f>
        <v>1.0353042</v>
      </c>
      <c r="AR281" s="118" t="s">
        <v>328</v>
      </c>
      <c r="AT281" s="118" t="s">
        <v>132</v>
      </c>
      <c r="AU281" s="118" t="s">
        <v>86</v>
      </c>
      <c r="AY281" s="12" t="s">
        <v>129</v>
      </c>
      <c r="BE281" s="188" t="n">
        <f aca="false">IF($N$281="základní",$J$281,0)</f>
        <v>0</v>
      </c>
      <c r="BF281" s="188" t="n">
        <f aca="false">IF($N$281="snížená",$J$281,0)</f>
        <v>0</v>
      </c>
      <c r="BG281" s="188" t="n">
        <f aca="false">IF($N$281="zákl. přenesená",$J$281,0)</f>
        <v>0</v>
      </c>
      <c r="BH281" s="188" t="n">
        <f aca="false">IF($N$281="sníž. přenesená",$J$281,0)</f>
        <v>0</v>
      </c>
      <c r="BI281" s="188" t="n">
        <f aca="false">IF($N$281="nulová",$J$281,0)</f>
        <v>0</v>
      </c>
      <c r="BJ281" s="118" t="s">
        <v>10</v>
      </c>
      <c r="BK281" s="188" t="n">
        <f aca="false">ROUND($I$281*$H$281,0)</f>
        <v>0</v>
      </c>
      <c r="BL281" s="118" t="s">
        <v>328</v>
      </c>
      <c r="BM281" s="118" t="s">
        <v>2313</v>
      </c>
    </row>
    <row r="282" s="12" customFormat="true" ht="16.5" hidden="false" customHeight="true" outlineLevel="0" collapsed="false">
      <c r="B282" s="34"/>
      <c r="C282" s="35"/>
      <c r="D282" s="189" t="s">
        <v>139</v>
      </c>
      <c r="E282" s="35"/>
      <c r="F282" s="190" t="s">
        <v>2314</v>
      </c>
      <c r="G282" s="35"/>
      <c r="H282" s="35"/>
      <c r="J282" s="35"/>
      <c r="K282" s="35"/>
      <c r="L282" s="58"/>
      <c r="M282" s="191"/>
      <c r="N282" s="35"/>
      <c r="O282" s="35"/>
      <c r="P282" s="35"/>
      <c r="Q282" s="35"/>
      <c r="R282" s="35"/>
      <c r="S282" s="35"/>
      <c r="T282" s="74"/>
      <c r="AT282" s="12" t="s">
        <v>139</v>
      </c>
      <c r="AU282" s="12" t="s">
        <v>86</v>
      </c>
    </row>
    <row r="283" s="12" customFormat="true" ht="44.25" hidden="false" customHeight="true" outlineLevel="0" collapsed="false">
      <c r="B283" s="34"/>
      <c r="C283" s="35"/>
      <c r="D283" s="195" t="s">
        <v>192</v>
      </c>
      <c r="E283" s="35"/>
      <c r="F283" s="196" t="s">
        <v>2315</v>
      </c>
      <c r="G283" s="35"/>
      <c r="H283" s="35"/>
      <c r="J283" s="35"/>
      <c r="K283" s="35"/>
      <c r="L283" s="58"/>
      <c r="M283" s="191"/>
      <c r="N283" s="35"/>
      <c r="O283" s="35"/>
      <c r="P283" s="35"/>
      <c r="Q283" s="35"/>
      <c r="R283" s="35"/>
      <c r="S283" s="35"/>
      <c r="T283" s="74"/>
      <c r="AT283" s="12" t="s">
        <v>192</v>
      </c>
      <c r="AU283" s="12" t="s">
        <v>86</v>
      </c>
    </row>
    <row r="284" s="12" customFormat="true" ht="15.75" hidden="false" customHeight="true" outlineLevel="0" collapsed="false">
      <c r="B284" s="34"/>
      <c r="C284" s="177" t="s">
        <v>575</v>
      </c>
      <c r="D284" s="177" t="s">
        <v>132</v>
      </c>
      <c r="E284" s="178" t="s">
        <v>2316</v>
      </c>
      <c r="F284" s="179" t="s">
        <v>2317</v>
      </c>
      <c r="G284" s="180" t="s">
        <v>189</v>
      </c>
      <c r="H284" s="181" t="n">
        <v>94.29</v>
      </c>
      <c r="I284" s="182"/>
      <c r="J284" s="183" t="n">
        <f aca="false">ROUND($I$284*$H$284,0)</f>
        <v>0</v>
      </c>
      <c r="K284" s="179" t="s">
        <v>136</v>
      </c>
      <c r="L284" s="58"/>
      <c r="M284" s="184"/>
      <c r="N284" s="185" t="s">
        <v>48</v>
      </c>
      <c r="O284" s="35"/>
      <c r="P284" s="186" t="n">
        <f aca="false">$O$284*$H$284</f>
        <v>0</v>
      </c>
      <c r="Q284" s="186" t="n">
        <v>0</v>
      </c>
      <c r="R284" s="186" t="n">
        <f aca="false">$Q$284*$H$284</f>
        <v>0</v>
      </c>
      <c r="S284" s="186" t="n">
        <v>0.008</v>
      </c>
      <c r="T284" s="187" t="n">
        <f aca="false">$S$284*$H$284</f>
        <v>0.75432</v>
      </c>
      <c r="AR284" s="118" t="s">
        <v>328</v>
      </c>
      <c r="AT284" s="118" t="s">
        <v>132</v>
      </c>
      <c r="AU284" s="118" t="s">
        <v>86</v>
      </c>
      <c r="AY284" s="12" t="s">
        <v>129</v>
      </c>
      <c r="BE284" s="188" t="n">
        <f aca="false">IF($N$284="základní",$J$284,0)</f>
        <v>0</v>
      </c>
      <c r="BF284" s="188" t="n">
        <f aca="false">IF($N$284="snížená",$J$284,0)</f>
        <v>0</v>
      </c>
      <c r="BG284" s="188" t="n">
        <f aca="false">IF($N$284="zákl. přenesená",$J$284,0)</f>
        <v>0</v>
      </c>
      <c r="BH284" s="188" t="n">
        <f aca="false">IF($N$284="sníž. přenesená",$J$284,0)</f>
        <v>0</v>
      </c>
      <c r="BI284" s="188" t="n">
        <f aca="false">IF($N$284="nulová",$J$284,0)</f>
        <v>0</v>
      </c>
      <c r="BJ284" s="118" t="s">
        <v>10</v>
      </c>
      <c r="BK284" s="188" t="n">
        <f aca="false">ROUND($I$284*$H$284,0)</f>
        <v>0</v>
      </c>
      <c r="BL284" s="118" t="s">
        <v>328</v>
      </c>
      <c r="BM284" s="118" t="s">
        <v>2318</v>
      </c>
    </row>
    <row r="285" s="12" customFormat="true" ht="16.5" hidden="false" customHeight="true" outlineLevel="0" collapsed="false">
      <c r="B285" s="34"/>
      <c r="C285" s="35"/>
      <c r="D285" s="189" t="s">
        <v>139</v>
      </c>
      <c r="E285" s="35"/>
      <c r="F285" s="190" t="s">
        <v>2319</v>
      </c>
      <c r="G285" s="35"/>
      <c r="H285" s="35"/>
      <c r="J285" s="35"/>
      <c r="K285" s="35"/>
      <c r="L285" s="58"/>
      <c r="M285" s="191"/>
      <c r="N285" s="35"/>
      <c r="O285" s="35"/>
      <c r="P285" s="35"/>
      <c r="Q285" s="35"/>
      <c r="R285" s="35"/>
      <c r="S285" s="35"/>
      <c r="T285" s="74"/>
      <c r="AT285" s="12" t="s">
        <v>139</v>
      </c>
      <c r="AU285" s="12" t="s">
        <v>86</v>
      </c>
    </row>
    <row r="286" s="12" customFormat="true" ht="44.25" hidden="false" customHeight="true" outlineLevel="0" collapsed="false">
      <c r="B286" s="34"/>
      <c r="C286" s="35"/>
      <c r="D286" s="195" t="s">
        <v>192</v>
      </c>
      <c r="E286" s="35"/>
      <c r="F286" s="196" t="s">
        <v>2315</v>
      </c>
      <c r="G286" s="35"/>
      <c r="H286" s="35"/>
      <c r="J286" s="35"/>
      <c r="K286" s="35"/>
      <c r="L286" s="58"/>
      <c r="M286" s="191"/>
      <c r="N286" s="35"/>
      <c r="O286" s="35"/>
      <c r="P286" s="35"/>
      <c r="Q286" s="35"/>
      <c r="R286" s="35"/>
      <c r="S286" s="35"/>
      <c r="T286" s="74"/>
      <c r="AT286" s="12" t="s">
        <v>192</v>
      </c>
      <c r="AU286" s="12" t="s">
        <v>86</v>
      </c>
    </row>
    <row r="287" s="12" customFormat="true" ht="15.75" hidden="false" customHeight="true" outlineLevel="0" collapsed="false">
      <c r="B287" s="34"/>
      <c r="C287" s="177" t="s">
        <v>581</v>
      </c>
      <c r="D287" s="177" t="s">
        <v>132</v>
      </c>
      <c r="E287" s="178" t="s">
        <v>2320</v>
      </c>
      <c r="F287" s="179" t="s">
        <v>2321</v>
      </c>
      <c r="G287" s="180" t="s">
        <v>189</v>
      </c>
      <c r="H287" s="181" t="n">
        <v>94.29</v>
      </c>
      <c r="I287" s="182"/>
      <c r="J287" s="183" t="n">
        <f aca="false">ROUND($I$287*$H$287,0)</f>
        <v>0</v>
      </c>
      <c r="K287" s="179" t="s">
        <v>136</v>
      </c>
      <c r="L287" s="58"/>
      <c r="M287" s="184"/>
      <c r="N287" s="185" t="s">
        <v>48</v>
      </c>
      <c r="O287" s="35"/>
      <c r="P287" s="186" t="n">
        <f aca="false">$O$287*$H$287</f>
        <v>0</v>
      </c>
      <c r="Q287" s="186" t="n">
        <v>0</v>
      </c>
      <c r="R287" s="186" t="n">
        <f aca="false">$Q$287*$H$287</f>
        <v>0</v>
      </c>
      <c r="S287" s="186" t="n">
        <v>0</v>
      </c>
      <c r="T287" s="187" t="n">
        <f aca="false">$S$287*$H$287</f>
        <v>0</v>
      </c>
      <c r="AR287" s="118" t="s">
        <v>328</v>
      </c>
      <c r="AT287" s="118" t="s">
        <v>132</v>
      </c>
      <c r="AU287" s="118" t="s">
        <v>86</v>
      </c>
      <c r="AY287" s="12" t="s">
        <v>129</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118" t="s">
        <v>10</v>
      </c>
      <c r="BK287" s="188" t="n">
        <f aca="false">ROUND($I$287*$H$287,0)</f>
        <v>0</v>
      </c>
      <c r="BL287" s="118" t="s">
        <v>328</v>
      </c>
      <c r="BM287" s="118" t="s">
        <v>2322</v>
      </c>
    </row>
    <row r="288" s="12" customFormat="true" ht="16.5" hidden="false" customHeight="true" outlineLevel="0" collapsed="false">
      <c r="B288" s="34"/>
      <c r="C288" s="35"/>
      <c r="D288" s="189" t="s">
        <v>139</v>
      </c>
      <c r="E288" s="35"/>
      <c r="F288" s="190" t="s">
        <v>2323</v>
      </c>
      <c r="G288" s="35"/>
      <c r="H288" s="35"/>
      <c r="J288" s="35"/>
      <c r="K288" s="35"/>
      <c r="L288" s="58"/>
      <c r="M288" s="191"/>
      <c r="N288" s="35"/>
      <c r="O288" s="35"/>
      <c r="P288" s="35"/>
      <c r="Q288" s="35"/>
      <c r="R288" s="35"/>
      <c r="S288" s="35"/>
      <c r="T288" s="74"/>
      <c r="AT288" s="12" t="s">
        <v>139</v>
      </c>
      <c r="AU288" s="12" t="s">
        <v>86</v>
      </c>
    </row>
    <row r="289" s="12" customFormat="true" ht="71.25" hidden="false" customHeight="true" outlineLevel="0" collapsed="false">
      <c r="B289" s="34"/>
      <c r="C289" s="35"/>
      <c r="D289" s="195" t="s">
        <v>192</v>
      </c>
      <c r="E289" s="35"/>
      <c r="F289" s="196" t="s">
        <v>2324</v>
      </c>
      <c r="G289" s="35"/>
      <c r="H289" s="35"/>
      <c r="J289" s="35"/>
      <c r="K289" s="35"/>
      <c r="L289" s="58"/>
      <c r="M289" s="191"/>
      <c r="N289" s="35"/>
      <c r="O289" s="35"/>
      <c r="P289" s="35"/>
      <c r="Q289" s="35"/>
      <c r="R289" s="35"/>
      <c r="S289" s="35"/>
      <c r="T289" s="74"/>
      <c r="AT289" s="12" t="s">
        <v>192</v>
      </c>
      <c r="AU289" s="12" t="s">
        <v>86</v>
      </c>
    </row>
    <row r="290" s="12" customFormat="true" ht="15.75" hidden="false" customHeight="true" outlineLevel="0" collapsed="false">
      <c r="B290" s="34"/>
      <c r="C290" s="221" t="s">
        <v>587</v>
      </c>
      <c r="D290" s="221" t="s">
        <v>351</v>
      </c>
      <c r="E290" s="222" t="s">
        <v>2325</v>
      </c>
      <c r="F290" s="223" t="s">
        <v>2326</v>
      </c>
      <c r="G290" s="224" t="s">
        <v>189</v>
      </c>
      <c r="H290" s="225" t="n">
        <v>103.719</v>
      </c>
      <c r="I290" s="226"/>
      <c r="J290" s="227" t="n">
        <f aca="false">ROUND($I$290*$H$290,0)</f>
        <v>0</v>
      </c>
      <c r="K290" s="223" t="s">
        <v>136</v>
      </c>
      <c r="L290" s="228"/>
      <c r="M290" s="229"/>
      <c r="N290" s="230" t="s">
        <v>48</v>
      </c>
      <c r="O290" s="35"/>
      <c r="P290" s="186" t="n">
        <f aca="false">$O$290*$H$290</f>
        <v>0</v>
      </c>
      <c r="Q290" s="186" t="n">
        <v>0.0227</v>
      </c>
      <c r="R290" s="186" t="n">
        <f aca="false">$Q$290*$H$290</f>
        <v>2.3544213</v>
      </c>
      <c r="S290" s="186" t="n">
        <v>0</v>
      </c>
      <c r="T290" s="187" t="n">
        <f aca="false">$S$290*$H$290</f>
        <v>0</v>
      </c>
      <c r="AR290" s="118" t="s">
        <v>442</v>
      </c>
      <c r="AT290" s="118" t="s">
        <v>351</v>
      </c>
      <c r="AU290" s="118" t="s">
        <v>86</v>
      </c>
      <c r="AY290" s="12" t="s">
        <v>129</v>
      </c>
      <c r="BE290" s="188" t="n">
        <f aca="false">IF($N$290="základní",$J$290,0)</f>
        <v>0</v>
      </c>
      <c r="BF290" s="188" t="n">
        <f aca="false">IF($N$290="snížená",$J$290,0)</f>
        <v>0</v>
      </c>
      <c r="BG290" s="188" t="n">
        <f aca="false">IF($N$290="zákl. přenesená",$J$290,0)</f>
        <v>0</v>
      </c>
      <c r="BH290" s="188" t="n">
        <f aca="false">IF($N$290="sníž. přenesená",$J$290,0)</f>
        <v>0</v>
      </c>
      <c r="BI290" s="188" t="n">
        <f aca="false">IF($N$290="nulová",$J$290,0)</f>
        <v>0</v>
      </c>
      <c r="BJ290" s="118" t="s">
        <v>10</v>
      </c>
      <c r="BK290" s="188" t="n">
        <f aca="false">ROUND($I$290*$H$290,0)</f>
        <v>0</v>
      </c>
      <c r="BL290" s="118" t="s">
        <v>328</v>
      </c>
      <c r="BM290" s="118" t="s">
        <v>2327</v>
      </c>
    </row>
    <row r="291" s="12" customFormat="true" ht="16.5" hidden="false" customHeight="true" outlineLevel="0" collapsed="false">
      <c r="B291" s="34"/>
      <c r="C291" s="35"/>
      <c r="D291" s="189" t="s">
        <v>139</v>
      </c>
      <c r="E291" s="35"/>
      <c r="F291" s="190" t="s">
        <v>2328</v>
      </c>
      <c r="G291" s="35"/>
      <c r="H291" s="35"/>
      <c r="J291" s="35"/>
      <c r="K291" s="35"/>
      <c r="L291" s="58"/>
      <c r="M291" s="191"/>
      <c r="N291" s="35"/>
      <c r="O291" s="35"/>
      <c r="P291" s="35"/>
      <c r="Q291" s="35"/>
      <c r="R291" s="35"/>
      <c r="S291" s="35"/>
      <c r="T291" s="74"/>
      <c r="AT291" s="12" t="s">
        <v>139</v>
      </c>
      <c r="AU291" s="12" t="s">
        <v>86</v>
      </c>
    </row>
    <row r="292" s="12" customFormat="true" ht="15.75" hidden="false" customHeight="true" outlineLevel="0" collapsed="false">
      <c r="B292" s="197"/>
      <c r="C292" s="198"/>
      <c r="D292" s="195" t="s">
        <v>194</v>
      </c>
      <c r="E292" s="198"/>
      <c r="F292" s="199" t="s">
        <v>2329</v>
      </c>
      <c r="G292" s="198"/>
      <c r="H292" s="200" t="n">
        <v>103.719</v>
      </c>
      <c r="J292" s="198"/>
      <c r="K292" s="198"/>
      <c r="L292" s="201"/>
      <c r="M292" s="202"/>
      <c r="N292" s="198"/>
      <c r="O292" s="198"/>
      <c r="P292" s="198"/>
      <c r="Q292" s="198"/>
      <c r="R292" s="198"/>
      <c r="S292" s="198"/>
      <c r="T292" s="203"/>
      <c r="AT292" s="204" t="s">
        <v>194</v>
      </c>
      <c r="AU292" s="204" t="s">
        <v>86</v>
      </c>
      <c r="AV292" s="204" t="s">
        <v>86</v>
      </c>
      <c r="AW292" s="204" t="s">
        <v>77</v>
      </c>
      <c r="AX292" s="204" t="s">
        <v>10</v>
      </c>
      <c r="AY292" s="204" t="s">
        <v>129</v>
      </c>
    </row>
    <row r="293" s="12" customFormat="true" ht="15.75" hidden="false" customHeight="true" outlineLevel="0" collapsed="false">
      <c r="B293" s="34"/>
      <c r="C293" s="177" t="s">
        <v>593</v>
      </c>
      <c r="D293" s="177" t="s">
        <v>132</v>
      </c>
      <c r="E293" s="178" t="s">
        <v>1737</v>
      </c>
      <c r="F293" s="179" t="s">
        <v>1738</v>
      </c>
      <c r="G293" s="180" t="s">
        <v>502</v>
      </c>
      <c r="H293" s="181" t="n">
        <v>28</v>
      </c>
      <c r="I293" s="182"/>
      <c r="J293" s="183" t="n">
        <f aca="false">ROUND($I$293*$H$293,0)</f>
        <v>0</v>
      </c>
      <c r="K293" s="179" t="s">
        <v>136</v>
      </c>
      <c r="L293" s="58"/>
      <c r="M293" s="184"/>
      <c r="N293" s="185" t="s">
        <v>48</v>
      </c>
      <c r="O293" s="35"/>
      <c r="P293" s="186" t="n">
        <f aca="false">$O$293*$H$293</f>
        <v>0</v>
      </c>
      <c r="Q293" s="186" t="n">
        <v>0</v>
      </c>
      <c r="R293" s="186" t="n">
        <f aca="false">$Q$293*$H$293</f>
        <v>0</v>
      </c>
      <c r="S293" s="186" t="n">
        <v>0.003</v>
      </c>
      <c r="T293" s="187" t="n">
        <f aca="false">$S$293*$H$293</f>
        <v>0.084</v>
      </c>
      <c r="AR293" s="118" t="s">
        <v>328</v>
      </c>
      <c r="AT293" s="118" t="s">
        <v>132</v>
      </c>
      <c r="AU293" s="118" t="s">
        <v>86</v>
      </c>
      <c r="AY293" s="12" t="s">
        <v>129</v>
      </c>
      <c r="BE293" s="188" t="n">
        <f aca="false">IF($N$293="základní",$J$293,0)</f>
        <v>0</v>
      </c>
      <c r="BF293" s="188" t="n">
        <f aca="false">IF($N$293="snížená",$J$293,0)</f>
        <v>0</v>
      </c>
      <c r="BG293" s="188" t="n">
        <f aca="false">IF($N$293="zákl. přenesená",$J$293,0)</f>
        <v>0</v>
      </c>
      <c r="BH293" s="188" t="n">
        <f aca="false">IF($N$293="sníž. přenesená",$J$293,0)</f>
        <v>0</v>
      </c>
      <c r="BI293" s="188" t="n">
        <f aca="false">IF($N$293="nulová",$J$293,0)</f>
        <v>0</v>
      </c>
      <c r="BJ293" s="118" t="s">
        <v>10</v>
      </c>
      <c r="BK293" s="188" t="n">
        <f aca="false">ROUND($I$293*$H$293,0)</f>
        <v>0</v>
      </c>
      <c r="BL293" s="118" t="s">
        <v>328</v>
      </c>
      <c r="BM293" s="118" t="s">
        <v>2330</v>
      </c>
    </row>
    <row r="294" s="12" customFormat="true" ht="16.5" hidden="false" customHeight="true" outlineLevel="0" collapsed="false">
      <c r="B294" s="34"/>
      <c r="C294" s="35"/>
      <c r="D294" s="189" t="s">
        <v>139</v>
      </c>
      <c r="E294" s="35"/>
      <c r="F294" s="190" t="s">
        <v>1740</v>
      </c>
      <c r="G294" s="35"/>
      <c r="H294" s="35"/>
      <c r="J294" s="35"/>
      <c r="K294" s="35"/>
      <c r="L294" s="58"/>
      <c r="M294" s="191"/>
      <c r="N294" s="35"/>
      <c r="O294" s="35"/>
      <c r="P294" s="35"/>
      <c r="Q294" s="35"/>
      <c r="R294" s="35"/>
      <c r="S294" s="35"/>
      <c r="T294" s="74"/>
      <c r="AT294" s="12" t="s">
        <v>139</v>
      </c>
      <c r="AU294" s="12" t="s">
        <v>86</v>
      </c>
    </row>
    <row r="295" s="12" customFormat="true" ht="15.75" hidden="false" customHeight="true" outlineLevel="0" collapsed="false">
      <c r="B295" s="34"/>
      <c r="C295" s="177" t="s">
        <v>600</v>
      </c>
      <c r="D295" s="177" t="s">
        <v>132</v>
      </c>
      <c r="E295" s="178" t="s">
        <v>1742</v>
      </c>
      <c r="F295" s="179" t="s">
        <v>1743</v>
      </c>
      <c r="G295" s="180" t="s">
        <v>502</v>
      </c>
      <c r="H295" s="181" t="n">
        <v>28</v>
      </c>
      <c r="I295" s="182"/>
      <c r="J295" s="183" t="n">
        <f aca="false">ROUND($I$295*$H$295,0)</f>
        <v>0</v>
      </c>
      <c r="K295" s="179" t="s">
        <v>136</v>
      </c>
      <c r="L295" s="58"/>
      <c r="M295" s="184"/>
      <c r="N295" s="185" t="s">
        <v>48</v>
      </c>
      <c r="O295" s="35"/>
      <c r="P295" s="186" t="n">
        <f aca="false">$O$295*$H$295</f>
        <v>0</v>
      </c>
      <c r="Q295" s="186" t="n">
        <v>0</v>
      </c>
      <c r="R295" s="186" t="n">
        <f aca="false">$Q$295*$H$295</f>
        <v>0</v>
      </c>
      <c r="S295" s="186" t="n">
        <v>0.005</v>
      </c>
      <c r="T295" s="187" t="n">
        <f aca="false">$S$295*$H$295</f>
        <v>0.14</v>
      </c>
      <c r="AR295" s="118" t="s">
        <v>328</v>
      </c>
      <c r="AT295" s="118" t="s">
        <v>132</v>
      </c>
      <c r="AU295" s="118" t="s">
        <v>86</v>
      </c>
      <c r="AY295" s="12" t="s">
        <v>129</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118" t="s">
        <v>10</v>
      </c>
      <c r="BK295" s="188" t="n">
        <f aca="false">ROUND($I$295*$H$295,0)</f>
        <v>0</v>
      </c>
      <c r="BL295" s="118" t="s">
        <v>328</v>
      </c>
      <c r="BM295" s="118" t="s">
        <v>2331</v>
      </c>
    </row>
    <row r="296" s="12" customFormat="true" ht="16.5" hidden="false" customHeight="true" outlineLevel="0" collapsed="false">
      <c r="B296" s="34"/>
      <c r="C296" s="35"/>
      <c r="D296" s="189" t="s">
        <v>139</v>
      </c>
      <c r="E296" s="35"/>
      <c r="F296" s="190" t="s">
        <v>1745</v>
      </c>
      <c r="G296" s="35"/>
      <c r="H296" s="35"/>
      <c r="J296" s="35"/>
      <c r="K296" s="35"/>
      <c r="L296" s="58"/>
      <c r="M296" s="191"/>
      <c r="N296" s="35"/>
      <c r="O296" s="35"/>
      <c r="P296" s="35"/>
      <c r="Q296" s="35"/>
      <c r="R296" s="35"/>
      <c r="S296" s="35"/>
      <c r="T296" s="74"/>
      <c r="AT296" s="12" t="s">
        <v>139</v>
      </c>
      <c r="AU296" s="12" t="s">
        <v>86</v>
      </c>
    </row>
    <row r="297" s="12" customFormat="true" ht="15.75" hidden="false" customHeight="true" outlineLevel="0" collapsed="false">
      <c r="B297" s="34"/>
      <c r="C297" s="177" t="s">
        <v>606</v>
      </c>
      <c r="D297" s="177" t="s">
        <v>132</v>
      </c>
      <c r="E297" s="178" t="s">
        <v>2332</v>
      </c>
      <c r="F297" s="179" t="s">
        <v>2333</v>
      </c>
      <c r="G297" s="180" t="s">
        <v>189</v>
      </c>
      <c r="H297" s="181" t="n">
        <v>99.33</v>
      </c>
      <c r="I297" s="182"/>
      <c r="J297" s="183" t="n">
        <f aca="false">ROUND($I$297*$H$297,0)</f>
        <v>0</v>
      </c>
      <c r="K297" s="179" t="s">
        <v>136</v>
      </c>
      <c r="L297" s="58"/>
      <c r="M297" s="184"/>
      <c r="N297" s="185" t="s">
        <v>48</v>
      </c>
      <c r="O297" s="35"/>
      <c r="P297" s="186" t="n">
        <f aca="false">$O$297*$H$297</f>
        <v>0</v>
      </c>
      <c r="Q297" s="186" t="n">
        <v>0.00025</v>
      </c>
      <c r="R297" s="186" t="n">
        <f aca="false">$Q$297*$H$297</f>
        <v>0.0248325</v>
      </c>
      <c r="S297" s="186" t="n">
        <v>0</v>
      </c>
      <c r="T297" s="187" t="n">
        <f aca="false">$S$297*$H$297</f>
        <v>0</v>
      </c>
      <c r="AR297" s="118" t="s">
        <v>328</v>
      </c>
      <c r="AT297" s="118" t="s">
        <v>132</v>
      </c>
      <c r="AU297" s="118" t="s">
        <v>86</v>
      </c>
      <c r="AY297" s="12" t="s">
        <v>129</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118" t="s">
        <v>10</v>
      </c>
      <c r="BK297" s="188" t="n">
        <f aca="false">ROUND($I$297*$H$297,0)</f>
        <v>0</v>
      </c>
      <c r="BL297" s="118" t="s">
        <v>328</v>
      </c>
      <c r="BM297" s="118" t="s">
        <v>2334</v>
      </c>
    </row>
    <row r="298" s="12" customFormat="true" ht="27" hidden="false" customHeight="true" outlineLevel="0" collapsed="false">
      <c r="B298" s="34"/>
      <c r="C298" s="35"/>
      <c r="D298" s="189" t="s">
        <v>139</v>
      </c>
      <c r="E298" s="35"/>
      <c r="F298" s="190" t="s">
        <v>2335</v>
      </c>
      <c r="G298" s="35"/>
      <c r="H298" s="35"/>
      <c r="J298" s="35"/>
      <c r="K298" s="35"/>
      <c r="L298" s="58"/>
      <c r="M298" s="191"/>
      <c r="N298" s="35"/>
      <c r="O298" s="35"/>
      <c r="P298" s="35"/>
      <c r="Q298" s="35"/>
      <c r="R298" s="35"/>
      <c r="S298" s="35"/>
      <c r="T298" s="74"/>
      <c r="AT298" s="12" t="s">
        <v>139</v>
      </c>
      <c r="AU298" s="12" t="s">
        <v>86</v>
      </c>
    </row>
    <row r="299" s="12" customFormat="true" ht="84.75" hidden="false" customHeight="true" outlineLevel="0" collapsed="false">
      <c r="B299" s="34"/>
      <c r="C299" s="35"/>
      <c r="D299" s="195" t="s">
        <v>192</v>
      </c>
      <c r="E299" s="35"/>
      <c r="F299" s="196" t="s">
        <v>1751</v>
      </c>
      <c r="G299" s="35"/>
      <c r="H299" s="35"/>
      <c r="J299" s="35"/>
      <c r="K299" s="35"/>
      <c r="L299" s="58"/>
      <c r="M299" s="191"/>
      <c r="N299" s="35"/>
      <c r="O299" s="35"/>
      <c r="P299" s="35"/>
      <c r="Q299" s="35"/>
      <c r="R299" s="35"/>
      <c r="S299" s="35"/>
      <c r="T299" s="74"/>
      <c r="AT299" s="12" t="s">
        <v>192</v>
      </c>
      <c r="AU299" s="12" t="s">
        <v>86</v>
      </c>
    </row>
    <row r="300" s="12" customFormat="true" ht="15.75" hidden="false" customHeight="true" outlineLevel="0" collapsed="false">
      <c r="B300" s="197"/>
      <c r="C300" s="198"/>
      <c r="D300" s="195" t="s">
        <v>194</v>
      </c>
      <c r="E300" s="198"/>
      <c r="F300" s="199" t="s">
        <v>2245</v>
      </c>
      <c r="G300" s="198"/>
      <c r="H300" s="200" t="n">
        <v>99.33</v>
      </c>
      <c r="J300" s="198"/>
      <c r="K300" s="198"/>
      <c r="L300" s="201"/>
      <c r="M300" s="202"/>
      <c r="N300" s="198"/>
      <c r="O300" s="198"/>
      <c r="P300" s="198"/>
      <c r="Q300" s="198"/>
      <c r="R300" s="198"/>
      <c r="S300" s="198"/>
      <c r="T300" s="203"/>
      <c r="AT300" s="204" t="s">
        <v>194</v>
      </c>
      <c r="AU300" s="204" t="s">
        <v>86</v>
      </c>
      <c r="AV300" s="204" t="s">
        <v>86</v>
      </c>
      <c r="AW300" s="204" t="s">
        <v>105</v>
      </c>
      <c r="AX300" s="204" t="s">
        <v>10</v>
      </c>
      <c r="AY300" s="204" t="s">
        <v>129</v>
      </c>
    </row>
    <row r="301" s="12" customFormat="true" ht="15.75" hidden="false" customHeight="true" outlineLevel="0" collapsed="false">
      <c r="B301" s="34"/>
      <c r="C301" s="221" t="s">
        <v>612</v>
      </c>
      <c r="D301" s="221" t="s">
        <v>351</v>
      </c>
      <c r="E301" s="222" t="s">
        <v>2336</v>
      </c>
      <c r="F301" s="223" t="s">
        <v>2337</v>
      </c>
      <c r="G301" s="224" t="s">
        <v>502</v>
      </c>
      <c r="H301" s="225" t="n">
        <v>16</v>
      </c>
      <c r="I301" s="226"/>
      <c r="J301" s="227" t="n">
        <f aca="false">ROUND($I$301*$H$301,0)</f>
        <v>0</v>
      </c>
      <c r="K301" s="223"/>
      <c r="L301" s="228"/>
      <c r="M301" s="229"/>
      <c r="N301" s="230" t="s">
        <v>48</v>
      </c>
      <c r="O301" s="35"/>
      <c r="P301" s="186" t="n">
        <f aca="false">$O$301*$H$301</f>
        <v>0</v>
      </c>
      <c r="Q301" s="186" t="n">
        <v>0.039</v>
      </c>
      <c r="R301" s="186" t="n">
        <f aca="false">$Q$301*$H$301</f>
        <v>0.624</v>
      </c>
      <c r="S301" s="186" t="n">
        <v>0</v>
      </c>
      <c r="T301" s="187" t="n">
        <f aca="false">$S$301*$H$301</f>
        <v>0</v>
      </c>
      <c r="AR301" s="118" t="s">
        <v>442</v>
      </c>
      <c r="AT301" s="118" t="s">
        <v>351</v>
      </c>
      <c r="AU301" s="118" t="s">
        <v>86</v>
      </c>
      <c r="AY301" s="12" t="s">
        <v>129</v>
      </c>
      <c r="BE301" s="188" t="n">
        <f aca="false">IF($N$301="základní",$J$301,0)</f>
        <v>0</v>
      </c>
      <c r="BF301" s="188" t="n">
        <f aca="false">IF($N$301="snížená",$J$301,0)</f>
        <v>0</v>
      </c>
      <c r="BG301" s="188" t="n">
        <f aca="false">IF($N$301="zákl. přenesená",$J$301,0)</f>
        <v>0</v>
      </c>
      <c r="BH301" s="188" t="n">
        <f aca="false">IF($N$301="sníž. přenesená",$J$301,0)</f>
        <v>0</v>
      </c>
      <c r="BI301" s="188" t="n">
        <f aca="false">IF($N$301="nulová",$J$301,0)</f>
        <v>0</v>
      </c>
      <c r="BJ301" s="118" t="s">
        <v>10</v>
      </c>
      <c r="BK301" s="188" t="n">
        <f aca="false">ROUND($I$301*$H$301,0)</f>
        <v>0</v>
      </c>
      <c r="BL301" s="118" t="s">
        <v>328</v>
      </c>
      <c r="BM301" s="118" t="s">
        <v>2338</v>
      </c>
    </row>
    <row r="302" s="12" customFormat="true" ht="15.75" hidden="false" customHeight="true" outlineLevel="0" collapsed="false">
      <c r="B302" s="34"/>
      <c r="C302" s="224" t="s">
        <v>618</v>
      </c>
      <c r="D302" s="224" t="s">
        <v>351</v>
      </c>
      <c r="E302" s="222" t="s">
        <v>2339</v>
      </c>
      <c r="F302" s="223" t="s">
        <v>2340</v>
      </c>
      <c r="G302" s="224" t="s">
        <v>502</v>
      </c>
      <c r="H302" s="225" t="n">
        <v>12</v>
      </c>
      <c r="I302" s="226"/>
      <c r="J302" s="227" t="n">
        <f aca="false">ROUND($I$302*$H$302,0)</f>
        <v>0</v>
      </c>
      <c r="K302" s="223"/>
      <c r="L302" s="228"/>
      <c r="M302" s="229"/>
      <c r="N302" s="230" t="s">
        <v>48</v>
      </c>
      <c r="O302" s="35"/>
      <c r="P302" s="186" t="n">
        <f aca="false">$O$302*$H$302</f>
        <v>0</v>
      </c>
      <c r="Q302" s="186" t="n">
        <v>0.039</v>
      </c>
      <c r="R302" s="186" t="n">
        <f aca="false">$Q$302*$H$302</f>
        <v>0.468</v>
      </c>
      <c r="S302" s="186" t="n">
        <v>0</v>
      </c>
      <c r="T302" s="187" t="n">
        <f aca="false">$S$302*$H$302</f>
        <v>0</v>
      </c>
      <c r="AR302" s="118" t="s">
        <v>442</v>
      </c>
      <c r="AT302" s="118" t="s">
        <v>351</v>
      </c>
      <c r="AU302" s="118" t="s">
        <v>86</v>
      </c>
      <c r="AY302" s="118" t="s">
        <v>129</v>
      </c>
      <c r="BE302" s="188" t="n">
        <f aca="false">IF($N$302="základní",$J$302,0)</f>
        <v>0</v>
      </c>
      <c r="BF302" s="188" t="n">
        <f aca="false">IF($N$302="snížená",$J$302,0)</f>
        <v>0</v>
      </c>
      <c r="BG302" s="188" t="n">
        <f aca="false">IF($N$302="zákl. přenesená",$J$302,0)</f>
        <v>0</v>
      </c>
      <c r="BH302" s="188" t="n">
        <f aca="false">IF($N$302="sníž. přenesená",$J$302,0)</f>
        <v>0</v>
      </c>
      <c r="BI302" s="188" t="n">
        <f aca="false">IF($N$302="nulová",$J$302,0)</f>
        <v>0</v>
      </c>
      <c r="BJ302" s="118" t="s">
        <v>10</v>
      </c>
      <c r="BK302" s="188" t="n">
        <f aca="false">ROUND($I$302*$H$302,0)</f>
        <v>0</v>
      </c>
      <c r="BL302" s="118" t="s">
        <v>328</v>
      </c>
      <c r="BM302" s="118" t="s">
        <v>2341</v>
      </c>
    </row>
    <row r="303" s="12" customFormat="true" ht="15.75" hidden="false" customHeight="true" outlineLevel="0" collapsed="false">
      <c r="B303" s="34"/>
      <c r="C303" s="180" t="s">
        <v>624</v>
      </c>
      <c r="D303" s="180" t="s">
        <v>132</v>
      </c>
      <c r="E303" s="178" t="s">
        <v>1757</v>
      </c>
      <c r="F303" s="179" t="s">
        <v>1758</v>
      </c>
      <c r="G303" s="180" t="s">
        <v>502</v>
      </c>
      <c r="H303" s="181" t="n">
        <v>28</v>
      </c>
      <c r="I303" s="182"/>
      <c r="J303" s="183" t="n">
        <f aca="false">ROUND($I$303*$H$303,0)</f>
        <v>0</v>
      </c>
      <c r="K303" s="179" t="s">
        <v>136</v>
      </c>
      <c r="L303" s="58"/>
      <c r="M303" s="184"/>
      <c r="N303" s="185" t="s">
        <v>48</v>
      </c>
      <c r="O303" s="35"/>
      <c r="P303" s="186" t="n">
        <f aca="false">$O$303*$H$303</f>
        <v>0</v>
      </c>
      <c r="Q303" s="186" t="n">
        <v>0.00024</v>
      </c>
      <c r="R303" s="186" t="n">
        <f aca="false">$Q$303*$H$303</f>
        <v>0.00672</v>
      </c>
      <c r="S303" s="186" t="n">
        <v>0</v>
      </c>
      <c r="T303" s="187" t="n">
        <f aca="false">$S$303*$H$303</f>
        <v>0</v>
      </c>
      <c r="AR303" s="118" t="s">
        <v>328</v>
      </c>
      <c r="AT303" s="118" t="s">
        <v>132</v>
      </c>
      <c r="AU303" s="118" t="s">
        <v>86</v>
      </c>
      <c r="AY303" s="118" t="s">
        <v>129</v>
      </c>
      <c r="BE303" s="188" t="n">
        <f aca="false">IF($N$303="základní",$J$303,0)</f>
        <v>0</v>
      </c>
      <c r="BF303" s="188" t="n">
        <f aca="false">IF($N$303="snížená",$J$303,0)</f>
        <v>0</v>
      </c>
      <c r="BG303" s="188" t="n">
        <f aca="false">IF($N$303="zákl. přenesená",$J$303,0)</f>
        <v>0</v>
      </c>
      <c r="BH303" s="188" t="n">
        <f aca="false">IF($N$303="sníž. přenesená",$J$303,0)</f>
        <v>0</v>
      </c>
      <c r="BI303" s="188" t="n">
        <f aca="false">IF($N$303="nulová",$J$303,0)</f>
        <v>0</v>
      </c>
      <c r="BJ303" s="118" t="s">
        <v>10</v>
      </c>
      <c r="BK303" s="188" t="n">
        <f aca="false">ROUND($I$303*$H$303,0)</f>
        <v>0</v>
      </c>
      <c r="BL303" s="118" t="s">
        <v>328</v>
      </c>
      <c r="BM303" s="118" t="s">
        <v>2342</v>
      </c>
    </row>
    <row r="304" s="12" customFormat="true" ht="27" hidden="false" customHeight="true" outlineLevel="0" collapsed="false">
      <c r="B304" s="34"/>
      <c r="C304" s="35"/>
      <c r="D304" s="189" t="s">
        <v>139</v>
      </c>
      <c r="E304" s="35"/>
      <c r="F304" s="190" t="s">
        <v>1760</v>
      </c>
      <c r="G304" s="35"/>
      <c r="H304" s="35"/>
      <c r="J304" s="35"/>
      <c r="K304" s="35"/>
      <c r="L304" s="58"/>
      <c r="M304" s="191"/>
      <c r="N304" s="35"/>
      <c r="O304" s="35"/>
      <c r="P304" s="35"/>
      <c r="Q304" s="35"/>
      <c r="R304" s="35"/>
      <c r="S304" s="35"/>
      <c r="T304" s="74"/>
      <c r="AT304" s="12" t="s">
        <v>139</v>
      </c>
      <c r="AU304" s="12" t="s">
        <v>86</v>
      </c>
    </row>
    <row r="305" s="12" customFormat="true" ht="44.25" hidden="false" customHeight="true" outlineLevel="0" collapsed="false">
      <c r="B305" s="34"/>
      <c r="C305" s="35"/>
      <c r="D305" s="195" t="s">
        <v>192</v>
      </c>
      <c r="E305" s="35"/>
      <c r="F305" s="196" t="s">
        <v>1761</v>
      </c>
      <c r="G305" s="35"/>
      <c r="H305" s="35"/>
      <c r="J305" s="35"/>
      <c r="K305" s="35"/>
      <c r="L305" s="58"/>
      <c r="M305" s="191"/>
      <c r="N305" s="35"/>
      <c r="O305" s="35"/>
      <c r="P305" s="35"/>
      <c r="Q305" s="35"/>
      <c r="R305" s="35"/>
      <c r="S305" s="35"/>
      <c r="T305" s="74"/>
      <c r="AT305" s="12" t="s">
        <v>192</v>
      </c>
      <c r="AU305" s="12" t="s">
        <v>86</v>
      </c>
    </row>
    <row r="306" s="12" customFormat="true" ht="15.75" hidden="false" customHeight="true" outlineLevel="0" collapsed="false">
      <c r="B306" s="197"/>
      <c r="C306" s="198"/>
      <c r="D306" s="195" t="s">
        <v>194</v>
      </c>
      <c r="E306" s="198"/>
      <c r="F306" s="199" t="s">
        <v>2343</v>
      </c>
      <c r="G306" s="198"/>
      <c r="H306" s="200" t="n">
        <v>28</v>
      </c>
      <c r="J306" s="198"/>
      <c r="K306" s="198"/>
      <c r="L306" s="201"/>
      <c r="M306" s="202"/>
      <c r="N306" s="198"/>
      <c r="O306" s="198"/>
      <c r="P306" s="198"/>
      <c r="Q306" s="198"/>
      <c r="R306" s="198"/>
      <c r="S306" s="198"/>
      <c r="T306" s="203"/>
      <c r="AT306" s="204" t="s">
        <v>194</v>
      </c>
      <c r="AU306" s="204" t="s">
        <v>86</v>
      </c>
      <c r="AV306" s="204" t="s">
        <v>86</v>
      </c>
      <c r="AW306" s="204" t="s">
        <v>105</v>
      </c>
      <c r="AX306" s="204" t="s">
        <v>10</v>
      </c>
      <c r="AY306" s="204" t="s">
        <v>129</v>
      </c>
    </row>
    <row r="307" s="12" customFormat="true" ht="15.75" hidden="false" customHeight="true" outlineLevel="0" collapsed="false">
      <c r="B307" s="34"/>
      <c r="C307" s="221" t="s">
        <v>629</v>
      </c>
      <c r="D307" s="221" t="s">
        <v>351</v>
      </c>
      <c r="E307" s="222" t="s">
        <v>2344</v>
      </c>
      <c r="F307" s="223" t="s">
        <v>2345</v>
      </c>
      <c r="G307" s="224" t="s">
        <v>502</v>
      </c>
      <c r="H307" s="225" t="n">
        <v>16</v>
      </c>
      <c r="I307" s="226"/>
      <c r="J307" s="227" t="n">
        <f aca="false">ROUND($I$307*$H$307,0)</f>
        <v>0</v>
      </c>
      <c r="K307" s="223"/>
      <c r="L307" s="228"/>
      <c r="M307" s="229"/>
      <c r="N307" s="230" t="s">
        <v>48</v>
      </c>
      <c r="O307" s="35"/>
      <c r="P307" s="186" t="n">
        <f aca="false">$O$307*$H$307</f>
        <v>0</v>
      </c>
      <c r="Q307" s="186" t="n">
        <v>0.05</v>
      </c>
      <c r="R307" s="186" t="n">
        <f aca="false">$Q$307*$H$307</f>
        <v>0.8</v>
      </c>
      <c r="S307" s="186" t="n">
        <v>0</v>
      </c>
      <c r="T307" s="187" t="n">
        <f aca="false">$S$307*$H$307</f>
        <v>0</v>
      </c>
      <c r="AR307" s="118" t="s">
        <v>442</v>
      </c>
      <c r="AT307" s="118" t="s">
        <v>351</v>
      </c>
      <c r="AU307" s="118" t="s">
        <v>86</v>
      </c>
      <c r="AY307" s="12" t="s">
        <v>129</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118" t="s">
        <v>10</v>
      </c>
      <c r="BK307" s="188" t="n">
        <f aca="false">ROUND($I$307*$H$307,0)</f>
        <v>0</v>
      </c>
      <c r="BL307" s="118" t="s">
        <v>328</v>
      </c>
      <c r="BM307" s="118" t="s">
        <v>2346</v>
      </c>
    </row>
    <row r="308" s="12" customFormat="true" ht="15.75" hidden="false" customHeight="true" outlineLevel="0" collapsed="false">
      <c r="B308" s="34"/>
      <c r="C308" s="224" t="s">
        <v>635</v>
      </c>
      <c r="D308" s="224" t="s">
        <v>351</v>
      </c>
      <c r="E308" s="222" t="s">
        <v>2347</v>
      </c>
      <c r="F308" s="223" t="s">
        <v>2348</v>
      </c>
      <c r="G308" s="224" t="s">
        <v>502</v>
      </c>
      <c r="H308" s="225" t="n">
        <v>12</v>
      </c>
      <c r="I308" s="226"/>
      <c r="J308" s="227" t="n">
        <f aca="false">ROUND($I$308*$H$308,0)</f>
        <v>0</v>
      </c>
      <c r="K308" s="223"/>
      <c r="L308" s="228"/>
      <c r="M308" s="229"/>
      <c r="N308" s="230" t="s">
        <v>48</v>
      </c>
      <c r="O308" s="35"/>
      <c r="P308" s="186" t="n">
        <f aca="false">$O$308*$H$308</f>
        <v>0</v>
      </c>
      <c r="Q308" s="186" t="n">
        <v>0.05</v>
      </c>
      <c r="R308" s="186" t="n">
        <f aca="false">$Q$308*$H$308</f>
        <v>0.6</v>
      </c>
      <c r="S308" s="186" t="n">
        <v>0</v>
      </c>
      <c r="T308" s="187" t="n">
        <f aca="false">$S$308*$H$308</f>
        <v>0</v>
      </c>
      <c r="AR308" s="118" t="s">
        <v>442</v>
      </c>
      <c r="AT308" s="118" t="s">
        <v>351</v>
      </c>
      <c r="AU308" s="118" t="s">
        <v>86</v>
      </c>
      <c r="AY308" s="118" t="s">
        <v>129</v>
      </c>
      <c r="BE308" s="188" t="n">
        <f aca="false">IF($N$308="základní",$J$308,0)</f>
        <v>0</v>
      </c>
      <c r="BF308" s="188" t="n">
        <f aca="false">IF($N$308="snížená",$J$308,0)</f>
        <v>0</v>
      </c>
      <c r="BG308" s="188" t="n">
        <f aca="false">IF($N$308="zákl. přenesená",$J$308,0)</f>
        <v>0</v>
      </c>
      <c r="BH308" s="188" t="n">
        <f aca="false">IF($N$308="sníž. přenesená",$J$308,0)</f>
        <v>0</v>
      </c>
      <c r="BI308" s="188" t="n">
        <f aca="false">IF($N$308="nulová",$J$308,0)</f>
        <v>0</v>
      </c>
      <c r="BJ308" s="118" t="s">
        <v>10</v>
      </c>
      <c r="BK308" s="188" t="n">
        <f aca="false">ROUND($I$308*$H$308,0)</f>
        <v>0</v>
      </c>
      <c r="BL308" s="118" t="s">
        <v>328</v>
      </c>
      <c r="BM308" s="118" t="s">
        <v>2349</v>
      </c>
    </row>
    <row r="309" s="12" customFormat="true" ht="15.75" hidden="false" customHeight="true" outlineLevel="0" collapsed="false">
      <c r="B309" s="34"/>
      <c r="C309" s="180" t="s">
        <v>643</v>
      </c>
      <c r="D309" s="180" t="s">
        <v>132</v>
      </c>
      <c r="E309" s="178" t="s">
        <v>1788</v>
      </c>
      <c r="F309" s="179" t="s">
        <v>1789</v>
      </c>
      <c r="G309" s="180" t="s">
        <v>366</v>
      </c>
      <c r="H309" s="181" t="n">
        <v>621.6</v>
      </c>
      <c r="I309" s="182"/>
      <c r="J309" s="183" t="n">
        <f aca="false">ROUND($I$309*$H$309,0)</f>
        <v>0</v>
      </c>
      <c r="K309" s="179" t="s">
        <v>136</v>
      </c>
      <c r="L309" s="58"/>
      <c r="M309" s="184"/>
      <c r="N309" s="185" t="s">
        <v>48</v>
      </c>
      <c r="O309" s="35"/>
      <c r="P309" s="186" t="n">
        <f aca="false">$O$309*$H$309</f>
        <v>0</v>
      </c>
      <c r="Q309" s="186" t="n">
        <v>0</v>
      </c>
      <c r="R309" s="186" t="n">
        <f aca="false">$Q$309*$H$309</f>
        <v>0</v>
      </c>
      <c r="S309" s="186" t="n">
        <v>0</v>
      </c>
      <c r="T309" s="187" t="n">
        <f aca="false">$S$309*$H$309</f>
        <v>0</v>
      </c>
      <c r="AR309" s="118" t="s">
        <v>155</v>
      </c>
      <c r="AT309" s="118" t="s">
        <v>132</v>
      </c>
      <c r="AU309" s="118" t="s">
        <v>86</v>
      </c>
      <c r="AY309" s="118" t="s">
        <v>129</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118" t="s">
        <v>10</v>
      </c>
      <c r="BK309" s="188" t="n">
        <f aca="false">ROUND($I$309*$H$309,0)</f>
        <v>0</v>
      </c>
      <c r="BL309" s="118" t="s">
        <v>155</v>
      </c>
      <c r="BM309" s="118" t="s">
        <v>2350</v>
      </c>
    </row>
    <row r="310" s="12" customFormat="true" ht="27" hidden="false" customHeight="true" outlineLevel="0" collapsed="false">
      <c r="B310" s="34"/>
      <c r="C310" s="35"/>
      <c r="D310" s="189" t="s">
        <v>139</v>
      </c>
      <c r="E310" s="35"/>
      <c r="F310" s="190" t="s">
        <v>1791</v>
      </c>
      <c r="G310" s="35"/>
      <c r="H310" s="35"/>
      <c r="J310" s="35"/>
      <c r="K310" s="35"/>
      <c r="L310" s="58"/>
      <c r="M310" s="191"/>
      <c r="N310" s="35"/>
      <c r="O310" s="35"/>
      <c r="P310" s="35"/>
      <c r="Q310" s="35"/>
      <c r="R310" s="35"/>
      <c r="S310" s="35"/>
      <c r="T310" s="74"/>
      <c r="AT310" s="12" t="s">
        <v>139</v>
      </c>
      <c r="AU310" s="12" t="s">
        <v>86</v>
      </c>
    </row>
    <row r="311" s="12" customFormat="true" ht="44.25" hidden="false" customHeight="true" outlineLevel="0" collapsed="false">
      <c r="B311" s="34"/>
      <c r="C311" s="35"/>
      <c r="D311" s="195" t="s">
        <v>192</v>
      </c>
      <c r="E311" s="35"/>
      <c r="F311" s="196" t="s">
        <v>1792</v>
      </c>
      <c r="G311" s="35"/>
      <c r="H311" s="35"/>
      <c r="J311" s="35"/>
      <c r="K311" s="35"/>
      <c r="L311" s="58"/>
      <c r="M311" s="191"/>
      <c r="N311" s="35"/>
      <c r="O311" s="35"/>
      <c r="P311" s="35"/>
      <c r="Q311" s="35"/>
      <c r="R311" s="35"/>
      <c r="S311" s="35"/>
      <c r="T311" s="74"/>
      <c r="AT311" s="12" t="s">
        <v>192</v>
      </c>
      <c r="AU311" s="12" t="s">
        <v>86</v>
      </c>
    </row>
    <row r="312" s="12" customFormat="true" ht="15.75" hidden="false" customHeight="true" outlineLevel="0" collapsed="false">
      <c r="B312" s="197"/>
      <c r="C312" s="198"/>
      <c r="D312" s="195" t="s">
        <v>194</v>
      </c>
      <c r="E312" s="198"/>
      <c r="F312" s="199" t="s">
        <v>2201</v>
      </c>
      <c r="G312" s="198"/>
      <c r="H312" s="200" t="n">
        <v>310.8</v>
      </c>
      <c r="J312" s="198"/>
      <c r="K312" s="198"/>
      <c r="L312" s="201"/>
      <c r="M312" s="202"/>
      <c r="N312" s="198"/>
      <c r="O312" s="198"/>
      <c r="P312" s="198"/>
      <c r="Q312" s="198"/>
      <c r="R312" s="198"/>
      <c r="S312" s="198"/>
      <c r="T312" s="203"/>
      <c r="AT312" s="204" t="s">
        <v>194</v>
      </c>
      <c r="AU312" s="204" t="s">
        <v>86</v>
      </c>
      <c r="AV312" s="204" t="s">
        <v>86</v>
      </c>
      <c r="AW312" s="204" t="s">
        <v>105</v>
      </c>
      <c r="AX312" s="204" t="s">
        <v>10</v>
      </c>
      <c r="AY312" s="204" t="s">
        <v>129</v>
      </c>
    </row>
    <row r="313" s="12" customFormat="true" ht="15.75" hidden="false" customHeight="true" outlineLevel="0" collapsed="false">
      <c r="B313" s="197"/>
      <c r="C313" s="198"/>
      <c r="D313" s="195" t="s">
        <v>194</v>
      </c>
      <c r="E313" s="198"/>
      <c r="F313" s="199" t="s">
        <v>2351</v>
      </c>
      <c r="G313" s="198"/>
      <c r="H313" s="200" t="n">
        <v>621.6</v>
      </c>
      <c r="J313" s="198"/>
      <c r="K313" s="198"/>
      <c r="L313" s="201"/>
      <c r="M313" s="202"/>
      <c r="N313" s="198"/>
      <c r="O313" s="198"/>
      <c r="P313" s="198"/>
      <c r="Q313" s="198"/>
      <c r="R313" s="198"/>
      <c r="S313" s="198"/>
      <c r="T313" s="203"/>
      <c r="AT313" s="204" t="s">
        <v>194</v>
      </c>
      <c r="AU313" s="204" t="s">
        <v>86</v>
      </c>
      <c r="AV313" s="204" t="s">
        <v>86</v>
      </c>
      <c r="AW313" s="204" t="s">
        <v>77</v>
      </c>
      <c r="AX313" s="204" t="s">
        <v>10</v>
      </c>
      <c r="AY313" s="204" t="s">
        <v>129</v>
      </c>
    </row>
    <row r="314" s="12" customFormat="true" ht="15.75" hidden="false" customHeight="true" outlineLevel="0" collapsed="false">
      <c r="B314" s="34"/>
      <c r="C314" s="221" t="s">
        <v>650</v>
      </c>
      <c r="D314" s="221" t="s">
        <v>351</v>
      </c>
      <c r="E314" s="222" t="s">
        <v>1796</v>
      </c>
      <c r="F314" s="223" t="s">
        <v>1797</v>
      </c>
      <c r="G314" s="224" t="s">
        <v>366</v>
      </c>
      <c r="H314" s="225" t="n">
        <v>326.34</v>
      </c>
      <c r="I314" s="226"/>
      <c r="J314" s="227" t="n">
        <f aca="false">ROUND($I$314*$H$314,0)</f>
        <v>0</v>
      </c>
      <c r="K314" s="223"/>
      <c r="L314" s="228"/>
      <c r="M314" s="229"/>
      <c r="N314" s="230" t="s">
        <v>48</v>
      </c>
      <c r="O314" s="35"/>
      <c r="P314" s="186" t="n">
        <f aca="false">$O$314*$H$314</f>
        <v>0</v>
      </c>
      <c r="Q314" s="186" t="n">
        <v>6E-005</v>
      </c>
      <c r="R314" s="186" t="n">
        <f aca="false">$Q$314*$H$314</f>
        <v>0.0195804</v>
      </c>
      <c r="S314" s="186" t="n">
        <v>0</v>
      </c>
      <c r="T314" s="187" t="n">
        <f aca="false">$S$314*$H$314</f>
        <v>0</v>
      </c>
      <c r="AR314" s="118" t="s">
        <v>237</v>
      </c>
      <c r="AT314" s="118" t="s">
        <v>351</v>
      </c>
      <c r="AU314" s="118" t="s">
        <v>86</v>
      </c>
      <c r="AY314" s="12" t="s">
        <v>129</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118" t="s">
        <v>10</v>
      </c>
      <c r="BK314" s="188" t="n">
        <f aca="false">ROUND($I$314*$H$314,0)</f>
        <v>0</v>
      </c>
      <c r="BL314" s="118" t="s">
        <v>155</v>
      </c>
      <c r="BM314" s="118" t="s">
        <v>2352</v>
      </c>
    </row>
    <row r="315" s="12" customFormat="true" ht="16.5" hidden="false" customHeight="true" outlineLevel="0" collapsed="false">
      <c r="B315" s="34"/>
      <c r="C315" s="35"/>
      <c r="D315" s="189" t="s">
        <v>139</v>
      </c>
      <c r="E315" s="35"/>
      <c r="F315" s="190" t="s">
        <v>1797</v>
      </c>
      <c r="G315" s="35"/>
      <c r="H315" s="35"/>
      <c r="J315" s="35"/>
      <c r="K315" s="35"/>
      <c r="L315" s="58"/>
      <c r="M315" s="191"/>
      <c r="N315" s="35"/>
      <c r="O315" s="35"/>
      <c r="P315" s="35"/>
      <c r="Q315" s="35"/>
      <c r="R315" s="35"/>
      <c r="S315" s="35"/>
      <c r="T315" s="74"/>
      <c r="AT315" s="12" t="s">
        <v>139</v>
      </c>
      <c r="AU315" s="12" t="s">
        <v>86</v>
      </c>
    </row>
    <row r="316" s="12" customFormat="true" ht="15.75" hidden="false" customHeight="true" outlineLevel="0" collapsed="false">
      <c r="B316" s="197"/>
      <c r="C316" s="198"/>
      <c r="D316" s="195" t="s">
        <v>194</v>
      </c>
      <c r="E316" s="198"/>
      <c r="F316" s="199" t="s">
        <v>2202</v>
      </c>
      <c r="G316" s="198"/>
      <c r="H316" s="200" t="n">
        <v>326.34</v>
      </c>
      <c r="J316" s="198"/>
      <c r="K316" s="198"/>
      <c r="L316" s="201"/>
      <c r="M316" s="202"/>
      <c r="N316" s="198"/>
      <c r="O316" s="198"/>
      <c r="P316" s="198"/>
      <c r="Q316" s="198"/>
      <c r="R316" s="198"/>
      <c r="S316" s="198"/>
      <c r="T316" s="203"/>
      <c r="AT316" s="204" t="s">
        <v>194</v>
      </c>
      <c r="AU316" s="204" t="s">
        <v>86</v>
      </c>
      <c r="AV316" s="204" t="s">
        <v>86</v>
      </c>
      <c r="AW316" s="204" t="s">
        <v>77</v>
      </c>
      <c r="AX316" s="204" t="s">
        <v>10</v>
      </c>
      <c r="AY316" s="204" t="s">
        <v>129</v>
      </c>
    </row>
    <row r="317" s="12" customFormat="true" ht="15.75" hidden="false" customHeight="true" outlineLevel="0" collapsed="false">
      <c r="B317" s="34"/>
      <c r="C317" s="221" t="s">
        <v>660</v>
      </c>
      <c r="D317" s="221" t="s">
        <v>351</v>
      </c>
      <c r="E317" s="222" t="s">
        <v>1801</v>
      </c>
      <c r="F317" s="223" t="s">
        <v>1802</v>
      </c>
      <c r="G317" s="224" t="s">
        <v>366</v>
      </c>
      <c r="H317" s="225" t="n">
        <v>326.34</v>
      </c>
      <c r="I317" s="226"/>
      <c r="J317" s="227" t="n">
        <f aca="false">ROUND($I$317*$H$317,0)</f>
        <v>0</v>
      </c>
      <c r="K317" s="223"/>
      <c r="L317" s="228"/>
      <c r="M317" s="229"/>
      <c r="N317" s="230" t="s">
        <v>48</v>
      </c>
      <c r="O317" s="35"/>
      <c r="P317" s="186" t="n">
        <f aca="false">$O$317*$H$317</f>
        <v>0</v>
      </c>
      <c r="Q317" s="186" t="n">
        <v>6E-005</v>
      </c>
      <c r="R317" s="186" t="n">
        <f aca="false">$Q$317*$H$317</f>
        <v>0.0195804</v>
      </c>
      <c r="S317" s="186" t="n">
        <v>0</v>
      </c>
      <c r="T317" s="187" t="n">
        <f aca="false">$S$317*$H$317</f>
        <v>0</v>
      </c>
      <c r="AR317" s="118" t="s">
        <v>237</v>
      </c>
      <c r="AT317" s="118" t="s">
        <v>351</v>
      </c>
      <c r="AU317" s="118" t="s">
        <v>86</v>
      </c>
      <c r="AY317" s="12" t="s">
        <v>129</v>
      </c>
      <c r="BE317" s="188" t="n">
        <f aca="false">IF($N$317="základní",$J$317,0)</f>
        <v>0</v>
      </c>
      <c r="BF317" s="188" t="n">
        <f aca="false">IF($N$317="snížená",$J$317,0)</f>
        <v>0</v>
      </c>
      <c r="BG317" s="188" t="n">
        <f aca="false">IF($N$317="zákl. přenesená",$J$317,0)</f>
        <v>0</v>
      </c>
      <c r="BH317" s="188" t="n">
        <f aca="false">IF($N$317="sníž. přenesená",$J$317,0)</f>
        <v>0</v>
      </c>
      <c r="BI317" s="188" t="n">
        <f aca="false">IF($N$317="nulová",$J$317,0)</f>
        <v>0</v>
      </c>
      <c r="BJ317" s="118" t="s">
        <v>10</v>
      </c>
      <c r="BK317" s="188" t="n">
        <f aca="false">ROUND($I$317*$H$317,0)</f>
        <v>0</v>
      </c>
      <c r="BL317" s="118" t="s">
        <v>155</v>
      </c>
      <c r="BM317" s="118" t="s">
        <v>2353</v>
      </c>
    </row>
    <row r="318" s="12" customFormat="true" ht="16.5" hidden="false" customHeight="true" outlineLevel="0" collapsed="false">
      <c r="B318" s="34"/>
      <c r="C318" s="35"/>
      <c r="D318" s="189" t="s">
        <v>139</v>
      </c>
      <c r="E318" s="35"/>
      <c r="F318" s="190" t="s">
        <v>1802</v>
      </c>
      <c r="G318" s="35"/>
      <c r="H318" s="35"/>
      <c r="J318" s="35"/>
      <c r="K318" s="35"/>
      <c r="L318" s="58"/>
      <c r="M318" s="191"/>
      <c r="N318" s="35"/>
      <c r="O318" s="35"/>
      <c r="P318" s="35"/>
      <c r="Q318" s="35"/>
      <c r="R318" s="35"/>
      <c r="S318" s="35"/>
      <c r="T318" s="74"/>
      <c r="AT318" s="12" t="s">
        <v>139</v>
      </c>
      <c r="AU318" s="12" t="s">
        <v>86</v>
      </c>
    </row>
    <row r="319" s="12" customFormat="true" ht="15.75" hidden="false" customHeight="true" outlineLevel="0" collapsed="false">
      <c r="B319" s="197"/>
      <c r="C319" s="198"/>
      <c r="D319" s="195" t="s">
        <v>194</v>
      </c>
      <c r="E319" s="198"/>
      <c r="F319" s="199" t="s">
        <v>2202</v>
      </c>
      <c r="G319" s="198"/>
      <c r="H319" s="200" t="n">
        <v>326.34</v>
      </c>
      <c r="J319" s="198"/>
      <c r="K319" s="198"/>
      <c r="L319" s="201"/>
      <c r="M319" s="202"/>
      <c r="N319" s="198"/>
      <c r="O319" s="198"/>
      <c r="P319" s="198"/>
      <c r="Q319" s="198"/>
      <c r="R319" s="198"/>
      <c r="S319" s="198"/>
      <c r="T319" s="203"/>
      <c r="AT319" s="204" t="s">
        <v>194</v>
      </c>
      <c r="AU319" s="204" t="s">
        <v>86</v>
      </c>
      <c r="AV319" s="204" t="s">
        <v>86</v>
      </c>
      <c r="AW319" s="204" t="s">
        <v>77</v>
      </c>
      <c r="AX319" s="204" t="s">
        <v>10</v>
      </c>
      <c r="AY319" s="204" t="s">
        <v>129</v>
      </c>
    </row>
    <row r="320" s="12" customFormat="true" ht="15.75" hidden="false" customHeight="true" outlineLevel="0" collapsed="false">
      <c r="B320" s="34"/>
      <c r="C320" s="177" t="s">
        <v>667</v>
      </c>
      <c r="D320" s="177" t="s">
        <v>132</v>
      </c>
      <c r="E320" s="178" t="s">
        <v>1805</v>
      </c>
      <c r="F320" s="179" t="s">
        <v>1806</v>
      </c>
      <c r="G320" s="180" t="s">
        <v>502</v>
      </c>
      <c r="H320" s="181" t="n">
        <v>28</v>
      </c>
      <c r="I320" s="182"/>
      <c r="J320" s="183" t="n">
        <f aca="false">ROUND($I$320*$H$320,0)</f>
        <v>0</v>
      </c>
      <c r="K320" s="179" t="s">
        <v>136</v>
      </c>
      <c r="L320" s="58"/>
      <c r="M320" s="184"/>
      <c r="N320" s="185" t="s">
        <v>48</v>
      </c>
      <c r="O320" s="35"/>
      <c r="P320" s="186" t="n">
        <f aca="false">$O$320*$H$320</f>
        <v>0</v>
      </c>
      <c r="Q320" s="186" t="n">
        <v>0</v>
      </c>
      <c r="R320" s="186" t="n">
        <f aca="false">$Q$320*$H$320</f>
        <v>0</v>
      </c>
      <c r="S320" s="186" t="n">
        <v>0</v>
      </c>
      <c r="T320" s="187" t="n">
        <f aca="false">$S$320*$H$320</f>
        <v>0</v>
      </c>
      <c r="AR320" s="118" t="s">
        <v>328</v>
      </c>
      <c r="AT320" s="118" t="s">
        <v>132</v>
      </c>
      <c r="AU320" s="118" t="s">
        <v>86</v>
      </c>
      <c r="AY320" s="12" t="s">
        <v>129</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118" t="s">
        <v>10</v>
      </c>
      <c r="BK320" s="188" t="n">
        <f aca="false">ROUND($I$320*$H$320,0)</f>
        <v>0</v>
      </c>
      <c r="BL320" s="118" t="s">
        <v>328</v>
      </c>
      <c r="BM320" s="118" t="s">
        <v>2354</v>
      </c>
    </row>
    <row r="321" s="12" customFormat="true" ht="16.5" hidden="false" customHeight="true" outlineLevel="0" collapsed="false">
      <c r="B321" s="34"/>
      <c r="C321" s="35"/>
      <c r="D321" s="189" t="s">
        <v>139</v>
      </c>
      <c r="E321" s="35"/>
      <c r="F321" s="190" t="s">
        <v>1808</v>
      </c>
      <c r="G321" s="35"/>
      <c r="H321" s="35"/>
      <c r="J321" s="35"/>
      <c r="K321" s="35"/>
      <c r="L321" s="58"/>
      <c r="M321" s="191"/>
      <c r="N321" s="35"/>
      <c r="O321" s="35"/>
      <c r="P321" s="35"/>
      <c r="Q321" s="35"/>
      <c r="R321" s="35"/>
      <c r="S321" s="35"/>
      <c r="T321" s="74"/>
      <c r="AT321" s="12" t="s">
        <v>139</v>
      </c>
      <c r="AU321" s="12" t="s">
        <v>86</v>
      </c>
    </row>
    <row r="322" s="12" customFormat="true" ht="44.25" hidden="false" customHeight="true" outlineLevel="0" collapsed="false">
      <c r="B322" s="34"/>
      <c r="C322" s="35"/>
      <c r="D322" s="195" t="s">
        <v>192</v>
      </c>
      <c r="E322" s="35"/>
      <c r="F322" s="196" t="s">
        <v>1792</v>
      </c>
      <c r="G322" s="35"/>
      <c r="H322" s="35"/>
      <c r="J322" s="35"/>
      <c r="K322" s="35"/>
      <c r="L322" s="58"/>
      <c r="M322" s="191"/>
      <c r="N322" s="35"/>
      <c r="O322" s="35"/>
      <c r="P322" s="35"/>
      <c r="Q322" s="35"/>
      <c r="R322" s="35"/>
      <c r="S322" s="35"/>
      <c r="T322" s="74"/>
      <c r="AT322" s="12" t="s">
        <v>192</v>
      </c>
      <c r="AU322" s="12" t="s">
        <v>86</v>
      </c>
    </row>
    <row r="323" s="12" customFormat="true" ht="15.75" hidden="false" customHeight="true" outlineLevel="0" collapsed="false">
      <c r="B323" s="34"/>
      <c r="C323" s="221" t="s">
        <v>674</v>
      </c>
      <c r="D323" s="221" t="s">
        <v>351</v>
      </c>
      <c r="E323" s="222" t="s">
        <v>2355</v>
      </c>
      <c r="F323" s="223" t="s">
        <v>2356</v>
      </c>
      <c r="G323" s="224" t="s">
        <v>366</v>
      </c>
      <c r="H323" s="225" t="n">
        <v>26.6</v>
      </c>
      <c r="I323" s="226"/>
      <c r="J323" s="227" t="n">
        <f aca="false">ROUND($I$323*$H$323,0)</f>
        <v>0</v>
      </c>
      <c r="K323" s="223" t="s">
        <v>136</v>
      </c>
      <c r="L323" s="228"/>
      <c r="M323" s="229"/>
      <c r="N323" s="230" t="s">
        <v>48</v>
      </c>
      <c r="O323" s="35"/>
      <c r="P323" s="186" t="n">
        <f aca="false">$O$323*$H$323</f>
        <v>0</v>
      </c>
      <c r="Q323" s="186" t="n">
        <v>0.0011</v>
      </c>
      <c r="R323" s="186" t="n">
        <f aca="false">$Q$323*$H$323</f>
        <v>0.02926</v>
      </c>
      <c r="S323" s="186" t="n">
        <v>0</v>
      </c>
      <c r="T323" s="187" t="n">
        <f aca="false">$S$323*$H$323</f>
        <v>0</v>
      </c>
      <c r="AR323" s="118" t="s">
        <v>442</v>
      </c>
      <c r="AT323" s="118" t="s">
        <v>351</v>
      </c>
      <c r="AU323" s="118" t="s">
        <v>86</v>
      </c>
      <c r="AY323" s="12" t="s">
        <v>129</v>
      </c>
      <c r="BE323" s="188" t="n">
        <f aca="false">IF($N$323="základní",$J$323,0)</f>
        <v>0</v>
      </c>
      <c r="BF323" s="188" t="n">
        <f aca="false">IF($N$323="snížená",$J$323,0)</f>
        <v>0</v>
      </c>
      <c r="BG323" s="188" t="n">
        <f aca="false">IF($N$323="zákl. přenesená",$J$323,0)</f>
        <v>0</v>
      </c>
      <c r="BH323" s="188" t="n">
        <f aca="false">IF($N$323="sníž. přenesená",$J$323,0)</f>
        <v>0</v>
      </c>
      <c r="BI323" s="188" t="n">
        <f aca="false">IF($N$323="nulová",$J$323,0)</f>
        <v>0</v>
      </c>
      <c r="BJ323" s="118" t="s">
        <v>10</v>
      </c>
      <c r="BK323" s="188" t="n">
        <f aca="false">ROUND($I$323*$H$323,0)</f>
        <v>0</v>
      </c>
      <c r="BL323" s="118" t="s">
        <v>328</v>
      </c>
      <c r="BM323" s="118" t="s">
        <v>2357</v>
      </c>
    </row>
    <row r="324" s="12" customFormat="true" ht="16.5" hidden="false" customHeight="true" outlineLevel="0" collapsed="false">
      <c r="B324" s="34"/>
      <c r="C324" s="35"/>
      <c r="D324" s="189" t="s">
        <v>139</v>
      </c>
      <c r="E324" s="35"/>
      <c r="F324" s="190" t="s">
        <v>2358</v>
      </c>
      <c r="G324" s="35"/>
      <c r="H324" s="35"/>
      <c r="J324" s="35"/>
      <c r="K324" s="35"/>
      <c r="L324" s="58"/>
      <c r="M324" s="191"/>
      <c r="N324" s="35"/>
      <c r="O324" s="35"/>
      <c r="P324" s="35"/>
      <c r="Q324" s="35"/>
      <c r="R324" s="35"/>
      <c r="S324" s="35"/>
      <c r="T324" s="74"/>
      <c r="AT324" s="12" t="s">
        <v>139</v>
      </c>
      <c r="AU324" s="12" t="s">
        <v>86</v>
      </c>
    </row>
    <row r="325" s="12" customFormat="true" ht="15.75" hidden="false" customHeight="true" outlineLevel="0" collapsed="false">
      <c r="B325" s="197"/>
      <c r="C325" s="198"/>
      <c r="D325" s="195" t="s">
        <v>194</v>
      </c>
      <c r="E325" s="198"/>
      <c r="F325" s="199" t="s">
        <v>2359</v>
      </c>
      <c r="G325" s="198"/>
      <c r="H325" s="200" t="n">
        <v>26.6</v>
      </c>
      <c r="J325" s="198"/>
      <c r="K325" s="198"/>
      <c r="L325" s="201"/>
      <c r="M325" s="202"/>
      <c r="N325" s="198"/>
      <c r="O325" s="198"/>
      <c r="P325" s="198"/>
      <c r="Q325" s="198"/>
      <c r="R325" s="198"/>
      <c r="S325" s="198"/>
      <c r="T325" s="203"/>
      <c r="AT325" s="204" t="s">
        <v>194</v>
      </c>
      <c r="AU325" s="204" t="s">
        <v>86</v>
      </c>
      <c r="AV325" s="204" t="s">
        <v>86</v>
      </c>
      <c r="AW325" s="204" t="s">
        <v>105</v>
      </c>
      <c r="AX325" s="204" t="s">
        <v>10</v>
      </c>
      <c r="AY325" s="204" t="s">
        <v>129</v>
      </c>
    </row>
    <row r="326" s="12" customFormat="true" ht="15.75" hidden="false" customHeight="true" outlineLevel="0" collapsed="false">
      <c r="B326" s="34"/>
      <c r="C326" s="221" t="s">
        <v>680</v>
      </c>
      <c r="D326" s="221" t="s">
        <v>351</v>
      </c>
      <c r="E326" s="222" t="s">
        <v>1816</v>
      </c>
      <c r="F326" s="223" t="s">
        <v>1817</v>
      </c>
      <c r="G326" s="224" t="s">
        <v>502</v>
      </c>
      <c r="H326" s="225" t="n">
        <v>28</v>
      </c>
      <c r="I326" s="226"/>
      <c r="J326" s="227" t="n">
        <f aca="false">ROUND($I$326*$H$326,0)</f>
        <v>0</v>
      </c>
      <c r="K326" s="223" t="s">
        <v>136</v>
      </c>
      <c r="L326" s="228"/>
      <c r="M326" s="229"/>
      <c r="N326" s="230" t="s">
        <v>48</v>
      </c>
      <c r="O326" s="35"/>
      <c r="P326" s="186" t="n">
        <f aca="false">$O$326*$H$326</f>
        <v>0</v>
      </c>
      <c r="Q326" s="186" t="n">
        <v>0.0002</v>
      </c>
      <c r="R326" s="186" t="n">
        <f aca="false">$Q$326*$H$326</f>
        <v>0.0056</v>
      </c>
      <c r="S326" s="186" t="n">
        <v>0</v>
      </c>
      <c r="T326" s="187" t="n">
        <f aca="false">$S$326*$H$326</f>
        <v>0</v>
      </c>
      <c r="AR326" s="118" t="s">
        <v>442</v>
      </c>
      <c r="AT326" s="118" t="s">
        <v>351</v>
      </c>
      <c r="AU326" s="118" t="s">
        <v>86</v>
      </c>
      <c r="AY326" s="12" t="s">
        <v>129</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118" t="s">
        <v>10</v>
      </c>
      <c r="BK326" s="188" t="n">
        <f aca="false">ROUND($I$326*$H$326,0)</f>
        <v>0</v>
      </c>
      <c r="BL326" s="118" t="s">
        <v>328</v>
      </c>
      <c r="BM326" s="118" t="s">
        <v>2360</v>
      </c>
    </row>
    <row r="327" s="12" customFormat="true" ht="16.5" hidden="false" customHeight="true" outlineLevel="0" collapsed="false">
      <c r="B327" s="34"/>
      <c r="C327" s="35"/>
      <c r="D327" s="189" t="s">
        <v>139</v>
      </c>
      <c r="E327" s="35"/>
      <c r="F327" s="190" t="s">
        <v>1819</v>
      </c>
      <c r="G327" s="35"/>
      <c r="H327" s="35"/>
      <c r="J327" s="35"/>
      <c r="K327" s="35"/>
      <c r="L327" s="58"/>
      <c r="M327" s="191"/>
      <c r="N327" s="35"/>
      <c r="O327" s="35"/>
      <c r="P327" s="35"/>
      <c r="Q327" s="35"/>
      <c r="R327" s="35"/>
      <c r="S327" s="35"/>
      <c r="T327" s="74"/>
      <c r="AT327" s="12" t="s">
        <v>139</v>
      </c>
      <c r="AU327" s="12" t="s">
        <v>86</v>
      </c>
    </row>
    <row r="328" s="12" customFormat="true" ht="15.75" hidden="false" customHeight="true" outlineLevel="0" collapsed="false">
      <c r="B328" s="34"/>
      <c r="C328" s="177" t="s">
        <v>683</v>
      </c>
      <c r="D328" s="177" t="s">
        <v>132</v>
      </c>
      <c r="E328" s="178" t="s">
        <v>2361</v>
      </c>
      <c r="F328" s="179" t="s">
        <v>2362</v>
      </c>
      <c r="G328" s="180" t="s">
        <v>502</v>
      </c>
      <c r="H328" s="181" t="n">
        <v>28</v>
      </c>
      <c r="I328" s="182"/>
      <c r="J328" s="183" t="n">
        <f aca="false">ROUND($I$328*$H$328,0)</f>
        <v>0</v>
      </c>
      <c r="K328" s="179" t="s">
        <v>136</v>
      </c>
      <c r="L328" s="58"/>
      <c r="M328" s="184"/>
      <c r="N328" s="185" t="s">
        <v>48</v>
      </c>
      <c r="O328" s="35"/>
      <c r="P328" s="186" t="n">
        <f aca="false">$O$328*$H$328</f>
        <v>0</v>
      </c>
      <c r="Q328" s="186" t="n">
        <v>0</v>
      </c>
      <c r="R328" s="186" t="n">
        <f aca="false">$Q$328*$H$328</f>
        <v>0</v>
      </c>
      <c r="S328" s="186" t="n">
        <v>0</v>
      </c>
      <c r="T328" s="187" t="n">
        <f aca="false">$S$328*$H$328</f>
        <v>0</v>
      </c>
      <c r="AR328" s="118" t="s">
        <v>328</v>
      </c>
      <c r="AT328" s="118" t="s">
        <v>132</v>
      </c>
      <c r="AU328" s="118" t="s">
        <v>86</v>
      </c>
      <c r="AY328" s="12" t="s">
        <v>129</v>
      </c>
      <c r="BE328" s="188" t="n">
        <f aca="false">IF($N$328="základní",$J$328,0)</f>
        <v>0</v>
      </c>
      <c r="BF328" s="188" t="n">
        <f aca="false">IF($N$328="snížená",$J$328,0)</f>
        <v>0</v>
      </c>
      <c r="BG328" s="188" t="n">
        <f aca="false">IF($N$328="zákl. přenesená",$J$328,0)</f>
        <v>0</v>
      </c>
      <c r="BH328" s="188" t="n">
        <f aca="false">IF($N$328="sníž. přenesená",$J$328,0)</f>
        <v>0</v>
      </c>
      <c r="BI328" s="188" t="n">
        <f aca="false">IF($N$328="nulová",$J$328,0)</f>
        <v>0</v>
      </c>
      <c r="BJ328" s="118" t="s">
        <v>10</v>
      </c>
      <c r="BK328" s="188" t="n">
        <f aca="false">ROUND($I$328*$H$328,0)</f>
        <v>0</v>
      </c>
      <c r="BL328" s="118" t="s">
        <v>328</v>
      </c>
      <c r="BM328" s="118" t="s">
        <v>2363</v>
      </c>
    </row>
    <row r="329" s="12" customFormat="true" ht="27" hidden="false" customHeight="true" outlineLevel="0" collapsed="false">
      <c r="B329" s="34"/>
      <c r="C329" s="35"/>
      <c r="D329" s="189" t="s">
        <v>139</v>
      </c>
      <c r="E329" s="35"/>
      <c r="F329" s="190" t="s">
        <v>2364</v>
      </c>
      <c r="G329" s="35"/>
      <c r="H329" s="35"/>
      <c r="J329" s="35"/>
      <c r="K329" s="35"/>
      <c r="L329" s="58"/>
      <c r="M329" s="191"/>
      <c r="N329" s="35"/>
      <c r="O329" s="35"/>
      <c r="P329" s="35"/>
      <c r="Q329" s="35"/>
      <c r="R329" s="35"/>
      <c r="S329" s="35"/>
      <c r="T329" s="74"/>
      <c r="AT329" s="12" t="s">
        <v>139</v>
      </c>
      <c r="AU329" s="12" t="s">
        <v>86</v>
      </c>
    </row>
    <row r="330" s="12" customFormat="true" ht="44.25" hidden="false" customHeight="true" outlineLevel="0" collapsed="false">
      <c r="B330" s="34"/>
      <c r="C330" s="35"/>
      <c r="D330" s="195" t="s">
        <v>192</v>
      </c>
      <c r="E330" s="35"/>
      <c r="F330" s="196" t="s">
        <v>1792</v>
      </c>
      <c r="G330" s="35"/>
      <c r="H330" s="35"/>
      <c r="J330" s="35"/>
      <c r="K330" s="35"/>
      <c r="L330" s="58"/>
      <c r="M330" s="191"/>
      <c r="N330" s="35"/>
      <c r="O330" s="35"/>
      <c r="P330" s="35"/>
      <c r="Q330" s="35"/>
      <c r="R330" s="35"/>
      <c r="S330" s="35"/>
      <c r="T330" s="74"/>
      <c r="AT330" s="12" t="s">
        <v>192</v>
      </c>
      <c r="AU330" s="12" t="s">
        <v>86</v>
      </c>
    </row>
    <row r="331" s="12" customFormat="true" ht="15.75" hidden="false" customHeight="true" outlineLevel="0" collapsed="false">
      <c r="B331" s="34"/>
      <c r="C331" s="221" t="s">
        <v>691</v>
      </c>
      <c r="D331" s="221" t="s">
        <v>351</v>
      </c>
      <c r="E331" s="222" t="s">
        <v>2355</v>
      </c>
      <c r="F331" s="223" t="s">
        <v>2356</v>
      </c>
      <c r="G331" s="224" t="s">
        <v>366</v>
      </c>
      <c r="H331" s="225" t="n">
        <v>60.2</v>
      </c>
      <c r="I331" s="226"/>
      <c r="J331" s="227" t="n">
        <f aca="false">ROUND($I$331*$H$331,0)</f>
        <v>0</v>
      </c>
      <c r="K331" s="223" t="s">
        <v>136</v>
      </c>
      <c r="L331" s="228"/>
      <c r="M331" s="229"/>
      <c r="N331" s="230" t="s">
        <v>48</v>
      </c>
      <c r="O331" s="35"/>
      <c r="P331" s="186" t="n">
        <f aca="false">$O$331*$H$331</f>
        <v>0</v>
      </c>
      <c r="Q331" s="186" t="n">
        <v>0.0011</v>
      </c>
      <c r="R331" s="186" t="n">
        <f aca="false">$Q$331*$H$331</f>
        <v>0.06622</v>
      </c>
      <c r="S331" s="186" t="n">
        <v>0</v>
      </c>
      <c r="T331" s="187" t="n">
        <f aca="false">$S$331*$H$331</f>
        <v>0</v>
      </c>
      <c r="AR331" s="118" t="s">
        <v>442</v>
      </c>
      <c r="AT331" s="118" t="s">
        <v>351</v>
      </c>
      <c r="AU331" s="118" t="s">
        <v>86</v>
      </c>
      <c r="AY331" s="12" t="s">
        <v>129</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118" t="s">
        <v>10</v>
      </c>
      <c r="BK331" s="188" t="n">
        <f aca="false">ROUND($I$331*$H$331,0)</f>
        <v>0</v>
      </c>
      <c r="BL331" s="118" t="s">
        <v>328</v>
      </c>
      <c r="BM331" s="118" t="s">
        <v>2365</v>
      </c>
    </row>
    <row r="332" s="12" customFormat="true" ht="16.5" hidden="false" customHeight="true" outlineLevel="0" collapsed="false">
      <c r="B332" s="34"/>
      <c r="C332" s="35"/>
      <c r="D332" s="189" t="s">
        <v>139</v>
      </c>
      <c r="E332" s="35"/>
      <c r="F332" s="190" t="s">
        <v>2358</v>
      </c>
      <c r="G332" s="35"/>
      <c r="H332" s="35"/>
      <c r="J332" s="35"/>
      <c r="K332" s="35"/>
      <c r="L332" s="58"/>
      <c r="M332" s="191"/>
      <c r="N332" s="35"/>
      <c r="O332" s="35"/>
      <c r="P332" s="35"/>
      <c r="Q332" s="35"/>
      <c r="R332" s="35"/>
      <c r="S332" s="35"/>
      <c r="T332" s="74"/>
      <c r="AT332" s="12" t="s">
        <v>139</v>
      </c>
      <c r="AU332" s="12" t="s">
        <v>86</v>
      </c>
    </row>
    <row r="333" s="12" customFormat="true" ht="15.75" hidden="false" customHeight="true" outlineLevel="0" collapsed="false">
      <c r="B333" s="197"/>
      <c r="C333" s="198"/>
      <c r="D333" s="195" t="s">
        <v>194</v>
      </c>
      <c r="E333" s="198"/>
      <c r="F333" s="199" t="s">
        <v>2366</v>
      </c>
      <c r="G333" s="198"/>
      <c r="H333" s="200" t="n">
        <v>60.2</v>
      </c>
      <c r="J333" s="198"/>
      <c r="K333" s="198"/>
      <c r="L333" s="201"/>
      <c r="M333" s="202"/>
      <c r="N333" s="198"/>
      <c r="O333" s="198"/>
      <c r="P333" s="198"/>
      <c r="Q333" s="198"/>
      <c r="R333" s="198"/>
      <c r="S333" s="198"/>
      <c r="T333" s="203"/>
      <c r="AT333" s="204" t="s">
        <v>194</v>
      </c>
      <c r="AU333" s="204" t="s">
        <v>86</v>
      </c>
      <c r="AV333" s="204" t="s">
        <v>86</v>
      </c>
      <c r="AW333" s="204" t="s">
        <v>105</v>
      </c>
      <c r="AX333" s="204" t="s">
        <v>10</v>
      </c>
      <c r="AY333" s="204" t="s">
        <v>129</v>
      </c>
    </row>
    <row r="334" s="12" customFormat="true" ht="15.75" hidden="false" customHeight="true" outlineLevel="0" collapsed="false">
      <c r="B334" s="34"/>
      <c r="C334" s="221" t="s">
        <v>704</v>
      </c>
      <c r="D334" s="221" t="s">
        <v>351</v>
      </c>
      <c r="E334" s="222" t="s">
        <v>1816</v>
      </c>
      <c r="F334" s="223" t="s">
        <v>1817</v>
      </c>
      <c r="G334" s="224" t="s">
        <v>502</v>
      </c>
      <c r="H334" s="225" t="n">
        <v>28</v>
      </c>
      <c r="I334" s="226"/>
      <c r="J334" s="227" t="n">
        <f aca="false">ROUND($I$334*$H$334,0)</f>
        <v>0</v>
      </c>
      <c r="K334" s="223" t="s">
        <v>136</v>
      </c>
      <c r="L334" s="228"/>
      <c r="M334" s="229"/>
      <c r="N334" s="230" t="s">
        <v>48</v>
      </c>
      <c r="O334" s="35"/>
      <c r="P334" s="186" t="n">
        <f aca="false">$O$334*$H$334</f>
        <v>0</v>
      </c>
      <c r="Q334" s="186" t="n">
        <v>0.0002</v>
      </c>
      <c r="R334" s="186" t="n">
        <f aca="false">$Q$334*$H$334</f>
        <v>0.0056</v>
      </c>
      <c r="S334" s="186" t="n">
        <v>0</v>
      </c>
      <c r="T334" s="187" t="n">
        <f aca="false">$S$334*$H$334</f>
        <v>0</v>
      </c>
      <c r="AR334" s="118" t="s">
        <v>442</v>
      </c>
      <c r="AT334" s="118" t="s">
        <v>351</v>
      </c>
      <c r="AU334" s="118" t="s">
        <v>86</v>
      </c>
      <c r="AY334" s="12" t="s">
        <v>129</v>
      </c>
      <c r="BE334" s="188" t="n">
        <f aca="false">IF($N$334="základní",$J$334,0)</f>
        <v>0</v>
      </c>
      <c r="BF334" s="188" t="n">
        <f aca="false">IF($N$334="snížená",$J$334,0)</f>
        <v>0</v>
      </c>
      <c r="BG334" s="188" t="n">
        <f aca="false">IF($N$334="zákl. přenesená",$J$334,0)</f>
        <v>0</v>
      </c>
      <c r="BH334" s="188" t="n">
        <f aca="false">IF($N$334="sníž. přenesená",$J$334,0)</f>
        <v>0</v>
      </c>
      <c r="BI334" s="188" t="n">
        <f aca="false">IF($N$334="nulová",$J$334,0)</f>
        <v>0</v>
      </c>
      <c r="BJ334" s="118" t="s">
        <v>10</v>
      </c>
      <c r="BK334" s="188" t="n">
        <f aca="false">ROUND($I$334*$H$334,0)</f>
        <v>0</v>
      </c>
      <c r="BL334" s="118" t="s">
        <v>328</v>
      </c>
      <c r="BM334" s="118" t="s">
        <v>2367</v>
      </c>
    </row>
    <row r="335" s="12" customFormat="true" ht="16.5" hidden="false" customHeight="true" outlineLevel="0" collapsed="false">
      <c r="B335" s="34"/>
      <c r="C335" s="35"/>
      <c r="D335" s="189" t="s">
        <v>139</v>
      </c>
      <c r="E335" s="35"/>
      <c r="F335" s="190" t="s">
        <v>1819</v>
      </c>
      <c r="G335" s="35"/>
      <c r="H335" s="35"/>
      <c r="J335" s="35"/>
      <c r="K335" s="35"/>
      <c r="L335" s="58"/>
      <c r="M335" s="191"/>
      <c r="N335" s="35"/>
      <c r="O335" s="35"/>
      <c r="P335" s="35"/>
      <c r="Q335" s="35"/>
      <c r="R335" s="35"/>
      <c r="S335" s="35"/>
      <c r="T335" s="74"/>
      <c r="AT335" s="12" t="s">
        <v>139</v>
      </c>
      <c r="AU335" s="12" t="s">
        <v>86</v>
      </c>
    </row>
    <row r="336" s="12" customFormat="true" ht="15.75" hidden="false" customHeight="true" outlineLevel="0" collapsed="false">
      <c r="B336" s="34"/>
      <c r="C336" s="177" t="s">
        <v>711</v>
      </c>
      <c r="D336" s="177" t="s">
        <v>132</v>
      </c>
      <c r="E336" s="178" t="s">
        <v>1831</v>
      </c>
      <c r="F336" s="179" t="s">
        <v>1832</v>
      </c>
      <c r="G336" s="180" t="s">
        <v>366</v>
      </c>
      <c r="H336" s="181" t="n">
        <v>225.4</v>
      </c>
      <c r="I336" s="182"/>
      <c r="J336" s="183" t="n">
        <f aca="false">ROUND($I$336*$H$336,0)</f>
        <v>0</v>
      </c>
      <c r="K336" s="179" t="s">
        <v>136</v>
      </c>
      <c r="L336" s="58"/>
      <c r="M336" s="184"/>
      <c r="N336" s="185" t="s">
        <v>48</v>
      </c>
      <c r="O336" s="35"/>
      <c r="P336" s="186" t="n">
        <f aca="false">$O$336*$H$336</f>
        <v>0</v>
      </c>
      <c r="Q336" s="186" t="n">
        <v>0</v>
      </c>
      <c r="R336" s="186" t="n">
        <f aca="false">$Q$336*$H$336</f>
        <v>0</v>
      </c>
      <c r="S336" s="186" t="n">
        <v>0</v>
      </c>
      <c r="T336" s="187" t="n">
        <f aca="false">$S$336*$H$336</f>
        <v>0</v>
      </c>
      <c r="AR336" s="118" t="s">
        <v>328</v>
      </c>
      <c r="AT336" s="118" t="s">
        <v>132</v>
      </c>
      <c r="AU336" s="118" t="s">
        <v>86</v>
      </c>
      <c r="AY336" s="12" t="s">
        <v>129</v>
      </c>
      <c r="BE336" s="188" t="n">
        <f aca="false">IF($N$336="základní",$J$336,0)</f>
        <v>0</v>
      </c>
      <c r="BF336" s="188" t="n">
        <f aca="false">IF($N$336="snížená",$J$336,0)</f>
        <v>0</v>
      </c>
      <c r="BG336" s="188" t="n">
        <f aca="false">IF($N$336="zákl. přenesená",$J$336,0)</f>
        <v>0</v>
      </c>
      <c r="BH336" s="188" t="n">
        <f aca="false">IF($N$336="sníž. přenesená",$J$336,0)</f>
        <v>0</v>
      </c>
      <c r="BI336" s="188" t="n">
        <f aca="false">IF($N$336="nulová",$J$336,0)</f>
        <v>0</v>
      </c>
      <c r="BJ336" s="118" t="s">
        <v>10</v>
      </c>
      <c r="BK336" s="188" t="n">
        <f aca="false">ROUND($I$336*$H$336,0)</f>
        <v>0</v>
      </c>
      <c r="BL336" s="118" t="s">
        <v>328</v>
      </c>
      <c r="BM336" s="118" t="s">
        <v>2368</v>
      </c>
    </row>
    <row r="337" s="12" customFormat="true" ht="16.5" hidden="false" customHeight="true" outlineLevel="0" collapsed="false">
      <c r="B337" s="34"/>
      <c r="C337" s="35"/>
      <c r="D337" s="189" t="s">
        <v>139</v>
      </c>
      <c r="E337" s="35"/>
      <c r="F337" s="190" t="s">
        <v>1834</v>
      </c>
      <c r="G337" s="35"/>
      <c r="H337" s="35"/>
      <c r="J337" s="35"/>
      <c r="K337" s="35"/>
      <c r="L337" s="58"/>
      <c r="M337" s="191"/>
      <c r="N337" s="35"/>
      <c r="O337" s="35"/>
      <c r="P337" s="35"/>
      <c r="Q337" s="35"/>
      <c r="R337" s="35"/>
      <c r="S337" s="35"/>
      <c r="T337" s="74"/>
      <c r="AT337" s="12" t="s">
        <v>139</v>
      </c>
      <c r="AU337" s="12" t="s">
        <v>86</v>
      </c>
    </row>
    <row r="338" s="12" customFormat="true" ht="44.25" hidden="false" customHeight="true" outlineLevel="0" collapsed="false">
      <c r="B338" s="34"/>
      <c r="C338" s="35"/>
      <c r="D338" s="195" t="s">
        <v>192</v>
      </c>
      <c r="E338" s="35"/>
      <c r="F338" s="196" t="s">
        <v>1792</v>
      </c>
      <c r="G338" s="35"/>
      <c r="H338" s="35"/>
      <c r="J338" s="35"/>
      <c r="K338" s="35"/>
      <c r="L338" s="58"/>
      <c r="M338" s="191"/>
      <c r="N338" s="35"/>
      <c r="O338" s="35"/>
      <c r="P338" s="35"/>
      <c r="Q338" s="35"/>
      <c r="R338" s="35"/>
      <c r="S338" s="35"/>
      <c r="T338" s="74"/>
      <c r="AT338" s="12" t="s">
        <v>192</v>
      </c>
      <c r="AU338" s="12" t="s">
        <v>86</v>
      </c>
    </row>
    <row r="339" s="12" customFormat="true" ht="15.75" hidden="false" customHeight="true" outlineLevel="0" collapsed="false">
      <c r="B339" s="197"/>
      <c r="C339" s="198"/>
      <c r="D339" s="195" t="s">
        <v>194</v>
      </c>
      <c r="E339" s="198"/>
      <c r="F339" s="199" t="s">
        <v>2369</v>
      </c>
      <c r="G339" s="198"/>
      <c r="H339" s="200" t="n">
        <v>225.4</v>
      </c>
      <c r="J339" s="198"/>
      <c r="K339" s="198"/>
      <c r="L339" s="201"/>
      <c r="M339" s="202"/>
      <c r="N339" s="198"/>
      <c r="O339" s="198"/>
      <c r="P339" s="198"/>
      <c r="Q339" s="198"/>
      <c r="R339" s="198"/>
      <c r="S339" s="198"/>
      <c r="T339" s="203"/>
      <c r="AT339" s="204" t="s">
        <v>194</v>
      </c>
      <c r="AU339" s="204" t="s">
        <v>86</v>
      </c>
      <c r="AV339" s="204" t="s">
        <v>86</v>
      </c>
      <c r="AW339" s="204" t="s">
        <v>105</v>
      </c>
      <c r="AX339" s="204" t="s">
        <v>10</v>
      </c>
      <c r="AY339" s="204" t="s">
        <v>129</v>
      </c>
    </row>
    <row r="340" s="12" customFormat="true" ht="15.75" hidden="false" customHeight="true" outlineLevel="0" collapsed="false">
      <c r="B340" s="34"/>
      <c r="C340" s="221" t="s">
        <v>717</v>
      </c>
      <c r="D340" s="221" t="s">
        <v>351</v>
      </c>
      <c r="E340" s="222" t="s">
        <v>1837</v>
      </c>
      <c r="F340" s="223" t="s">
        <v>1838</v>
      </c>
      <c r="G340" s="224" t="s">
        <v>366</v>
      </c>
      <c r="H340" s="225" t="n">
        <v>225.4</v>
      </c>
      <c r="I340" s="226"/>
      <c r="J340" s="227" t="n">
        <f aca="false">ROUND($I$340*$H$340,0)</f>
        <v>0</v>
      </c>
      <c r="K340" s="223"/>
      <c r="L340" s="228"/>
      <c r="M340" s="229"/>
      <c r="N340" s="230" t="s">
        <v>48</v>
      </c>
      <c r="O340" s="35"/>
      <c r="P340" s="186" t="n">
        <f aca="false">$O$340*$H$340</f>
        <v>0</v>
      </c>
      <c r="Q340" s="186" t="n">
        <v>0.00023</v>
      </c>
      <c r="R340" s="186" t="n">
        <f aca="false">$Q$340*$H$340</f>
        <v>0.051842</v>
      </c>
      <c r="S340" s="186" t="n">
        <v>0</v>
      </c>
      <c r="T340" s="187" t="n">
        <f aca="false">$S$340*$H$340</f>
        <v>0</v>
      </c>
      <c r="AR340" s="118" t="s">
        <v>442</v>
      </c>
      <c r="AT340" s="118" t="s">
        <v>351</v>
      </c>
      <c r="AU340" s="118" t="s">
        <v>86</v>
      </c>
      <c r="AY340" s="12" t="s">
        <v>129</v>
      </c>
      <c r="BE340" s="188" t="n">
        <f aca="false">IF($N$340="základní",$J$340,0)</f>
        <v>0</v>
      </c>
      <c r="BF340" s="188" t="n">
        <f aca="false">IF($N$340="snížená",$J$340,0)</f>
        <v>0</v>
      </c>
      <c r="BG340" s="188" t="n">
        <f aca="false">IF($N$340="zákl. přenesená",$J$340,0)</f>
        <v>0</v>
      </c>
      <c r="BH340" s="188" t="n">
        <f aca="false">IF($N$340="sníž. přenesená",$J$340,0)</f>
        <v>0</v>
      </c>
      <c r="BI340" s="188" t="n">
        <f aca="false">IF($N$340="nulová",$J$340,0)</f>
        <v>0</v>
      </c>
      <c r="BJ340" s="118" t="s">
        <v>10</v>
      </c>
      <c r="BK340" s="188" t="n">
        <f aca="false">ROUND($I$340*$H$340,0)</f>
        <v>0</v>
      </c>
      <c r="BL340" s="118" t="s">
        <v>328</v>
      </c>
      <c r="BM340" s="118" t="s">
        <v>2370</v>
      </c>
    </row>
    <row r="341" s="12" customFormat="true" ht="15.75" hidden="false" customHeight="true" outlineLevel="0" collapsed="false">
      <c r="B341" s="34"/>
      <c r="C341" s="180" t="s">
        <v>723</v>
      </c>
      <c r="D341" s="180" t="s">
        <v>132</v>
      </c>
      <c r="E341" s="178" t="s">
        <v>1841</v>
      </c>
      <c r="F341" s="179" t="s">
        <v>1842</v>
      </c>
      <c r="G341" s="180" t="s">
        <v>366</v>
      </c>
      <c r="H341" s="181" t="n">
        <v>85.4</v>
      </c>
      <c r="I341" s="182"/>
      <c r="J341" s="183" t="n">
        <f aca="false">ROUND($I$341*$H$341,0)</f>
        <v>0</v>
      </c>
      <c r="K341" s="179" t="s">
        <v>136</v>
      </c>
      <c r="L341" s="58"/>
      <c r="M341" s="184"/>
      <c r="N341" s="185" t="s">
        <v>48</v>
      </c>
      <c r="O341" s="35"/>
      <c r="P341" s="186" t="n">
        <f aca="false">$O$341*$H$341</f>
        <v>0</v>
      </c>
      <c r="Q341" s="186" t="n">
        <v>0</v>
      </c>
      <c r="R341" s="186" t="n">
        <f aca="false">$Q$341*$H$341</f>
        <v>0</v>
      </c>
      <c r="S341" s="186" t="n">
        <v>0</v>
      </c>
      <c r="T341" s="187" t="n">
        <f aca="false">$S$341*$H$341</f>
        <v>0</v>
      </c>
      <c r="AR341" s="118" t="s">
        <v>328</v>
      </c>
      <c r="AT341" s="118" t="s">
        <v>132</v>
      </c>
      <c r="AU341" s="118" t="s">
        <v>86</v>
      </c>
      <c r="AY341" s="118" t="s">
        <v>129</v>
      </c>
      <c r="BE341" s="188" t="n">
        <f aca="false">IF($N$341="základní",$J$341,0)</f>
        <v>0</v>
      </c>
      <c r="BF341" s="188" t="n">
        <f aca="false">IF($N$341="snížená",$J$341,0)</f>
        <v>0</v>
      </c>
      <c r="BG341" s="188" t="n">
        <f aca="false">IF($N$341="zákl. přenesená",$J$341,0)</f>
        <v>0</v>
      </c>
      <c r="BH341" s="188" t="n">
        <f aca="false">IF($N$341="sníž. přenesená",$J$341,0)</f>
        <v>0</v>
      </c>
      <c r="BI341" s="188" t="n">
        <f aca="false">IF($N$341="nulová",$J$341,0)</f>
        <v>0</v>
      </c>
      <c r="BJ341" s="118" t="s">
        <v>10</v>
      </c>
      <c r="BK341" s="188" t="n">
        <f aca="false">ROUND($I$341*$H$341,0)</f>
        <v>0</v>
      </c>
      <c r="BL341" s="118" t="s">
        <v>328</v>
      </c>
      <c r="BM341" s="118" t="s">
        <v>2371</v>
      </c>
    </row>
    <row r="342" s="12" customFormat="true" ht="16.5" hidden="false" customHeight="true" outlineLevel="0" collapsed="false">
      <c r="B342" s="34"/>
      <c r="C342" s="35"/>
      <c r="D342" s="189" t="s">
        <v>139</v>
      </c>
      <c r="E342" s="35"/>
      <c r="F342" s="190" t="s">
        <v>1844</v>
      </c>
      <c r="G342" s="35"/>
      <c r="H342" s="35"/>
      <c r="J342" s="35"/>
      <c r="K342" s="35"/>
      <c r="L342" s="58"/>
      <c r="M342" s="191"/>
      <c r="N342" s="35"/>
      <c r="O342" s="35"/>
      <c r="P342" s="35"/>
      <c r="Q342" s="35"/>
      <c r="R342" s="35"/>
      <c r="S342" s="35"/>
      <c r="T342" s="74"/>
      <c r="AT342" s="12" t="s">
        <v>139</v>
      </c>
      <c r="AU342" s="12" t="s">
        <v>86</v>
      </c>
    </row>
    <row r="343" s="12" customFormat="true" ht="44.25" hidden="false" customHeight="true" outlineLevel="0" collapsed="false">
      <c r="B343" s="34"/>
      <c r="C343" s="35"/>
      <c r="D343" s="195" t="s">
        <v>192</v>
      </c>
      <c r="E343" s="35"/>
      <c r="F343" s="196" t="s">
        <v>1792</v>
      </c>
      <c r="G343" s="35"/>
      <c r="H343" s="35"/>
      <c r="J343" s="35"/>
      <c r="K343" s="35"/>
      <c r="L343" s="58"/>
      <c r="M343" s="191"/>
      <c r="N343" s="35"/>
      <c r="O343" s="35"/>
      <c r="P343" s="35"/>
      <c r="Q343" s="35"/>
      <c r="R343" s="35"/>
      <c r="S343" s="35"/>
      <c r="T343" s="74"/>
      <c r="AT343" s="12" t="s">
        <v>192</v>
      </c>
      <c r="AU343" s="12" t="s">
        <v>86</v>
      </c>
    </row>
    <row r="344" s="12" customFormat="true" ht="15.75" hidden="false" customHeight="true" outlineLevel="0" collapsed="false">
      <c r="B344" s="197"/>
      <c r="C344" s="198"/>
      <c r="D344" s="195" t="s">
        <v>194</v>
      </c>
      <c r="E344" s="198"/>
      <c r="F344" s="199" t="s">
        <v>2210</v>
      </c>
      <c r="G344" s="198"/>
      <c r="H344" s="200" t="n">
        <v>85.4</v>
      </c>
      <c r="J344" s="198"/>
      <c r="K344" s="198"/>
      <c r="L344" s="201"/>
      <c r="M344" s="202"/>
      <c r="N344" s="198"/>
      <c r="O344" s="198"/>
      <c r="P344" s="198"/>
      <c r="Q344" s="198"/>
      <c r="R344" s="198"/>
      <c r="S344" s="198"/>
      <c r="T344" s="203"/>
      <c r="AT344" s="204" t="s">
        <v>194</v>
      </c>
      <c r="AU344" s="204" t="s">
        <v>86</v>
      </c>
      <c r="AV344" s="204" t="s">
        <v>86</v>
      </c>
      <c r="AW344" s="204" t="s">
        <v>105</v>
      </c>
      <c r="AX344" s="204" t="s">
        <v>10</v>
      </c>
      <c r="AY344" s="204" t="s">
        <v>129</v>
      </c>
    </row>
    <row r="345" s="12" customFormat="true" ht="15.75" hidden="false" customHeight="true" outlineLevel="0" collapsed="false">
      <c r="B345" s="34"/>
      <c r="C345" s="221" t="s">
        <v>728</v>
      </c>
      <c r="D345" s="221" t="s">
        <v>351</v>
      </c>
      <c r="E345" s="222" t="s">
        <v>1847</v>
      </c>
      <c r="F345" s="223" t="s">
        <v>1848</v>
      </c>
      <c r="G345" s="224" t="s">
        <v>366</v>
      </c>
      <c r="H345" s="225" t="n">
        <v>85.4</v>
      </c>
      <c r="I345" s="226"/>
      <c r="J345" s="227" t="n">
        <f aca="false">ROUND($I$345*$H$345,0)</f>
        <v>0</v>
      </c>
      <c r="K345" s="223"/>
      <c r="L345" s="228"/>
      <c r="M345" s="229"/>
      <c r="N345" s="230" t="s">
        <v>48</v>
      </c>
      <c r="O345" s="35"/>
      <c r="P345" s="186" t="n">
        <f aca="false">$O$345*$H$345</f>
        <v>0</v>
      </c>
      <c r="Q345" s="186" t="n">
        <v>0.00023</v>
      </c>
      <c r="R345" s="186" t="n">
        <f aca="false">$Q$345*$H$345</f>
        <v>0.019642</v>
      </c>
      <c r="S345" s="186" t="n">
        <v>0</v>
      </c>
      <c r="T345" s="187" t="n">
        <f aca="false">$S$345*$H$345</f>
        <v>0</v>
      </c>
      <c r="AR345" s="118" t="s">
        <v>442</v>
      </c>
      <c r="AT345" s="118" t="s">
        <v>351</v>
      </c>
      <c r="AU345" s="118" t="s">
        <v>86</v>
      </c>
      <c r="AY345" s="12" t="s">
        <v>129</v>
      </c>
      <c r="BE345" s="188" t="n">
        <f aca="false">IF($N$345="základní",$J$345,0)</f>
        <v>0</v>
      </c>
      <c r="BF345" s="188" t="n">
        <f aca="false">IF($N$345="snížená",$J$345,0)</f>
        <v>0</v>
      </c>
      <c r="BG345" s="188" t="n">
        <f aca="false">IF($N$345="zákl. přenesená",$J$345,0)</f>
        <v>0</v>
      </c>
      <c r="BH345" s="188" t="n">
        <f aca="false">IF($N$345="sníž. přenesená",$J$345,0)</f>
        <v>0</v>
      </c>
      <c r="BI345" s="188" t="n">
        <f aca="false">IF($N$345="nulová",$J$345,0)</f>
        <v>0</v>
      </c>
      <c r="BJ345" s="118" t="s">
        <v>10</v>
      </c>
      <c r="BK345" s="188" t="n">
        <f aca="false">ROUND($I$345*$H$345,0)</f>
        <v>0</v>
      </c>
      <c r="BL345" s="118" t="s">
        <v>328</v>
      </c>
      <c r="BM345" s="118" t="s">
        <v>2372</v>
      </c>
    </row>
    <row r="346" s="12" customFormat="true" ht="15.75" hidden="false" customHeight="true" outlineLevel="0" collapsed="false">
      <c r="B346" s="34"/>
      <c r="C346" s="180" t="s">
        <v>731</v>
      </c>
      <c r="D346" s="180" t="s">
        <v>132</v>
      </c>
      <c r="E346" s="178" t="s">
        <v>1851</v>
      </c>
      <c r="F346" s="179" t="s">
        <v>1852</v>
      </c>
      <c r="G346" s="180" t="s">
        <v>284</v>
      </c>
      <c r="H346" s="181" t="n">
        <v>5.056</v>
      </c>
      <c r="I346" s="182"/>
      <c r="J346" s="183" t="n">
        <f aca="false">ROUND($I$346*$H$346,0)</f>
        <v>0</v>
      </c>
      <c r="K346" s="179" t="s">
        <v>136</v>
      </c>
      <c r="L346" s="58"/>
      <c r="M346" s="184"/>
      <c r="N346" s="185" t="s">
        <v>48</v>
      </c>
      <c r="O346" s="35"/>
      <c r="P346" s="186" t="n">
        <f aca="false">$O$346*$H$346</f>
        <v>0</v>
      </c>
      <c r="Q346" s="186" t="n">
        <v>0</v>
      </c>
      <c r="R346" s="186" t="n">
        <f aca="false">$Q$346*$H$346</f>
        <v>0</v>
      </c>
      <c r="S346" s="186" t="n">
        <v>0</v>
      </c>
      <c r="T346" s="187" t="n">
        <f aca="false">$S$346*$H$346</f>
        <v>0</v>
      </c>
      <c r="AR346" s="118" t="s">
        <v>328</v>
      </c>
      <c r="AT346" s="118" t="s">
        <v>132</v>
      </c>
      <c r="AU346" s="118" t="s">
        <v>86</v>
      </c>
      <c r="AY346" s="118" t="s">
        <v>129</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118" t="s">
        <v>10</v>
      </c>
      <c r="BK346" s="188" t="n">
        <f aca="false">ROUND($I$346*$H$346,0)</f>
        <v>0</v>
      </c>
      <c r="BL346" s="118" t="s">
        <v>328</v>
      </c>
      <c r="BM346" s="118" t="s">
        <v>2373</v>
      </c>
    </row>
    <row r="347" s="12" customFormat="true" ht="27" hidden="false" customHeight="true" outlineLevel="0" collapsed="false">
      <c r="B347" s="34"/>
      <c r="C347" s="35"/>
      <c r="D347" s="189" t="s">
        <v>139</v>
      </c>
      <c r="E347" s="35"/>
      <c r="F347" s="190" t="s">
        <v>1854</v>
      </c>
      <c r="G347" s="35"/>
      <c r="H347" s="35"/>
      <c r="J347" s="35"/>
      <c r="K347" s="35"/>
      <c r="L347" s="58"/>
      <c r="M347" s="191"/>
      <c r="N347" s="35"/>
      <c r="O347" s="35"/>
      <c r="P347" s="35"/>
      <c r="Q347" s="35"/>
      <c r="R347" s="35"/>
      <c r="S347" s="35"/>
      <c r="T347" s="74"/>
      <c r="AT347" s="12" t="s">
        <v>139</v>
      </c>
      <c r="AU347" s="12" t="s">
        <v>86</v>
      </c>
    </row>
    <row r="348" s="12" customFormat="true" ht="98.25" hidden="false" customHeight="true" outlineLevel="0" collapsed="false">
      <c r="B348" s="34"/>
      <c r="C348" s="35"/>
      <c r="D348" s="195" t="s">
        <v>192</v>
      </c>
      <c r="E348" s="35"/>
      <c r="F348" s="196" t="s">
        <v>1855</v>
      </c>
      <c r="G348" s="35"/>
      <c r="H348" s="35"/>
      <c r="J348" s="35"/>
      <c r="K348" s="35"/>
      <c r="L348" s="58"/>
      <c r="M348" s="191"/>
      <c r="N348" s="35"/>
      <c r="O348" s="35"/>
      <c r="P348" s="35"/>
      <c r="Q348" s="35"/>
      <c r="R348" s="35"/>
      <c r="S348" s="35"/>
      <c r="T348" s="74"/>
      <c r="AT348" s="12" t="s">
        <v>192</v>
      </c>
      <c r="AU348" s="12" t="s">
        <v>86</v>
      </c>
    </row>
    <row r="349" s="12" customFormat="true" ht="15.75" hidden="false" customHeight="true" outlineLevel="0" collapsed="false">
      <c r="B349" s="34"/>
      <c r="C349" s="177" t="s">
        <v>737</v>
      </c>
      <c r="D349" s="177" t="s">
        <v>132</v>
      </c>
      <c r="E349" s="178" t="s">
        <v>1857</v>
      </c>
      <c r="F349" s="179" t="s">
        <v>1858</v>
      </c>
      <c r="G349" s="180" t="s">
        <v>284</v>
      </c>
      <c r="H349" s="181" t="n">
        <v>5.056</v>
      </c>
      <c r="I349" s="182"/>
      <c r="J349" s="183" t="n">
        <f aca="false">ROUND($I$349*$H$349,0)</f>
        <v>0</v>
      </c>
      <c r="K349" s="179" t="s">
        <v>136</v>
      </c>
      <c r="L349" s="58"/>
      <c r="M349" s="184"/>
      <c r="N349" s="185" t="s">
        <v>48</v>
      </c>
      <c r="O349" s="35"/>
      <c r="P349" s="186" t="n">
        <f aca="false">$O$349*$H$349</f>
        <v>0</v>
      </c>
      <c r="Q349" s="186" t="n">
        <v>0</v>
      </c>
      <c r="R349" s="186" t="n">
        <f aca="false">$Q$349*$H$349</f>
        <v>0</v>
      </c>
      <c r="S349" s="186" t="n">
        <v>0</v>
      </c>
      <c r="T349" s="187" t="n">
        <f aca="false">$S$349*$H$349</f>
        <v>0</v>
      </c>
      <c r="AR349" s="118" t="s">
        <v>328</v>
      </c>
      <c r="AT349" s="118" t="s">
        <v>132</v>
      </c>
      <c r="AU349" s="118" t="s">
        <v>86</v>
      </c>
      <c r="AY349" s="12" t="s">
        <v>129</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118" t="s">
        <v>10</v>
      </c>
      <c r="BK349" s="188" t="n">
        <f aca="false">ROUND($I$349*$H$349,0)</f>
        <v>0</v>
      </c>
      <c r="BL349" s="118" t="s">
        <v>328</v>
      </c>
      <c r="BM349" s="118" t="s">
        <v>2374</v>
      </c>
    </row>
    <row r="350" s="12" customFormat="true" ht="27" hidden="false" customHeight="true" outlineLevel="0" collapsed="false">
      <c r="B350" s="34"/>
      <c r="C350" s="35"/>
      <c r="D350" s="189" t="s">
        <v>139</v>
      </c>
      <c r="E350" s="35"/>
      <c r="F350" s="190" t="s">
        <v>1860</v>
      </c>
      <c r="G350" s="35"/>
      <c r="H350" s="35"/>
      <c r="J350" s="35"/>
      <c r="K350" s="35"/>
      <c r="L350" s="58"/>
      <c r="M350" s="191"/>
      <c r="N350" s="35"/>
      <c r="O350" s="35"/>
      <c r="P350" s="35"/>
      <c r="Q350" s="35"/>
      <c r="R350" s="35"/>
      <c r="S350" s="35"/>
      <c r="T350" s="74"/>
      <c r="AT350" s="12" t="s">
        <v>139</v>
      </c>
      <c r="AU350" s="12" t="s">
        <v>86</v>
      </c>
    </row>
    <row r="351" s="12" customFormat="true" ht="98.25" hidden="false" customHeight="true" outlineLevel="0" collapsed="false">
      <c r="B351" s="34"/>
      <c r="C351" s="35"/>
      <c r="D351" s="195" t="s">
        <v>192</v>
      </c>
      <c r="E351" s="35"/>
      <c r="F351" s="196" t="s">
        <v>1855</v>
      </c>
      <c r="G351" s="35"/>
      <c r="H351" s="35"/>
      <c r="J351" s="35"/>
      <c r="K351" s="35"/>
      <c r="L351" s="58"/>
      <c r="M351" s="191"/>
      <c r="N351" s="35"/>
      <c r="O351" s="35"/>
      <c r="P351" s="35"/>
      <c r="Q351" s="35"/>
      <c r="R351" s="35"/>
      <c r="S351" s="35"/>
      <c r="T351" s="74"/>
      <c r="AT351" s="12" t="s">
        <v>192</v>
      </c>
      <c r="AU351" s="12" t="s">
        <v>86</v>
      </c>
    </row>
    <row r="352" s="164" customFormat="true" ht="30.75" hidden="false" customHeight="true" outlineLevel="0" collapsed="false">
      <c r="B352" s="165"/>
      <c r="C352" s="166"/>
      <c r="D352" s="166" t="s">
        <v>76</v>
      </c>
      <c r="E352" s="175" t="s">
        <v>1911</v>
      </c>
      <c r="F352" s="175" t="s">
        <v>1912</v>
      </c>
      <c r="G352" s="166"/>
      <c r="H352" s="166"/>
      <c r="J352" s="176" t="n">
        <f aca="false">$BK$352</f>
        <v>0</v>
      </c>
      <c r="K352" s="166"/>
      <c r="L352" s="169"/>
      <c r="M352" s="170"/>
      <c r="N352" s="166"/>
      <c r="O352" s="166"/>
      <c r="P352" s="171" t="n">
        <f aca="false">SUM($P$353:$P$396)</f>
        <v>0</v>
      </c>
      <c r="Q352" s="166"/>
      <c r="R352" s="171" t="n">
        <f aca="false">SUM($R$353:$R$396)</f>
        <v>3.9962686</v>
      </c>
      <c r="S352" s="166"/>
      <c r="T352" s="172" t="n">
        <f aca="false">SUM($T$353:$T$396)</f>
        <v>0</v>
      </c>
      <c r="AR352" s="173" t="s">
        <v>86</v>
      </c>
      <c r="AT352" s="173" t="s">
        <v>76</v>
      </c>
      <c r="AU352" s="173" t="s">
        <v>10</v>
      </c>
      <c r="AY352" s="173" t="s">
        <v>129</v>
      </c>
      <c r="BK352" s="174" t="n">
        <f aca="false">SUM($BK$353:$BK$396)</f>
        <v>0</v>
      </c>
    </row>
    <row r="353" s="12" customFormat="true" ht="15.75" hidden="false" customHeight="true" outlineLevel="0" collapsed="false">
      <c r="B353" s="34"/>
      <c r="C353" s="177" t="s">
        <v>742</v>
      </c>
      <c r="D353" s="177" t="s">
        <v>132</v>
      </c>
      <c r="E353" s="178" t="s">
        <v>2375</v>
      </c>
      <c r="F353" s="179" t="s">
        <v>2376</v>
      </c>
      <c r="G353" s="180" t="s">
        <v>366</v>
      </c>
      <c r="H353" s="181" t="n">
        <v>157.4</v>
      </c>
      <c r="I353" s="182"/>
      <c r="J353" s="183" t="n">
        <f aca="false">ROUND($I$353*$H$353,0)</f>
        <v>0</v>
      </c>
      <c r="K353" s="179" t="s">
        <v>136</v>
      </c>
      <c r="L353" s="58"/>
      <c r="M353" s="184"/>
      <c r="N353" s="185" t="s">
        <v>48</v>
      </c>
      <c r="O353" s="35"/>
      <c r="P353" s="186" t="n">
        <f aca="false">$O$353*$H$353</f>
        <v>0</v>
      </c>
      <c r="Q353" s="186" t="n">
        <v>0.00062</v>
      </c>
      <c r="R353" s="186" t="n">
        <f aca="false">$Q$353*$H$353</f>
        <v>0.097588</v>
      </c>
      <c r="S353" s="186" t="n">
        <v>0</v>
      </c>
      <c r="T353" s="187" t="n">
        <f aca="false">$S$353*$H$353</f>
        <v>0</v>
      </c>
      <c r="AR353" s="118" t="s">
        <v>328</v>
      </c>
      <c r="AT353" s="118" t="s">
        <v>132</v>
      </c>
      <c r="AU353" s="118" t="s">
        <v>86</v>
      </c>
      <c r="AY353" s="12" t="s">
        <v>129</v>
      </c>
      <c r="BE353" s="188" t="n">
        <f aca="false">IF($N$353="základní",$J$353,0)</f>
        <v>0</v>
      </c>
      <c r="BF353" s="188" t="n">
        <f aca="false">IF($N$353="snížená",$J$353,0)</f>
        <v>0</v>
      </c>
      <c r="BG353" s="188" t="n">
        <f aca="false">IF($N$353="zákl. přenesená",$J$353,0)</f>
        <v>0</v>
      </c>
      <c r="BH353" s="188" t="n">
        <f aca="false">IF($N$353="sníž. přenesená",$J$353,0)</f>
        <v>0</v>
      </c>
      <c r="BI353" s="188" t="n">
        <f aca="false">IF($N$353="nulová",$J$353,0)</f>
        <v>0</v>
      </c>
      <c r="BJ353" s="118" t="s">
        <v>10</v>
      </c>
      <c r="BK353" s="188" t="n">
        <f aca="false">ROUND($I$353*$H$353,0)</f>
        <v>0</v>
      </c>
      <c r="BL353" s="118" t="s">
        <v>328</v>
      </c>
      <c r="BM353" s="118" t="s">
        <v>2377</v>
      </c>
    </row>
    <row r="354" s="12" customFormat="true" ht="16.5" hidden="false" customHeight="true" outlineLevel="0" collapsed="false">
      <c r="B354" s="34"/>
      <c r="C354" s="35"/>
      <c r="D354" s="189" t="s">
        <v>139</v>
      </c>
      <c r="E354" s="35"/>
      <c r="F354" s="190" t="s">
        <v>2378</v>
      </c>
      <c r="G354" s="35"/>
      <c r="H354" s="35"/>
      <c r="J354" s="35"/>
      <c r="K354" s="35"/>
      <c r="L354" s="58"/>
      <c r="M354" s="191"/>
      <c r="N354" s="35"/>
      <c r="O354" s="35"/>
      <c r="P354" s="35"/>
      <c r="Q354" s="35"/>
      <c r="R354" s="35"/>
      <c r="S354" s="35"/>
      <c r="T354" s="74"/>
      <c r="AT354" s="12" t="s">
        <v>139</v>
      </c>
      <c r="AU354" s="12" t="s">
        <v>86</v>
      </c>
    </row>
    <row r="355" s="12" customFormat="true" ht="15.75" hidden="false" customHeight="true" outlineLevel="0" collapsed="false">
      <c r="B355" s="197"/>
      <c r="C355" s="198"/>
      <c r="D355" s="195" t="s">
        <v>194</v>
      </c>
      <c r="E355" s="198"/>
      <c r="F355" s="199" t="s">
        <v>2379</v>
      </c>
      <c r="G355" s="198"/>
      <c r="H355" s="200" t="n">
        <v>157.4</v>
      </c>
      <c r="J355" s="198"/>
      <c r="K355" s="198"/>
      <c r="L355" s="201"/>
      <c r="M355" s="202"/>
      <c r="N355" s="198"/>
      <c r="O355" s="198"/>
      <c r="P355" s="198"/>
      <c r="Q355" s="198"/>
      <c r="R355" s="198"/>
      <c r="S355" s="198"/>
      <c r="T355" s="203"/>
      <c r="AT355" s="204" t="s">
        <v>194</v>
      </c>
      <c r="AU355" s="204" t="s">
        <v>86</v>
      </c>
      <c r="AV355" s="204" t="s">
        <v>86</v>
      </c>
      <c r="AW355" s="204" t="s">
        <v>105</v>
      </c>
      <c r="AX355" s="204" t="s">
        <v>10</v>
      </c>
      <c r="AY355" s="204" t="s">
        <v>129</v>
      </c>
    </row>
    <row r="356" s="12" customFormat="true" ht="15.75" hidden="false" customHeight="true" outlineLevel="0" collapsed="false">
      <c r="B356" s="34"/>
      <c r="C356" s="221" t="s">
        <v>748</v>
      </c>
      <c r="D356" s="221" t="s">
        <v>351</v>
      </c>
      <c r="E356" s="222" t="s">
        <v>1930</v>
      </c>
      <c r="F356" s="223" t="s">
        <v>1931</v>
      </c>
      <c r="G356" s="224" t="s">
        <v>189</v>
      </c>
      <c r="H356" s="225" t="n">
        <v>18.888</v>
      </c>
      <c r="I356" s="226"/>
      <c r="J356" s="227" t="n">
        <f aca="false">ROUND($I$356*$H$356,0)</f>
        <v>0</v>
      </c>
      <c r="K356" s="223" t="s">
        <v>136</v>
      </c>
      <c r="L356" s="228"/>
      <c r="M356" s="229"/>
      <c r="N356" s="230" t="s">
        <v>48</v>
      </c>
      <c r="O356" s="35"/>
      <c r="P356" s="186" t="n">
        <f aca="false">$O$356*$H$356</f>
        <v>0</v>
      </c>
      <c r="Q356" s="186" t="n">
        <v>0.0192</v>
      </c>
      <c r="R356" s="186" t="n">
        <f aca="false">$Q$356*$H$356</f>
        <v>0.3626496</v>
      </c>
      <c r="S356" s="186" t="n">
        <v>0</v>
      </c>
      <c r="T356" s="187" t="n">
        <f aca="false">$S$356*$H$356</f>
        <v>0</v>
      </c>
      <c r="AR356" s="118" t="s">
        <v>442</v>
      </c>
      <c r="AT356" s="118" t="s">
        <v>351</v>
      </c>
      <c r="AU356" s="118" t="s">
        <v>86</v>
      </c>
      <c r="AY356" s="12" t="s">
        <v>129</v>
      </c>
      <c r="BE356" s="188" t="n">
        <f aca="false">IF($N$356="základní",$J$356,0)</f>
        <v>0</v>
      </c>
      <c r="BF356" s="188" t="n">
        <f aca="false">IF($N$356="snížená",$J$356,0)</f>
        <v>0</v>
      </c>
      <c r="BG356" s="188" t="n">
        <f aca="false">IF($N$356="zákl. přenesená",$J$356,0)</f>
        <v>0</v>
      </c>
      <c r="BH356" s="188" t="n">
        <f aca="false">IF($N$356="sníž. přenesená",$J$356,0)</f>
        <v>0</v>
      </c>
      <c r="BI356" s="188" t="n">
        <f aca="false">IF($N$356="nulová",$J$356,0)</f>
        <v>0</v>
      </c>
      <c r="BJ356" s="118" t="s">
        <v>10</v>
      </c>
      <c r="BK356" s="188" t="n">
        <f aca="false">ROUND($I$356*$H$356,0)</f>
        <v>0</v>
      </c>
      <c r="BL356" s="118" t="s">
        <v>328</v>
      </c>
      <c r="BM356" s="118" t="s">
        <v>2380</v>
      </c>
    </row>
    <row r="357" s="12" customFormat="true" ht="27" hidden="false" customHeight="true" outlineLevel="0" collapsed="false">
      <c r="B357" s="34"/>
      <c r="C357" s="35"/>
      <c r="D357" s="189" t="s">
        <v>139</v>
      </c>
      <c r="E357" s="35"/>
      <c r="F357" s="190" t="s">
        <v>1933</v>
      </c>
      <c r="G357" s="35"/>
      <c r="H357" s="35"/>
      <c r="J357" s="35"/>
      <c r="K357" s="35"/>
      <c r="L357" s="58"/>
      <c r="M357" s="191"/>
      <c r="N357" s="35"/>
      <c r="O357" s="35"/>
      <c r="P357" s="35"/>
      <c r="Q357" s="35"/>
      <c r="R357" s="35"/>
      <c r="S357" s="35"/>
      <c r="T357" s="74"/>
      <c r="AT357" s="12" t="s">
        <v>139</v>
      </c>
      <c r="AU357" s="12" t="s">
        <v>86</v>
      </c>
    </row>
    <row r="358" s="12" customFormat="true" ht="15.75" hidden="false" customHeight="true" outlineLevel="0" collapsed="false">
      <c r="B358" s="197"/>
      <c r="C358" s="198"/>
      <c r="D358" s="195" t="s">
        <v>194</v>
      </c>
      <c r="E358" s="198"/>
      <c r="F358" s="199" t="s">
        <v>2381</v>
      </c>
      <c r="G358" s="198"/>
      <c r="H358" s="200" t="n">
        <v>15.74</v>
      </c>
      <c r="J358" s="198"/>
      <c r="K358" s="198"/>
      <c r="L358" s="201"/>
      <c r="M358" s="202"/>
      <c r="N358" s="198"/>
      <c r="O358" s="198"/>
      <c r="P358" s="198"/>
      <c r="Q358" s="198"/>
      <c r="R358" s="198"/>
      <c r="S358" s="198"/>
      <c r="T358" s="203"/>
      <c r="AT358" s="204" t="s">
        <v>194</v>
      </c>
      <c r="AU358" s="204" t="s">
        <v>86</v>
      </c>
      <c r="AV358" s="204" t="s">
        <v>86</v>
      </c>
      <c r="AW358" s="204" t="s">
        <v>105</v>
      </c>
      <c r="AX358" s="204" t="s">
        <v>10</v>
      </c>
      <c r="AY358" s="204" t="s">
        <v>129</v>
      </c>
    </row>
    <row r="359" s="12" customFormat="true" ht="15.75" hidden="false" customHeight="true" outlineLevel="0" collapsed="false">
      <c r="B359" s="197"/>
      <c r="C359" s="198"/>
      <c r="D359" s="195" t="s">
        <v>194</v>
      </c>
      <c r="E359" s="198"/>
      <c r="F359" s="199" t="s">
        <v>2382</v>
      </c>
      <c r="G359" s="198"/>
      <c r="H359" s="200" t="n">
        <v>18.888</v>
      </c>
      <c r="J359" s="198"/>
      <c r="K359" s="198"/>
      <c r="L359" s="201"/>
      <c r="M359" s="202"/>
      <c r="N359" s="198"/>
      <c r="O359" s="198"/>
      <c r="P359" s="198"/>
      <c r="Q359" s="198"/>
      <c r="R359" s="198"/>
      <c r="S359" s="198"/>
      <c r="T359" s="203"/>
      <c r="AT359" s="204" t="s">
        <v>194</v>
      </c>
      <c r="AU359" s="204" t="s">
        <v>86</v>
      </c>
      <c r="AV359" s="204" t="s">
        <v>86</v>
      </c>
      <c r="AW359" s="204" t="s">
        <v>77</v>
      </c>
      <c r="AX359" s="204" t="s">
        <v>10</v>
      </c>
      <c r="AY359" s="204" t="s">
        <v>129</v>
      </c>
    </row>
    <row r="360" s="12" customFormat="true" ht="15.75" hidden="false" customHeight="true" outlineLevel="0" collapsed="false">
      <c r="B360" s="34"/>
      <c r="C360" s="177" t="s">
        <v>753</v>
      </c>
      <c r="D360" s="177" t="s">
        <v>132</v>
      </c>
      <c r="E360" s="178" t="s">
        <v>1941</v>
      </c>
      <c r="F360" s="179" t="s">
        <v>1942</v>
      </c>
      <c r="G360" s="180" t="s">
        <v>189</v>
      </c>
      <c r="H360" s="181" t="n">
        <v>101.2</v>
      </c>
      <c r="I360" s="182"/>
      <c r="J360" s="183" t="n">
        <f aca="false">ROUND($I$360*$H$360,0)</f>
        <v>0</v>
      </c>
      <c r="K360" s="179" t="s">
        <v>136</v>
      </c>
      <c r="L360" s="58"/>
      <c r="M360" s="184"/>
      <c r="N360" s="185" t="s">
        <v>48</v>
      </c>
      <c r="O360" s="35"/>
      <c r="P360" s="186" t="n">
        <f aca="false">$O$360*$H$360</f>
        <v>0</v>
      </c>
      <c r="Q360" s="186" t="n">
        <v>0.00392</v>
      </c>
      <c r="R360" s="186" t="n">
        <f aca="false">$Q$360*$H$360</f>
        <v>0.396704</v>
      </c>
      <c r="S360" s="186" t="n">
        <v>0</v>
      </c>
      <c r="T360" s="187" t="n">
        <f aca="false">$S$360*$H$360</f>
        <v>0</v>
      </c>
      <c r="AR360" s="118" t="s">
        <v>328</v>
      </c>
      <c r="AT360" s="118" t="s">
        <v>132</v>
      </c>
      <c r="AU360" s="118" t="s">
        <v>86</v>
      </c>
      <c r="AY360" s="12" t="s">
        <v>129</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118" t="s">
        <v>10</v>
      </c>
      <c r="BK360" s="188" t="n">
        <f aca="false">ROUND($I$360*$H$360,0)</f>
        <v>0</v>
      </c>
      <c r="BL360" s="118" t="s">
        <v>328</v>
      </c>
      <c r="BM360" s="118" t="s">
        <v>2383</v>
      </c>
    </row>
    <row r="361" s="12" customFormat="true" ht="27" hidden="false" customHeight="true" outlineLevel="0" collapsed="false">
      <c r="B361" s="34"/>
      <c r="C361" s="35"/>
      <c r="D361" s="189" t="s">
        <v>139</v>
      </c>
      <c r="E361" s="35"/>
      <c r="F361" s="190" t="s">
        <v>1944</v>
      </c>
      <c r="G361" s="35"/>
      <c r="H361" s="35"/>
      <c r="J361" s="35"/>
      <c r="K361" s="35"/>
      <c r="L361" s="58"/>
      <c r="M361" s="191"/>
      <c r="N361" s="35"/>
      <c r="O361" s="35"/>
      <c r="P361" s="35"/>
      <c r="Q361" s="35"/>
      <c r="R361" s="35"/>
      <c r="S361" s="35"/>
      <c r="T361" s="74"/>
      <c r="AT361" s="12" t="s">
        <v>139</v>
      </c>
      <c r="AU361" s="12" t="s">
        <v>86</v>
      </c>
    </row>
    <row r="362" s="12" customFormat="true" ht="15.75" hidden="false" customHeight="true" outlineLevel="0" collapsed="false">
      <c r="B362" s="197"/>
      <c r="C362" s="198"/>
      <c r="D362" s="195" t="s">
        <v>194</v>
      </c>
      <c r="E362" s="198"/>
      <c r="F362" s="199" t="s">
        <v>2384</v>
      </c>
      <c r="G362" s="198"/>
      <c r="H362" s="200" t="n">
        <v>101.2</v>
      </c>
      <c r="J362" s="198"/>
      <c r="K362" s="198"/>
      <c r="L362" s="201"/>
      <c r="M362" s="202"/>
      <c r="N362" s="198"/>
      <c r="O362" s="198"/>
      <c r="P362" s="198"/>
      <c r="Q362" s="198"/>
      <c r="R362" s="198"/>
      <c r="S362" s="198"/>
      <c r="T362" s="203"/>
      <c r="AT362" s="204" t="s">
        <v>194</v>
      </c>
      <c r="AU362" s="204" t="s">
        <v>86</v>
      </c>
      <c r="AV362" s="204" t="s">
        <v>86</v>
      </c>
      <c r="AW362" s="204" t="s">
        <v>105</v>
      </c>
      <c r="AX362" s="204" t="s">
        <v>10</v>
      </c>
      <c r="AY362" s="204" t="s">
        <v>129</v>
      </c>
    </row>
    <row r="363" s="12" customFormat="true" ht="15.75" hidden="false" customHeight="true" outlineLevel="0" collapsed="false">
      <c r="B363" s="34"/>
      <c r="C363" s="221" t="s">
        <v>759</v>
      </c>
      <c r="D363" s="221" t="s">
        <v>351</v>
      </c>
      <c r="E363" s="222" t="s">
        <v>1930</v>
      </c>
      <c r="F363" s="223" t="s">
        <v>1931</v>
      </c>
      <c r="G363" s="224" t="s">
        <v>189</v>
      </c>
      <c r="H363" s="225" t="n">
        <v>111.32</v>
      </c>
      <c r="I363" s="226"/>
      <c r="J363" s="227" t="n">
        <f aca="false">ROUND($I$363*$H$363,0)</f>
        <v>0</v>
      </c>
      <c r="K363" s="223" t="s">
        <v>136</v>
      </c>
      <c r="L363" s="228"/>
      <c r="M363" s="229"/>
      <c r="N363" s="230" t="s">
        <v>48</v>
      </c>
      <c r="O363" s="35"/>
      <c r="P363" s="186" t="n">
        <f aca="false">$O$363*$H$363</f>
        <v>0</v>
      </c>
      <c r="Q363" s="186" t="n">
        <v>0.0192</v>
      </c>
      <c r="R363" s="186" t="n">
        <f aca="false">$Q$363*$H$363</f>
        <v>2.137344</v>
      </c>
      <c r="S363" s="186" t="n">
        <v>0</v>
      </c>
      <c r="T363" s="187" t="n">
        <f aca="false">$S$363*$H$363</f>
        <v>0</v>
      </c>
      <c r="AR363" s="118" t="s">
        <v>442</v>
      </c>
      <c r="AT363" s="118" t="s">
        <v>351</v>
      </c>
      <c r="AU363" s="118" t="s">
        <v>86</v>
      </c>
      <c r="AY363" s="12" t="s">
        <v>129</v>
      </c>
      <c r="BE363" s="188" t="n">
        <f aca="false">IF($N$363="základní",$J$363,0)</f>
        <v>0</v>
      </c>
      <c r="BF363" s="188" t="n">
        <f aca="false">IF($N$363="snížená",$J$363,0)</f>
        <v>0</v>
      </c>
      <c r="BG363" s="188" t="n">
        <f aca="false">IF($N$363="zákl. přenesená",$J$363,0)</f>
        <v>0</v>
      </c>
      <c r="BH363" s="188" t="n">
        <f aca="false">IF($N$363="sníž. přenesená",$J$363,0)</f>
        <v>0</v>
      </c>
      <c r="BI363" s="188" t="n">
        <f aca="false">IF($N$363="nulová",$J$363,0)</f>
        <v>0</v>
      </c>
      <c r="BJ363" s="118" t="s">
        <v>10</v>
      </c>
      <c r="BK363" s="188" t="n">
        <f aca="false">ROUND($I$363*$H$363,0)</f>
        <v>0</v>
      </c>
      <c r="BL363" s="118" t="s">
        <v>328</v>
      </c>
      <c r="BM363" s="118" t="s">
        <v>2385</v>
      </c>
    </row>
    <row r="364" s="12" customFormat="true" ht="27" hidden="false" customHeight="true" outlineLevel="0" collapsed="false">
      <c r="B364" s="34"/>
      <c r="C364" s="35"/>
      <c r="D364" s="189" t="s">
        <v>139</v>
      </c>
      <c r="E364" s="35"/>
      <c r="F364" s="190" t="s">
        <v>1933</v>
      </c>
      <c r="G364" s="35"/>
      <c r="H364" s="35"/>
      <c r="J364" s="35"/>
      <c r="K364" s="35"/>
      <c r="L364" s="58"/>
      <c r="M364" s="191"/>
      <c r="N364" s="35"/>
      <c r="O364" s="35"/>
      <c r="P364" s="35"/>
      <c r="Q364" s="35"/>
      <c r="R364" s="35"/>
      <c r="S364" s="35"/>
      <c r="T364" s="74"/>
      <c r="AT364" s="12" t="s">
        <v>139</v>
      </c>
      <c r="AU364" s="12" t="s">
        <v>86</v>
      </c>
    </row>
    <row r="365" s="12" customFormat="true" ht="15.75" hidden="false" customHeight="true" outlineLevel="0" collapsed="false">
      <c r="B365" s="197"/>
      <c r="C365" s="198"/>
      <c r="D365" s="195" t="s">
        <v>194</v>
      </c>
      <c r="E365" s="198"/>
      <c r="F365" s="199" t="s">
        <v>2386</v>
      </c>
      <c r="G365" s="198"/>
      <c r="H365" s="200" t="n">
        <v>111.32</v>
      </c>
      <c r="J365" s="198"/>
      <c r="K365" s="198"/>
      <c r="L365" s="201"/>
      <c r="M365" s="202"/>
      <c r="N365" s="198"/>
      <c r="O365" s="198"/>
      <c r="P365" s="198"/>
      <c r="Q365" s="198"/>
      <c r="R365" s="198"/>
      <c r="S365" s="198"/>
      <c r="T365" s="203"/>
      <c r="AT365" s="204" t="s">
        <v>194</v>
      </c>
      <c r="AU365" s="204" t="s">
        <v>86</v>
      </c>
      <c r="AV365" s="204" t="s">
        <v>86</v>
      </c>
      <c r="AW365" s="204" t="s">
        <v>77</v>
      </c>
      <c r="AX365" s="204" t="s">
        <v>10</v>
      </c>
      <c r="AY365" s="204" t="s">
        <v>129</v>
      </c>
    </row>
    <row r="366" s="12" customFormat="true" ht="15.75" hidden="false" customHeight="true" outlineLevel="0" collapsed="false">
      <c r="B366" s="34"/>
      <c r="C366" s="177" t="s">
        <v>766</v>
      </c>
      <c r="D366" s="177" t="s">
        <v>132</v>
      </c>
      <c r="E366" s="178" t="s">
        <v>1949</v>
      </c>
      <c r="F366" s="179" t="s">
        <v>1950</v>
      </c>
      <c r="G366" s="180" t="s">
        <v>189</v>
      </c>
      <c r="H366" s="181" t="n">
        <v>101.2</v>
      </c>
      <c r="I366" s="182"/>
      <c r="J366" s="183" t="n">
        <f aca="false">ROUND($I$366*$H$366,0)</f>
        <v>0</v>
      </c>
      <c r="K366" s="179" t="s">
        <v>136</v>
      </c>
      <c r="L366" s="58"/>
      <c r="M366" s="184"/>
      <c r="N366" s="185" t="s">
        <v>48</v>
      </c>
      <c r="O366" s="35"/>
      <c r="P366" s="186" t="n">
        <f aca="false">$O$366*$H$366</f>
        <v>0</v>
      </c>
      <c r="Q366" s="186" t="n">
        <v>0</v>
      </c>
      <c r="R366" s="186" t="n">
        <f aca="false">$Q$366*$H$366</f>
        <v>0</v>
      </c>
      <c r="S366" s="186" t="n">
        <v>0</v>
      </c>
      <c r="T366" s="187" t="n">
        <f aca="false">$S$366*$H$366</f>
        <v>0</v>
      </c>
      <c r="AR366" s="118" t="s">
        <v>328</v>
      </c>
      <c r="AT366" s="118" t="s">
        <v>132</v>
      </c>
      <c r="AU366" s="118" t="s">
        <v>86</v>
      </c>
      <c r="AY366" s="12" t="s">
        <v>129</v>
      </c>
      <c r="BE366" s="188" t="n">
        <f aca="false">IF($N$366="základní",$J$366,0)</f>
        <v>0</v>
      </c>
      <c r="BF366" s="188" t="n">
        <f aca="false">IF($N$366="snížená",$J$366,0)</f>
        <v>0</v>
      </c>
      <c r="BG366" s="188" t="n">
        <f aca="false">IF($N$366="zákl. přenesená",$J$366,0)</f>
        <v>0</v>
      </c>
      <c r="BH366" s="188" t="n">
        <f aca="false">IF($N$366="sníž. přenesená",$J$366,0)</f>
        <v>0</v>
      </c>
      <c r="BI366" s="188" t="n">
        <f aca="false">IF($N$366="nulová",$J$366,0)</f>
        <v>0</v>
      </c>
      <c r="BJ366" s="118" t="s">
        <v>10</v>
      </c>
      <c r="BK366" s="188" t="n">
        <f aca="false">ROUND($I$366*$H$366,0)</f>
        <v>0</v>
      </c>
      <c r="BL366" s="118" t="s">
        <v>328</v>
      </c>
      <c r="BM366" s="118" t="s">
        <v>2387</v>
      </c>
    </row>
    <row r="367" s="12" customFormat="true" ht="16.5" hidden="false" customHeight="true" outlineLevel="0" collapsed="false">
      <c r="B367" s="34"/>
      <c r="C367" s="35"/>
      <c r="D367" s="189" t="s">
        <v>139</v>
      </c>
      <c r="E367" s="35"/>
      <c r="F367" s="190" t="s">
        <v>1952</v>
      </c>
      <c r="G367" s="35"/>
      <c r="H367" s="35"/>
      <c r="J367" s="35"/>
      <c r="K367" s="35"/>
      <c r="L367" s="58"/>
      <c r="M367" s="191"/>
      <c r="N367" s="35"/>
      <c r="O367" s="35"/>
      <c r="P367" s="35"/>
      <c r="Q367" s="35"/>
      <c r="R367" s="35"/>
      <c r="S367" s="35"/>
      <c r="T367" s="74"/>
      <c r="AT367" s="12" t="s">
        <v>139</v>
      </c>
      <c r="AU367" s="12" t="s">
        <v>86</v>
      </c>
    </row>
    <row r="368" s="12" customFormat="true" ht="15.75" hidden="false" customHeight="true" outlineLevel="0" collapsed="false">
      <c r="B368" s="34"/>
      <c r="C368" s="177" t="s">
        <v>777</v>
      </c>
      <c r="D368" s="177" t="s">
        <v>132</v>
      </c>
      <c r="E368" s="178" t="s">
        <v>1960</v>
      </c>
      <c r="F368" s="179" t="s">
        <v>1961</v>
      </c>
      <c r="G368" s="180" t="s">
        <v>189</v>
      </c>
      <c r="H368" s="181" t="n">
        <v>101.2</v>
      </c>
      <c r="I368" s="182"/>
      <c r="J368" s="183" t="n">
        <f aca="false">ROUND($I$368*$H$368,0)</f>
        <v>0</v>
      </c>
      <c r="K368" s="179" t="s">
        <v>136</v>
      </c>
      <c r="L368" s="58"/>
      <c r="M368" s="184"/>
      <c r="N368" s="185" t="s">
        <v>48</v>
      </c>
      <c r="O368" s="35"/>
      <c r="P368" s="186" t="n">
        <f aca="false">$O$368*$H$368</f>
        <v>0</v>
      </c>
      <c r="Q368" s="186" t="n">
        <v>0</v>
      </c>
      <c r="R368" s="186" t="n">
        <f aca="false">$Q$368*$H$368</f>
        <v>0</v>
      </c>
      <c r="S368" s="186" t="n">
        <v>0</v>
      </c>
      <c r="T368" s="187" t="n">
        <f aca="false">$S$368*$H$368</f>
        <v>0</v>
      </c>
      <c r="AR368" s="118" t="s">
        <v>328</v>
      </c>
      <c r="AT368" s="118" t="s">
        <v>132</v>
      </c>
      <c r="AU368" s="118" t="s">
        <v>86</v>
      </c>
      <c r="AY368" s="12" t="s">
        <v>129</v>
      </c>
      <c r="BE368" s="188" t="n">
        <f aca="false">IF($N$368="základní",$J$368,0)</f>
        <v>0</v>
      </c>
      <c r="BF368" s="188" t="n">
        <f aca="false">IF($N$368="snížená",$J$368,0)</f>
        <v>0</v>
      </c>
      <c r="BG368" s="188" t="n">
        <f aca="false">IF($N$368="zákl. přenesená",$J$368,0)</f>
        <v>0</v>
      </c>
      <c r="BH368" s="188" t="n">
        <f aca="false">IF($N$368="sníž. přenesená",$J$368,0)</f>
        <v>0</v>
      </c>
      <c r="BI368" s="188" t="n">
        <f aca="false">IF($N$368="nulová",$J$368,0)</f>
        <v>0</v>
      </c>
      <c r="BJ368" s="118" t="s">
        <v>10</v>
      </c>
      <c r="BK368" s="188" t="n">
        <f aca="false">ROUND($I$368*$H$368,0)</f>
        <v>0</v>
      </c>
      <c r="BL368" s="118" t="s">
        <v>328</v>
      </c>
      <c r="BM368" s="118" t="s">
        <v>2388</v>
      </c>
    </row>
    <row r="369" s="12" customFormat="true" ht="16.5" hidden="false" customHeight="true" outlineLevel="0" collapsed="false">
      <c r="B369" s="34"/>
      <c r="C369" s="35"/>
      <c r="D369" s="189" t="s">
        <v>139</v>
      </c>
      <c r="E369" s="35"/>
      <c r="F369" s="190" t="s">
        <v>1963</v>
      </c>
      <c r="G369" s="35"/>
      <c r="H369" s="35"/>
      <c r="J369" s="35"/>
      <c r="K369" s="35"/>
      <c r="L369" s="58"/>
      <c r="M369" s="191"/>
      <c r="N369" s="35"/>
      <c r="O369" s="35"/>
      <c r="P369" s="35"/>
      <c r="Q369" s="35"/>
      <c r="R369" s="35"/>
      <c r="S369" s="35"/>
      <c r="T369" s="74"/>
      <c r="AT369" s="12" t="s">
        <v>139</v>
      </c>
      <c r="AU369" s="12" t="s">
        <v>86</v>
      </c>
    </row>
    <row r="370" s="12" customFormat="true" ht="15.75" hidden="false" customHeight="true" outlineLevel="0" collapsed="false">
      <c r="B370" s="34"/>
      <c r="C370" s="177" t="s">
        <v>780</v>
      </c>
      <c r="D370" s="177" t="s">
        <v>132</v>
      </c>
      <c r="E370" s="178" t="s">
        <v>1965</v>
      </c>
      <c r="F370" s="179" t="s">
        <v>1966</v>
      </c>
      <c r="G370" s="180" t="s">
        <v>189</v>
      </c>
      <c r="H370" s="181" t="n">
        <v>101.2</v>
      </c>
      <c r="I370" s="182"/>
      <c r="J370" s="183" t="n">
        <f aca="false">ROUND($I$370*$H$370,0)</f>
        <v>0</v>
      </c>
      <c r="K370" s="179" t="s">
        <v>136</v>
      </c>
      <c r="L370" s="58"/>
      <c r="M370" s="184"/>
      <c r="N370" s="185" t="s">
        <v>48</v>
      </c>
      <c r="O370" s="35"/>
      <c r="P370" s="186" t="n">
        <f aca="false">$O$370*$H$370</f>
        <v>0</v>
      </c>
      <c r="Q370" s="186" t="n">
        <v>0</v>
      </c>
      <c r="R370" s="186" t="n">
        <f aca="false">$Q$370*$H$370</f>
        <v>0</v>
      </c>
      <c r="S370" s="186" t="n">
        <v>0</v>
      </c>
      <c r="T370" s="187" t="n">
        <f aca="false">$S$370*$H$370</f>
        <v>0</v>
      </c>
      <c r="AR370" s="118" t="s">
        <v>328</v>
      </c>
      <c r="AT370" s="118" t="s">
        <v>132</v>
      </c>
      <c r="AU370" s="118" t="s">
        <v>86</v>
      </c>
      <c r="AY370" s="12" t="s">
        <v>129</v>
      </c>
      <c r="BE370" s="188" t="n">
        <f aca="false">IF($N$370="základní",$J$370,0)</f>
        <v>0</v>
      </c>
      <c r="BF370" s="188" t="n">
        <f aca="false">IF($N$370="snížená",$J$370,0)</f>
        <v>0</v>
      </c>
      <c r="BG370" s="188" t="n">
        <f aca="false">IF($N$370="zákl. přenesená",$J$370,0)</f>
        <v>0</v>
      </c>
      <c r="BH370" s="188" t="n">
        <f aca="false">IF($N$370="sníž. přenesená",$J$370,0)</f>
        <v>0</v>
      </c>
      <c r="BI370" s="188" t="n">
        <f aca="false">IF($N$370="nulová",$J$370,0)</f>
        <v>0</v>
      </c>
      <c r="BJ370" s="118" t="s">
        <v>10</v>
      </c>
      <c r="BK370" s="188" t="n">
        <f aca="false">ROUND($I$370*$H$370,0)</f>
        <v>0</v>
      </c>
      <c r="BL370" s="118" t="s">
        <v>328</v>
      </c>
      <c r="BM370" s="118" t="s">
        <v>2389</v>
      </c>
    </row>
    <row r="371" s="12" customFormat="true" ht="16.5" hidden="false" customHeight="true" outlineLevel="0" collapsed="false">
      <c r="B371" s="34"/>
      <c r="C371" s="35"/>
      <c r="D371" s="189" t="s">
        <v>139</v>
      </c>
      <c r="E371" s="35"/>
      <c r="F371" s="190" t="s">
        <v>1968</v>
      </c>
      <c r="G371" s="35"/>
      <c r="H371" s="35"/>
      <c r="J371" s="35"/>
      <c r="K371" s="35"/>
      <c r="L371" s="58"/>
      <c r="M371" s="191"/>
      <c r="N371" s="35"/>
      <c r="O371" s="35"/>
      <c r="P371" s="35"/>
      <c r="Q371" s="35"/>
      <c r="R371" s="35"/>
      <c r="S371" s="35"/>
      <c r="T371" s="74"/>
      <c r="AT371" s="12" t="s">
        <v>139</v>
      </c>
      <c r="AU371" s="12" t="s">
        <v>86</v>
      </c>
    </row>
    <row r="372" s="12" customFormat="true" ht="15.75" hidden="false" customHeight="true" outlineLevel="0" collapsed="false">
      <c r="B372" s="34"/>
      <c r="C372" s="177" t="s">
        <v>786</v>
      </c>
      <c r="D372" s="177" t="s">
        <v>132</v>
      </c>
      <c r="E372" s="178" t="s">
        <v>1970</v>
      </c>
      <c r="F372" s="179" t="s">
        <v>1971</v>
      </c>
      <c r="G372" s="180" t="s">
        <v>189</v>
      </c>
      <c r="H372" s="181" t="n">
        <v>101.2</v>
      </c>
      <c r="I372" s="182"/>
      <c r="J372" s="183" t="n">
        <f aca="false">ROUND($I$372*$H$372,0)</f>
        <v>0</v>
      </c>
      <c r="K372" s="179" t="s">
        <v>136</v>
      </c>
      <c r="L372" s="58"/>
      <c r="M372" s="184"/>
      <c r="N372" s="185" t="s">
        <v>48</v>
      </c>
      <c r="O372" s="35"/>
      <c r="P372" s="186" t="n">
        <f aca="false">$O$372*$H$372</f>
        <v>0</v>
      </c>
      <c r="Q372" s="186" t="n">
        <v>0.0003</v>
      </c>
      <c r="R372" s="186" t="n">
        <f aca="false">$Q$372*$H$372</f>
        <v>0.03036</v>
      </c>
      <c r="S372" s="186" t="n">
        <v>0</v>
      </c>
      <c r="T372" s="187" t="n">
        <f aca="false">$S$372*$H$372</f>
        <v>0</v>
      </c>
      <c r="AR372" s="118" t="s">
        <v>328</v>
      </c>
      <c r="AT372" s="118" t="s">
        <v>132</v>
      </c>
      <c r="AU372" s="118" t="s">
        <v>86</v>
      </c>
      <c r="AY372" s="12" t="s">
        <v>129</v>
      </c>
      <c r="BE372" s="188" t="n">
        <f aca="false">IF($N$372="základní",$J$372,0)</f>
        <v>0</v>
      </c>
      <c r="BF372" s="188" t="n">
        <f aca="false">IF($N$372="snížená",$J$372,0)</f>
        <v>0</v>
      </c>
      <c r="BG372" s="188" t="n">
        <f aca="false">IF($N$372="zákl. přenesená",$J$372,0)</f>
        <v>0</v>
      </c>
      <c r="BH372" s="188" t="n">
        <f aca="false">IF($N$372="sníž. přenesená",$J$372,0)</f>
        <v>0</v>
      </c>
      <c r="BI372" s="188" t="n">
        <f aca="false">IF($N$372="nulová",$J$372,0)</f>
        <v>0</v>
      </c>
      <c r="BJ372" s="118" t="s">
        <v>10</v>
      </c>
      <c r="BK372" s="188" t="n">
        <f aca="false">ROUND($I$372*$H$372,0)</f>
        <v>0</v>
      </c>
      <c r="BL372" s="118" t="s">
        <v>328</v>
      </c>
      <c r="BM372" s="118" t="s">
        <v>2390</v>
      </c>
    </row>
    <row r="373" s="12" customFormat="true" ht="16.5" hidden="false" customHeight="true" outlineLevel="0" collapsed="false">
      <c r="B373" s="34"/>
      <c r="C373" s="35"/>
      <c r="D373" s="189" t="s">
        <v>139</v>
      </c>
      <c r="E373" s="35"/>
      <c r="F373" s="190" t="s">
        <v>1973</v>
      </c>
      <c r="G373" s="35"/>
      <c r="H373" s="35"/>
      <c r="J373" s="35"/>
      <c r="K373" s="35"/>
      <c r="L373" s="58"/>
      <c r="M373" s="191"/>
      <c r="N373" s="35"/>
      <c r="O373" s="35"/>
      <c r="P373" s="35"/>
      <c r="Q373" s="35"/>
      <c r="R373" s="35"/>
      <c r="S373" s="35"/>
      <c r="T373" s="74"/>
      <c r="AT373" s="12" t="s">
        <v>139</v>
      </c>
      <c r="AU373" s="12" t="s">
        <v>86</v>
      </c>
    </row>
    <row r="374" s="12" customFormat="true" ht="44.25" hidden="false" customHeight="true" outlineLevel="0" collapsed="false">
      <c r="B374" s="34"/>
      <c r="C374" s="35"/>
      <c r="D374" s="195" t="s">
        <v>192</v>
      </c>
      <c r="E374" s="35"/>
      <c r="F374" s="196" t="s">
        <v>1974</v>
      </c>
      <c r="G374" s="35"/>
      <c r="H374" s="35"/>
      <c r="J374" s="35"/>
      <c r="K374" s="35"/>
      <c r="L374" s="58"/>
      <c r="M374" s="191"/>
      <c r="N374" s="35"/>
      <c r="O374" s="35"/>
      <c r="P374" s="35"/>
      <c r="Q374" s="35"/>
      <c r="R374" s="35"/>
      <c r="S374" s="35"/>
      <c r="T374" s="74"/>
      <c r="AT374" s="12" t="s">
        <v>192</v>
      </c>
      <c r="AU374" s="12" t="s">
        <v>86</v>
      </c>
    </row>
    <row r="375" s="12" customFormat="true" ht="15.75" hidden="false" customHeight="true" outlineLevel="0" collapsed="false">
      <c r="B375" s="34"/>
      <c r="C375" s="177" t="s">
        <v>793</v>
      </c>
      <c r="D375" s="177" t="s">
        <v>132</v>
      </c>
      <c r="E375" s="178" t="s">
        <v>1976</v>
      </c>
      <c r="F375" s="179" t="s">
        <v>1977</v>
      </c>
      <c r="G375" s="180" t="s">
        <v>366</v>
      </c>
      <c r="H375" s="181" t="n">
        <v>157.4</v>
      </c>
      <c r="I375" s="182"/>
      <c r="J375" s="183" t="n">
        <f aca="false">ROUND($I$375*$H$375,0)</f>
        <v>0</v>
      </c>
      <c r="K375" s="179" t="s">
        <v>136</v>
      </c>
      <c r="L375" s="58"/>
      <c r="M375" s="184"/>
      <c r="N375" s="185" t="s">
        <v>48</v>
      </c>
      <c r="O375" s="35"/>
      <c r="P375" s="186" t="n">
        <f aca="false">$O$375*$H$375</f>
        <v>0</v>
      </c>
      <c r="Q375" s="186" t="n">
        <v>3E-005</v>
      </c>
      <c r="R375" s="186" t="n">
        <f aca="false">$Q$375*$H$375</f>
        <v>0.004722</v>
      </c>
      <c r="S375" s="186" t="n">
        <v>0</v>
      </c>
      <c r="T375" s="187" t="n">
        <f aca="false">$S$375*$H$375</f>
        <v>0</v>
      </c>
      <c r="AR375" s="118" t="s">
        <v>328</v>
      </c>
      <c r="AT375" s="118" t="s">
        <v>132</v>
      </c>
      <c r="AU375" s="118" t="s">
        <v>86</v>
      </c>
      <c r="AY375" s="12" t="s">
        <v>129</v>
      </c>
      <c r="BE375" s="188" t="n">
        <f aca="false">IF($N$375="základní",$J$375,0)</f>
        <v>0</v>
      </c>
      <c r="BF375" s="188" t="n">
        <f aca="false">IF($N$375="snížená",$J$375,0)</f>
        <v>0</v>
      </c>
      <c r="BG375" s="188" t="n">
        <f aca="false">IF($N$375="zákl. přenesená",$J$375,0)</f>
        <v>0</v>
      </c>
      <c r="BH375" s="188" t="n">
        <f aca="false">IF($N$375="sníž. přenesená",$J$375,0)</f>
        <v>0</v>
      </c>
      <c r="BI375" s="188" t="n">
        <f aca="false">IF($N$375="nulová",$J$375,0)</f>
        <v>0</v>
      </c>
      <c r="BJ375" s="118" t="s">
        <v>10</v>
      </c>
      <c r="BK375" s="188" t="n">
        <f aca="false">ROUND($I$375*$H$375,0)</f>
        <v>0</v>
      </c>
      <c r="BL375" s="118" t="s">
        <v>328</v>
      </c>
      <c r="BM375" s="118" t="s">
        <v>2391</v>
      </c>
    </row>
    <row r="376" s="12" customFormat="true" ht="16.5" hidden="false" customHeight="true" outlineLevel="0" collapsed="false">
      <c r="B376" s="34"/>
      <c r="C376" s="35"/>
      <c r="D376" s="189" t="s">
        <v>139</v>
      </c>
      <c r="E376" s="35"/>
      <c r="F376" s="190" t="s">
        <v>1979</v>
      </c>
      <c r="G376" s="35"/>
      <c r="H376" s="35"/>
      <c r="J376" s="35"/>
      <c r="K376" s="35"/>
      <c r="L376" s="58"/>
      <c r="M376" s="191"/>
      <c r="N376" s="35"/>
      <c r="O376" s="35"/>
      <c r="P376" s="35"/>
      <c r="Q376" s="35"/>
      <c r="R376" s="35"/>
      <c r="S376" s="35"/>
      <c r="T376" s="74"/>
      <c r="AT376" s="12" t="s">
        <v>139</v>
      </c>
      <c r="AU376" s="12" t="s">
        <v>86</v>
      </c>
    </row>
    <row r="377" s="12" customFormat="true" ht="44.25" hidden="false" customHeight="true" outlineLevel="0" collapsed="false">
      <c r="B377" s="34"/>
      <c r="C377" s="35"/>
      <c r="D377" s="195" t="s">
        <v>192</v>
      </c>
      <c r="E377" s="35"/>
      <c r="F377" s="196" t="s">
        <v>1974</v>
      </c>
      <c r="G377" s="35"/>
      <c r="H377" s="35"/>
      <c r="J377" s="35"/>
      <c r="K377" s="35"/>
      <c r="L377" s="58"/>
      <c r="M377" s="191"/>
      <c r="N377" s="35"/>
      <c r="O377" s="35"/>
      <c r="P377" s="35"/>
      <c r="Q377" s="35"/>
      <c r="R377" s="35"/>
      <c r="S377" s="35"/>
      <c r="T377" s="74"/>
      <c r="AT377" s="12" t="s">
        <v>192</v>
      </c>
      <c r="AU377" s="12" t="s">
        <v>86</v>
      </c>
    </row>
    <row r="378" s="12" customFormat="true" ht="15.75" hidden="false" customHeight="true" outlineLevel="0" collapsed="false">
      <c r="B378" s="197"/>
      <c r="C378" s="198"/>
      <c r="D378" s="195" t="s">
        <v>194</v>
      </c>
      <c r="E378" s="198"/>
      <c r="F378" s="199" t="s">
        <v>2379</v>
      </c>
      <c r="G378" s="198"/>
      <c r="H378" s="200" t="n">
        <v>157.4</v>
      </c>
      <c r="J378" s="198"/>
      <c r="K378" s="198"/>
      <c r="L378" s="201"/>
      <c r="M378" s="202"/>
      <c r="N378" s="198"/>
      <c r="O378" s="198"/>
      <c r="P378" s="198"/>
      <c r="Q378" s="198"/>
      <c r="R378" s="198"/>
      <c r="S378" s="198"/>
      <c r="T378" s="203"/>
      <c r="AT378" s="204" t="s">
        <v>194</v>
      </c>
      <c r="AU378" s="204" t="s">
        <v>86</v>
      </c>
      <c r="AV378" s="204" t="s">
        <v>86</v>
      </c>
      <c r="AW378" s="204" t="s">
        <v>105</v>
      </c>
      <c r="AX378" s="204" t="s">
        <v>10</v>
      </c>
      <c r="AY378" s="204" t="s">
        <v>129</v>
      </c>
    </row>
    <row r="379" s="12" customFormat="true" ht="15.75" hidden="false" customHeight="true" outlineLevel="0" collapsed="false">
      <c r="B379" s="34"/>
      <c r="C379" s="177" t="s">
        <v>800</v>
      </c>
      <c r="D379" s="177" t="s">
        <v>132</v>
      </c>
      <c r="E379" s="178" t="s">
        <v>1981</v>
      </c>
      <c r="F379" s="179" t="s">
        <v>1982</v>
      </c>
      <c r="G379" s="180" t="s">
        <v>366</v>
      </c>
      <c r="H379" s="181" t="n">
        <v>157.4</v>
      </c>
      <c r="I379" s="182"/>
      <c r="J379" s="183" t="n">
        <f aca="false">ROUND($I$379*$H$379,0)</f>
        <v>0</v>
      </c>
      <c r="K379" s="179" t="s">
        <v>136</v>
      </c>
      <c r="L379" s="58"/>
      <c r="M379" s="184"/>
      <c r="N379" s="185" t="s">
        <v>48</v>
      </c>
      <c r="O379" s="35"/>
      <c r="P379" s="186" t="n">
        <f aca="false">$O$379*$H$379</f>
        <v>0</v>
      </c>
      <c r="Q379" s="186" t="n">
        <v>0.00034</v>
      </c>
      <c r="R379" s="186" t="n">
        <f aca="false">$Q$379*$H$379</f>
        <v>0.053516</v>
      </c>
      <c r="S379" s="186" t="n">
        <v>0</v>
      </c>
      <c r="T379" s="187" t="n">
        <f aca="false">$S$379*$H$379</f>
        <v>0</v>
      </c>
      <c r="AR379" s="118" t="s">
        <v>328</v>
      </c>
      <c r="AT379" s="118" t="s">
        <v>132</v>
      </c>
      <c r="AU379" s="118" t="s">
        <v>86</v>
      </c>
      <c r="AY379" s="12" t="s">
        <v>129</v>
      </c>
      <c r="BE379" s="188" t="n">
        <f aca="false">IF($N$379="základní",$J$379,0)</f>
        <v>0</v>
      </c>
      <c r="BF379" s="188" t="n">
        <f aca="false">IF($N$379="snížená",$J$379,0)</f>
        <v>0</v>
      </c>
      <c r="BG379" s="188" t="n">
        <f aca="false">IF($N$379="zákl. přenesená",$J$379,0)</f>
        <v>0</v>
      </c>
      <c r="BH379" s="188" t="n">
        <f aca="false">IF($N$379="sníž. přenesená",$J$379,0)</f>
        <v>0</v>
      </c>
      <c r="BI379" s="188" t="n">
        <f aca="false">IF($N$379="nulová",$J$379,0)</f>
        <v>0</v>
      </c>
      <c r="BJ379" s="118" t="s">
        <v>10</v>
      </c>
      <c r="BK379" s="188" t="n">
        <f aca="false">ROUND($I$379*$H$379,0)</f>
        <v>0</v>
      </c>
      <c r="BL379" s="118" t="s">
        <v>328</v>
      </c>
      <c r="BM379" s="118" t="s">
        <v>2392</v>
      </c>
    </row>
    <row r="380" s="12" customFormat="true" ht="16.5" hidden="false" customHeight="true" outlineLevel="0" collapsed="false">
      <c r="B380" s="34"/>
      <c r="C380" s="35"/>
      <c r="D380" s="189" t="s">
        <v>139</v>
      </c>
      <c r="E380" s="35"/>
      <c r="F380" s="190" t="s">
        <v>1984</v>
      </c>
      <c r="G380" s="35"/>
      <c r="H380" s="35"/>
      <c r="J380" s="35"/>
      <c r="K380" s="35"/>
      <c r="L380" s="58"/>
      <c r="M380" s="191"/>
      <c r="N380" s="35"/>
      <c r="O380" s="35"/>
      <c r="P380" s="35"/>
      <c r="Q380" s="35"/>
      <c r="R380" s="35"/>
      <c r="S380" s="35"/>
      <c r="T380" s="74"/>
      <c r="AT380" s="12" t="s">
        <v>139</v>
      </c>
      <c r="AU380" s="12" t="s">
        <v>86</v>
      </c>
    </row>
    <row r="381" s="12" customFormat="true" ht="44.25" hidden="false" customHeight="true" outlineLevel="0" collapsed="false">
      <c r="B381" s="34"/>
      <c r="C381" s="35"/>
      <c r="D381" s="195" t="s">
        <v>192</v>
      </c>
      <c r="E381" s="35"/>
      <c r="F381" s="196" t="s">
        <v>1974</v>
      </c>
      <c r="G381" s="35"/>
      <c r="H381" s="35"/>
      <c r="J381" s="35"/>
      <c r="K381" s="35"/>
      <c r="L381" s="58"/>
      <c r="M381" s="191"/>
      <c r="N381" s="35"/>
      <c r="O381" s="35"/>
      <c r="P381" s="35"/>
      <c r="Q381" s="35"/>
      <c r="R381" s="35"/>
      <c r="S381" s="35"/>
      <c r="T381" s="74"/>
      <c r="AT381" s="12" t="s">
        <v>192</v>
      </c>
      <c r="AU381" s="12" t="s">
        <v>86</v>
      </c>
    </row>
    <row r="382" s="12" customFormat="true" ht="15.75" hidden="false" customHeight="true" outlineLevel="0" collapsed="false">
      <c r="B382" s="34"/>
      <c r="C382" s="221" t="s">
        <v>805</v>
      </c>
      <c r="D382" s="221" t="s">
        <v>351</v>
      </c>
      <c r="E382" s="222" t="s">
        <v>1986</v>
      </c>
      <c r="F382" s="223" t="s">
        <v>1987</v>
      </c>
      <c r="G382" s="224" t="s">
        <v>366</v>
      </c>
      <c r="H382" s="225" t="n">
        <v>173.14</v>
      </c>
      <c r="I382" s="226"/>
      <c r="J382" s="227" t="n">
        <f aca="false">ROUND($I$382*$H$382,0)</f>
        <v>0</v>
      </c>
      <c r="K382" s="223"/>
      <c r="L382" s="228"/>
      <c r="M382" s="229"/>
      <c r="N382" s="230" t="s">
        <v>48</v>
      </c>
      <c r="O382" s="35"/>
      <c r="P382" s="186" t="n">
        <f aca="false">$O$382*$H$382</f>
        <v>0</v>
      </c>
      <c r="Q382" s="186" t="n">
        <v>5E-005</v>
      </c>
      <c r="R382" s="186" t="n">
        <f aca="false">$Q$382*$H$382</f>
        <v>0.008657</v>
      </c>
      <c r="S382" s="186" t="n">
        <v>0</v>
      </c>
      <c r="T382" s="187" t="n">
        <f aca="false">$S$382*$H$382</f>
        <v>0</v>
      </c>
      <c r="AR382" s="118" t="s">
        <v>442</v>
      </c>
      <c r="AT382" s="118" t="s">
        <v>351</v>
      </c>
      <c r="AU382" s="118" t="s">
        <v>86</v>
      </c>
      <c r="AY382" s="12" t="s">
        <v>129</v>
      </c>
      <c r="BE382" s="188" t="n">
        <f aca="false">IF($N$382="základní",$J$382,0)</f>
        <v>0</v>
      </c>
      <c r="BF382" s="188" t="n">
        <f aca="false">IF($N$382="snížená",$J$382,0)</f>
        <v>0</v>
      </c>
      <c r="BG382" s="188" t="n">
        <f aca="false">IF($N$382="zákl. přenesená",$J$382,0)</f>
        <v>0</v>
      </c>
      <c r="BH382" s="188" t="n">
        <f aca="false">IF($N$382="sníž. přenesená",$J$382,0)</f>
        <v>0</v>
      </c>
      <c r="BI382" s="188" t="n">
        <f aca="false">IF($N$382="nulová",$J$382,0)</f>
        <v>0</v>
      </c>
      <c r="BJ382" s="118" t="s">
        <v>10</v>
      </c>
      <c r="BK382" s="188" t="n">
        <f aca="false">ROUND($I$382*$H$382,0)</f>
        <v>0</v>
      </c>
      <c r="BL382" s="118" t="s">
        <v>328</v>
      </c>
      <c r="BM382" s="118" t="s">
        <v>2393</v>
      </c>
    </row>
    <row r="383" s="12" customFormat="true" ht="16.5" hidden="false" customHeight="true" outlineLevel="0" collapsed="false">
      <c r="B383" s="34"/>
      <c r="C383" s="35"/>
      <c r="D383" s="189" t="s">
        <v>139</v>
      </c>
      <c r="E383" s="35"/>
      <c r="F383" s="190" t="s">
        <v>1987</v>
      </c>
      <c r="G383" s="35"/>
      <c r="H383" s="35"/>
      <c r="J383" s="35"/>
      <c r="K383" s="35"/>
      <c r="L383" s="58"/>
      <c r="M383" s="191"/>
      <c r="N383" s="35"/>
      <c r="O383" s="35"/>
      <c r="P383" s="35"/>
      <c r="Q383" s="35"/>
      <c r="R383" s="35"/>
      <c r="S383" s="35"/>
      <c r="T383" s="74"/>
      <c r="AT383" s="12" t="s">
        <v>139</v>
      </c>
      <c r="AU383" s="12" t="s">
        <v>86</v>
      </c>
    </row>
    <row r="384" s="12" customFormat="true" ht="15.75" hidden="false" customHeight="true" outlineLevel="0" collapsed="false">
      <c r="B384" s="197"/>
      <c r="C384" s="198"/>
      <c r="D384" s="195" t="s">
        <v>194</v>
      </c>
      <c r="E384" s="198"/>
      <c r="F384" s="199" t="s">
        <v>2394</v>
      </c>
      <c r="G384" s="198"/>
      <c r="H384" s="200" t="n">
        <v>173.14</v>
      </c>
      <c r="J384" s="198"/>
      <c r="K384" s="198"/>
      <c r="L384" s="201"/>
      <c r="M384" s="202"/>
      <c r="N384" s="198"/>
      <c r="O384" s="198"/>
      <c r="P384" s="198"/>
      <c r="Q384" s="198"/>
      <c r="R384" s="198"/>
      <c r="S384" s="198"/>
      <c r="T384" s="203"/>
      <c r="AT384" s="204" t="s">
        <v>194</v>
      </c>
      <c r="AU384" s="204" t="s">
        <v>86</v>
      </c>
      <c r="AV384" s="204" t="s">
        <v>86</v>
      </c>
      <c r="AW384" s="204" t="s">
        <v>77</v>
      </c>
      <c r="AX384" s="204" t="s">
        <v>10</v>
      </c>
      <c r="AY384" s="204" t="s">
        <v>129</v>
      </c>
    </row>
    <row r="385" s="12" customFormat="true" ht="15.75" hidden="false" customHeight="true" outlineLevel="0" collapsed="false">
      <c r="B385" s="34"/>
      <c r="C385" s="177" t="s">
        <v>821</v>
      </c>
      <c r="D385" s="177" t="s">
        <v>132</v>
      </c>
      <c r="E385" s="178" t="s">
        <v>2395</v>
      </c>
      <c r="F385" s="179" t="s">
        <v>2396</v>
      </c>
      <c r="G385" s="180" t="s">
        <v>189</v>
      </c>
      <c r="H385" s="181" t="n">
        <v>101.2</v>
      </c>
      <c r="I385" s="182"/>
      <c r="J385" s="183" t="n">
        <f aca="false">ROUND($I$385*$H$385,0)</f>
        <v>0</v>
      </c>
      <c r="K385" s="179" t="s">
        <v>136</v>
      </c>
      <c r="L385" s="58"/>
      <c r="M385" s="184"/>
      <c r="N385" s="185" t="s">
        <v>48</v>
      </c>
      <c r="O385" s="35"/>
      <c r="P385" s="186" t="n">
        <f aca="false">$O$385*$H$385</f>
        <v>0</v>
      </c>
      <c r="Q385" s="186" t="n">
        <v>0.00715</v>
      </c>
      <c r="R385" s="186" t="n">
        <f aca="false">$Q$385*$H$385</f>
        <v>0.72358</v>
      </c>
      <c r="S385" s="186" t="n">
        <v>0</v>
      </c>
      <c r="T385" s="187" t="n">
        <f aca="false">$S$385*$H$385</f>
        <v>0</v>
      </c>
      <c r="AR385" s="118" t="s">
        <v>155</v>
      </c>
      <c r="AT385" s="118" t="s">
        <v>132</v>
      </c>
      <c r="AU385" s="118" t="s">
        <v>86</v>
      </c>
      <c r="AY385" s="12" t="s">
        <v>129</v>
      </c>
      <c r="BE385" s="188" t="n">
        <f aca="false">IF($N$385="základní",$J$385,0)</f>
        <v>0</v>
      </c>
      <c r="BF385" s="188" t="n">
        <f aca="false">IF($N$385="snížená",$J$385,0)</f>
        <v>0</v>
      </c>
      <c r="BG385" s="188" t="n">
        <f aca="false">IF($N$385="zákl. přenesená",$J$385,0)</f>
        <v>0</v>
      </c>
      <c r="BH385" s="188" t="n">
        <f aca="false">IF($N$385="sníž. přenesená",$J$385,0)</f>
        <v>0</v>
      </c>
      <c r="BI385" s="188" t="n">
        <f aca="false">IF($N$385="nulová",$J$385,0)</f>
        <v>0</v>
      </c>
      <c r="BJ385" s="118" t="s">
        <v>10</v>
      </c>
      <c r="BK385" s="188" t="n">
        <f aca="false">ROUND($I$385*$H$385,0)</f>
        <v>0</v>
      </c>
      <c r="BL385" s="118" t="s">
        <v>155</v>
      </c>
      <c r="BM385" s="118" t="s">
        <v>2397</v>
      </c>
    </row>
    <row r="386" s="12" customFormat="true" ht="16.5" hidden="false" customHeight="true" outlineLevel="0" collapsed="false">
      <c r="B386" s="34"/>
      <c r="C386" s="35"/>
      <c r="D386" s="189" t="s">
        <v>139</v>
      </c>
      <c r="E386" s="35"/>
      <c r="F386" s="190" t="s">
        <v>2398</v>
      </c>
      <c r="G386" s="35"/>
      <c r="H386" s="35"/>
      <c r="J386" s="35"/>
      <c r="K386" s="35"/>
      <c r="L386" s="58"/>
      <c r="M386" s="191"/>
      <c r="N386" s="35"/>
      <c r="O386" s="35"/>
      <c r="P386" s="35"/>
      <c r="Q386" s="35"/>
      <c r="R386" s="35"/>
      <c r="S386" s="35"/>
      <c r="T386" s="74"/>
      <c r="AT386" s="12" t="s">
        <v>139</v>
      </c>
      <c r="AU386" s="12" t="s">
        <v>86</v>
      </c>
    </row>
    <row r="387" s="12" customFormat="true" ht="30.75" hidden="false" customHeight="true" outlineLevel="0" collapsed="false">
      <c r="B387" s="34"/>
      <c r="C387" s="35"/>
      <c r="D387" s="195" t="s">
        <v>192</v>
      </c>
      <c r="E387" s="35"/>
      <c r="F387" s="196" t="s">
        <v>2399</v>
      </c>
      <c r="G387" s="35"/>
      <c r="H387" s="35"/>
      <c r="J387" s="35"/>
      <c r="K387" s="35"/>
      <c r="L387" s="58"/>
      <c r="M387" s="191"/>
      <c r="N387" s="35"/>
      <c r="O387" s="35"/>
      <c r="P387" s="35"/>
      <c r="Q387" s="35"/>
      <c r="R387" s="35"/>
      <c r="S387" s="35"/>
      <c r="T387" s="74"/>
      <c r="AT387" s="12" t="s">
        <v>192</v>
      </c>
      <c r="AU387" s="12" t="s">
        <v>86</v>
      </c>
    </row>
    <row r="388" s="12" customFormat="true" ht="15.75" hidden="false" customHeight="true" outlineLevel="0" collapsed="false">
      <c r="B388" s="34"/>
      <c r="C388" s="177" t="s">
        <v>824</v>
      </c>
      <c r="D388" s="177" t="s">
        <v>132</v>
      </c>
      <c r="E388" s="178" t="s">
        <v>2400</v>
      </c>
      <c r="F388" s="179" t="s">
        <v>2401</v>
      </c>
      <c r="G388" s="180" t="s">
        <v>189</v>
      </c>
      <c r="H388" s="181" t="n">
        <v>101.2</v>
      </c>
      <c r="I388" s="182"/>
      <c r="J388" s="183" t="n">
        <f aca="false">ROUND($I$388*$H$388,0)</f>
        <v>0</v>
      </c>
      <c r="K388" s="179" t="s">
        <v>136</v>
      </c>
      <c r="L388" s="58"/>
      <c r="M388" s="184"/>
      <c r="N388" s="185" t="s">
        <v>48</v>
      </c>
      <c r="O388" s="35"/>
      <c r="P388" s="186" t="n">
        <f aca="false">$O$388*$H$388</f>
        <v>0</v>
      </c>
      <c r="Q388" s="186" t="n">
        <v>0.00179</v>
      </c>
      <c r="R388" s="186" t="n">
        <f aca="false">$Q$388*$H$388</f>
        <v>0.181148</v>
      </c>
      <c r="S388" s="186" t="n">
        <v>0</v>
      </c>
      <c r="T388" s="187" t="n">
        <f aca="false">$S$388*$H$388</f>
        <v>0</v>
      </c>
      <c r="AR388" s="118" t="s">
        <v>328</v>
      </c>
      <c r="AT388" s="118" t="s">
        <v>132</v>
      </c>
      <c r="AU388" s="118" t="s">
        <v>86</v>
      </c>
      <c r="AY388" s="12" t="s">
        <v>129</v>
      </c>
      <c r="BE388" s="188" t="n">
        <f aca="false">IF($N$388="základní",$J$388,0)</f>
        <v>0</v>
      </c>
      <c r="BF388" s="188" t="n">
        <f aca="false">IF($N$388="snížená",$J$388,0)</f>
        <v>0</v>
      </c>
      <c r="BG388" s="188" t="n">
        <f aca="false">IF($N$388="zákl. přenesená",$J$388,0)</f>
        <v>0</v>
      </c>
      <c r="BH388" s="188" t="n">
        <f aca="false">IF($N$388="sníž. přenesená",$J$388,0)</f>
        <v>0</v>
      </c>
      <c r="BI388" s="188" t="n">
        <f aca="false">IF($N$388="nulová",$J$388,0)</f>
        <v>0</v>
      </c>
      <c r="BJ388" s="118" t="s">
        <v>10</v>
      </c>
      <c r="BK388" s="188" t="n">
        <f aca="false">ROUND($I$388*$H$388,0)</f>
        <v>0</v>
      </c>
      <c r="BL388" s="118" t="s">
        <v>328</v>
      </c>
      <c r="BM388" s="118" t="s">
        <v>2402</v>
      </c>
    </row>
    <row r="389" s="12" customFormat="true" ht="27" hidden="false" customHeight="true" outlineLevel="0" collapsed="false">
      <c r="B389" s="34"/>
      <c r="C389" s="35"/>
      <c r="D389" s="189" t="s">
        <v>139</v>
      </c>
      <c r="E389" s="35"/>
      <c r="F389" s="190" t="s">
        <v>2403</v>
      </c>
      <c r="G389" s="35"/>
      <c r="H389" s="35"/>
      <c r="J389" s="35"/>
      <c r="K389" s="35"/>
      <c r="L389" s="58"/>
      <c r="M389" s="191"/>
      <c r="N389" s="35"/>
      <c r="O389" s="35"/>
      <c r="P389" s="35"/>
      <c r="Q389" s="35"/>
      <c r="R389" s="35"/>
      <c r="S389" s="35"/>
      <c r="T389" s="74"/>
      <c r="AT389" s="12" t="s">
        <v>139</v>
      </c>
      <c r="AU389" s="12" t="s">
        <v>86</v>
      </c>
    </row>
    <row r="390" s="12" customFormat="true" ht="30.75" hidden="false" customHeight="true" outlineLevel="0" collapsed="false">
      <c r="B390" s="34"/>
      <c r="C390" s="35"/>
      <c r="D390" s="195" t="s">
        <v>192</v>
      </c>
      <c r="E390" s="35"/>
      <c r="F390" s="196" t="s">
        <v>2399</v>
      </c>
      <c r="G390" s="35"/>
      <c r="H390" s="35"/>
      <c r="J390" s="35"/>
      <c r="K390" s="35"/>
      <c r="L390" s="58"/>
      <c r="M390" s="191"/>
      <c r="N390" s="35"/>
      <c r="O390" s="35"/>
      <c r="P390" s="35"/>
      <c r="Q390" s="35"/>
      <c r="R390" s="35"/>
      <c r="S390" s="35"/>
      <c r="T390" s="74"/>
      <c r="AT390" s="12" t="s">
        <v>192</v>
      </c>
      <c r="AU390" s="12" t="s">
        <v>86</v>
      </c>
    </row>
    <row r="391" s="12" customFormat="true" ht="15.75" hidden="false" customHeight="true" outlineLevel="0" collapsed="false">
      <c r="B391" s="34"/>
      <c r="C391" s="177" t="s">
        <v>827</v>
      </c>
      <c r="D391" s="177" t="s">
        <v>132</v>
      </c>
      <c r="E391" s="178" t="s">
        <v>1991</v>
      </c>
      <c r="F391" s="179" t="s">
        <v>1992</v>
      </c>
      <c r="G391" s="180" t="s">
        <v>284</v>
      </c>
      <c r="H391" s="181" t="n">
        <v>3.273</v>
      </c>
      <c r="I391" s="182"/>
      <c r="J391" s="183" t="n">
        <f aca="false">ROUND($I$391*$H$391,0)</f>
        <v>0</v>
      </c>
      <c r="K391" s="179" t="s">
        <v>136</v>
      </c>
      <c r="L391" s="58"/>
      <c r="M391" s="184"/>
      <c r="N391" s="185" t="s">
        <v>48</v>
      </c>
      <c r="O391" s="35"/>
      <c r="P391" s="186" t="n">
        <f aca="false">$O$391*$H$391</f>
        <v>0</v>
      </c>
      <c r="Q391" s="186" t="n">
        <v>0</v>
      </c>
      <c r="R391" s="186" t="n">
        <f aca="false">$Q$391*$H$391</f>
        <v>0</v>
      </c>
      <c r="S391" s="186" t="n">
        <v>0</v>
      </c>
      <c r="T391" s="187" t="n">
        <f aca="false">$S$391*$H$391</f>
        <v>0</v>
      </c>
      <c r="AR391" s="118" t="s">
        <v>328</v>
      </c>
      <c r="AT391" s="118" t="s">
        <v>132</v>
      </c>
      <c r="AU391" s="118" t="s">
        <v>86</v>
      </c>
      <c r="AY391" s="12" t="s">
        <v>129</v>
      </c>
      <c r="BE391" s="188" t="n">
        <f aca="false">IF($N$391="základní",$J$391,0)</f>
        <v>0</v>
      </c>
      <c r="BF391" s="188" t="n">
        <f aca="false">IF($N$391="snížená",$J$391,0)</f>
        <v>0</v>
      </c>
      <c r="BG391" s="188" t="n">
        <f aca="false">IF($N$391="zákl. přenesená",$J$391,0)</f>
        <v>0</v>
      </c>
      <c r="BH391" s="188" t="n">
        <f aca="false">IF($N$391="sníž. přenesená",$J$391,0)</f>
        <v>0</v>
      </c>
      <c r="BI391" s="188" t="n">
        <f aca="false">IF($N$391="nulová",$J$391,0)</f>
        <v>0</v>
      </c>
      <c r="BJ391" s="118" t="s">
        <v>10</v>
      </c>
      <c r="BK391" s="188" t="n">
        <f aca="false">ROUND($I$391*$H$391,0)</f>
        <v>0</v>
      </c>
      <c r="BL391" s="118" t="s">
        <v>328</v>
      </c>
      <c r="BM391" s="118" t="s">
        <v>2404</v>
      </c>
    </row>
    <row r="392" s="12" customFormat="true" ht="27" hidden="false" customHeight="true" outlineLevel="0" collapsed="false">
      <c r="B392" s="34"/>
      <c r="C392" s="35"/>
      <c r="D392" s="189" t="s">
        <v>139</v>
      </c>
      <c r="E392" s="35"/>
      <c r="F392" s="190" t="s">
        <v>1994</v>
      </c>
      <c r="G392" s="35"/>
      <c r="H392" s="35"/>
      <c r="J392" s="35"/>
      <c r="K392" s="35"/>
      <c r="L392" s="58"/>
      <c r="M392" s="191"/>
      <c r="N392" s="35"/>
      <c r="O392" s="35"/>
      <c r="P392" s="35"/>
      <c r="Q392" s="35"/>
      <c r="R392" s="35"/>
      <c r="S392" s="35"/>
      <c r="T392" s="74"/>
      <c r="AT392" s="12" t="s">
        <v>139</v>
      </c>
      <c r="AU392" s="12" t="s">
        <v>86</v>
      </c>
    </row>
    <row r="393" s="12" customFormat="true" ht="98.25" hidden="false" customHeight="true" outlineLevel="0" collapsed="false">
      <c r="B393" s="34"/>
      <c r="C393" s="35"/>
      <c r="D393" s="195" t="s">
        <v>192</v>
      </c>
      <c r="E393" s="35"/>
      <c r="F393" s="196" t="s">
        <v>758</v>
      </c>
      <c r="G393" s="35"/>
      <c r="H393" s="35"/>
      <c r="J393" s="35"/>
      <c r="K393" s="35"/>
      <c r="L393" s="58"/>
      <c r="M393" s="191"/>
      <c r="N393" s="35"/>
      <c r="O393" s="35"/>
      <c r="P393" s="35"/>
      <c r="Q393" s="35"/>
      <c r="R393" s="35"/>
      <c r="S393" s="35"/>
      <c r="T393" s="74"/>
      <c r="AT393" s="12" t="s">
        <v>192</v>
      </c>
      <c r="AU393" s="12" t="s">
        <v>86</v>
      </c>
    </row>
    <row r="394" s="12" customFormat="true" ht="15.75" hidden="false" customHeight="true" outlineLevel="0" collapsed="false">
      <c r="B394" s="34"/>
      <c r="C394" s="177" t="s">
        <v>833</v>
      </c>
      <c r="D394" s="177" t="s">
        <v>132</v>
      </c>
      <c r="E394" s="178" t="s">
        <v>1996</v>
      </c>
      <c r="F394" s="179" t="s">
        <v>1997</v>
      </c>
      <c r="G394" s="180" t="s">
        <v>284</v>
      </c>
      <c r="H394" s="181" t="n">
        <v>3.273</v>
      </c>
      <c r="I394" s="182"/>
      <c r="J394" s="183" t="n">
        <f aca="false">ROUND($I$394*$H$394,0)</f>
        <v>0</v>
      </c>
      <c r="K394" s="179" t="s">
        <v>136</v>
      </c>
      <c r="L394" s="58"/>
      <c r="M394" s="184"/>
      <c r="N394" s="185" t="s">
        <v>48</v>
      </c>
      <c r="O394" s="35"/>
      <c r="P394" s="186" t="n">
        <f aca="false">$O$394*$H$394</f>
        <v>0</v>
      </c>
      <c r="Q394" s="186" t="n">
        <v>0</v>
      </c>
      <c r="R394" s="186" t="n">
        <f aca="false">$Q$394*$H$394</f>
        <v>0</v>
      </c>
      <c r="S394" s="186" t="n">
        <v>0</v>
      </c>
      <c r="T394" s="187" t="n">
        <f aca="false">$S$394*$H$394</f>
        <v>0</v>
      </c>
      <c r="AR394" s="118" t="s">
        <v>328</v>
      </c>
      <c r="AT394" s="118" t="s">
        <v>132</v>
      </c>
      <c r="AU394" s="118" t="s">
        <v>86</v>
      </c>
      <c r="AY394" s="12" t="s">
        <v>129</v>
      </c>
      <c r="BE394" s="188" t="n">
        <f aca="false">IF($N$394="základní",$J$394,0)</f>
        <v>0</v>
      </c>
      <c r="BF394" s="188" t="n">
        <f aca="false">IF($N$394="snížená",$J$394,0)</f>
        <v>0</v>
      </c>
      <c r="BG394" s="188" t="n">
        <f aca="false">IF($N$394="zákl. přenesená",$J$394,0)</f>
        <v>0</v>
      </c>
      <c r="BH394" s="188" t="n">
        <f aca="false">IF($N$394="sníž. přenesená",$J$394,0)</f>
        <v>0</v>
      </c>
      <c r="BI394" s="188" t="n">
        <f aca="false">IF($N$394="nulová",$J$394,0)</f>
        <v>0</v>
      </c>
      <c r="BJ394" s="118" t="s">
        <v>10</v>
      </c>
      <c r="BK394" s="188" t="n">
        <f aca="false">ROUND($I$394*$H$394,0)</f>
        <v>0</v>
      </c>
      <c r="BL394" s="118" t="s">
        <v>328</v>
      </c>
      <c r="BM394" s="118" t="s">
        <v>2405</v>
      </c>
    </row>
    <row r="395" s="12" customFormat="true" ht="27" hidden="false" customHeight="true" outlineLevel="0" collapsed="false">
      <c r="B395" s="34"/>
      <c r="C395" s="35"/>
      <c r="D395" s="189" t="s">
        <v>139</v>
      </c>
      <c r="E395" s="35"/>
      <c r="F395" s="190" t="s">
        <v>1999</v>
      </c>
      <c r="G395" s="35"/>
      <c r="H395" s="35"/>
      <c r="J395" s="35"/>
      <c r="K395" s="35"/>
      <c r="L395" s="58"/>
      <c r="M395" s="191"/>
      <c r="N395" s="35"/>
      <c r="O395" s="35"/>
      <c r="P395" s="35"/>
      <c r="Q395" s="35"/>
      <c r="R395" s="35"/>
      <c r="S395" s="35"/>
      <c r="T395" s="74"/>
      <c r="AT395" s="12" t="s">
        <v>139</v>
      </c>
      <c r="AU395" s="12" t="s">
        <v>86</v>
      </c>
    </row>
    <row r="396" s="12" customFormat="true" ht="98.25" hidden="false" customHeight="true" outlineLevel="0" collapsed="false">
      <c r="B396" s="34"/>
      <c r="C396" s="35"/>
      <c r="D396" s="195" t="s">
        <v>192</v>
      </c>
      <c r="E396" s="35"/>
      <c r="F396" s="196" t="s">
        <v>758</v>
      </c>
      <c r="G396" s="35"/>
      <c r="H396" s="35"/>
      <c r="J396" s="35"/>
      <c r="K396" s="35"/>
      <c r="L396" s="58"/>
      <c r="M396" s="191"/>
      <c r="N396" s="35"/>
      <c r="O396" s="35"/>
      <c r="P396" s="35"/>
      <c r="Q396" s="35"/>
      <c r="R396" s="35"/>
      <c r="S396" s="35"/>
      <c r="T396" s="74"/>
      <c r="AT396" s="12" t="s">
        <v>192</v>
      </c>
      <c r="AU396" s="12" t="s">
        <v>86</v>
      </c>
    </row>
    <row r="397" s="164" customFormat="true" ht="30.75" hidden="false" customHeight="true" outlineLevel="0" collapsed="false">
      <c r="B397" s="165"/>
      <c r="C397" s="166"/>
      <c r="D397" s="166" t="s">
        <v>76</v>
      </c>
      <c r="E397" s="175" t="s">
        <v>2000</v>
      </c>
      <c r="F397" s="175" t="s">
        <v>2001</v>
      </c>
      <c r="G397" s="166"/>
      <c r="H397" s="166"/>
      <c r="J397" s="176" t="n">
        <f aca="false">$BK$397</f>
        <v>0</v>
      </c>
      <c r="K397" s="166"/>
      <c r="L397" s="169"/>
      <c r="M397" s="170"/>
      <c r="N397" s="166"/>
      <c r="O397" s="166"/>
      <c r="P397" s="171" t="n">
        <f aca="false">SUM($P$398:$P$402)</f>
        <v>0</v>
      </c>
      <c r="Q397" s="166"/>
      <c r="R397" s="171" t="n">
        <f aca="false">SUM($R$398:$R$402)</f>
        <v>0</v>
      </c>
      <c r="S397" s="166"/>
      <c r="T397" s="172" t="n">
        <f aca="false">SUM($T$398:$T$402)</f>
        <v>0.3237</v>
      </c>
      <c r="AR397" s="173" t="s">
        <v>86</v>
      </c>
      <c r="AT397" s="173" t="s">
        <v>76</v>
      </c>
      <c r="AU397" s="173" t="s">
        <v>10</v>
      </c>
      <c r="AY397" s="173" t="s">
        <v>129</v>
      </c>
      <c r="BK397" s="174" t="n">
        <f aca="false">SUM($BK$398:$BK$402)</f>
        <v>0</v>
      </c>
    </row>
    <row r="398" s="12" customFormat="true" ht="15.75" hidden="false" customHeight="true" outlineLevel="0" collapsed="false">
      <c r="B398" s="34"/>
      <c r="C398" s="177" t="s">
        <v>838</v>
      </c>
      <c r="D398" s="177" t="s">
        <v>132</v>
      </c>
      <c r="E398" s="178" t="s">
        <v>2020</v>
      </c>
      <c r="F398" s="179" t="s">
        <v>2021</v>
      </c>
      <c r="G398" s="180" t="s">
        <v>189</v>
      </c>
      <c r="H398" s="181" t="n">
        <v>107.9</v>
      </c>
      <c r="I398" s="182"/>
      <c r="J398" s="183" t="n">
        <f aca="false">ROUND($I$398*$H$398,0)</f>
        <v>0</v>
      </c>
      <c r="K398" s="179" t="s">
        <v>136</v>
      </c>
      <c r="L398" s="58"/>
      <c r="M398" s="184"/>
      <c r="N398" s="185" t="s">
        <v>48</v>
      </c>
      <c r="O398" s="35"/>
      <c r="P398" s="186" t="n">
        <f aca="false">$O$398*$H$398</f>
        <v>0</v>
      </c>
      <c r="Q398" s="186" t="n">
        <v>0</v>
      </c>
      <c r="R398" s="186" t="n">
        <f aca="false">$Q$398*$H$398</f>
        <v>0</v>
      </c>
      <c r="S398" s="186" t="n">
        <v>0.003</v>
      </c>
      <c r="T398" s="187" t="n">
        <f aca="false">$S$398*$H$398</f>
        <v>0.3237</v>
      </c>
      <c r="AR398" s="118" t="s">
        <v>328</v>
      </c>
      <c r="AT398" s="118" t="s">
        <v>132</v>
      </c>
      <c r="AU398" s="118" t="s">
        <v>86</v>
      </c>
      <c r="AY398" s="12" t="s">
        <v>129</v>
      </c>
      <c r="BE398" s="188" t="n">
        <f aca="false">IF($N$398="základní",$J$398,0)</f>
        <v>0</v>
      </c>
      <c r="BF398" s="188" t="n">
        <f aca="false">IF($N$398="snížená",$J$398,0)</f>
        <v>0</v>
      </c>
      <c r="BG398" s="188" t="n">
        <f aca="false">IF($N$398="zákl. přenesená",$J$398,0)</f>
        <v>0</v>
      </c>
      <c r="BH398" s="188" t="n">
        <f aca="false">IF($N$398="sníž. přenesená",$J$398,0)</f>
        <v>0</v>
      </c>
      <c r="BI398" s="188" t="n">
        <f aca="false">IF($N$398="nulová",$J$398,0)</f>
        <v>0</v>
      </c>
      <c r="BJ398" s="118" t="s">
        <v>10</v>
      </c>
      <c r="BK398" s="188" t="n">
        <f aca="false">ROUND($I$398*$H$398,0)</f>
        <v>0</v>
      </c>
      <c r="BL398" s="118" t="s">
        <v>328</v>
      </c>
      <c r="BM398" s="118" t="s">
        <v>2406</v>
      </c>
    </row>
    <row r="399" s="12" customFormat="true" ht="16.5" hidden="false" customHeight="true" outlineLevel="0" collapsed="false">
      <c r="B399" s="34"/>
      <c r="C399" s="35"/>
      <c r="D399" s="189" t="s">
        <v>139</v>
      </c>
      <c r="E399" s="35"/>
      <c r="F399" s="190" t="s">
        <v>2023</v>
      </c>
      <c r="G399" s="35"/>
      <c r="H399" s="35"/>
      <c r="J399" s="35"/>
      <c r="K399" s="35"/>
      <c r="L399" s="58"/>
      <c r="M399" s="191"/>
      <c r="N399" s="35"/>
      <c r="O399" s="35"/>
      <c r="P399" s="35"/>
      <c r="Q399" s="35"/>
      <c r="R399" s="35"/>
      <c r="S399" s="35"/>
      <c r="T399" s="74"/>
      <c r="AT399" s="12" t="s">
        <v>139</v>
      </c>
      <c r="AU399" s="12" t="s">
        <v>86</v>
      </c>
    </row>
    <row r="400" s="12" customFormat="true" ht="15.75" hidden="false" customHeight="true" outlineLevel="0" collapsed="false">
      <c r="B400" s="197"/>
      <c r="C400" s="198"/>
      <c r="D400" s="195" t="s">
        <v>194</v>
      </c>
      <c r="E400" s="198"/>
      <c r="F400" s="199" t="s">
        <v>2407</v>
      </c>
      <c r="G400" s="198"/>
      <c r="H400" s="200" t="n">
        <v>57.2</v>
      </c>
      <c r="J400" s="198"/>
      <c r="K400" s="198"/>
      <c r="L400" s="201"/>
      <c r="M400" s="202"/>
      <c r="N400" s="198"/>
      <c r="O400" s="198"/>
      <c r="P400" s="198"/>
      <c r="Q400" s="198"/>
      <c r="R400" s="198"/>
      <c r="S400" s="198"/>
      <c r="T400" s="203"/>
      <c r="AT400" s="204" t="s">
        <v>194</v>
      </c>
      <c r="AU400" s="204" t="s">
        <v>86</v>
      </c>
      <c r="AV400" s="204" t="s">
        <v>86</v>
      </c>
      <c r="AW400" s="204" t="s">
        <v>105</v>
      </c>
      <c r="AX400" s="204" t="s">
        <v>77</v>
      </c>
      <c r="AY400" s="204" t="s">
        <v>129</v>
      </c>
    </row>
    <row r="401" s="12" customFormat="true" ht="15.75" hidden="false" customHeight="true" outlineLevel="0" collapsed="false">
      <c r="B401" s="197"/>
      <c r="C401" s="198"/>
      <c r="D401" s="195" t="s">
        <v>194</v>
      </c>
      <c r="E401" s="198"/>
      <c r="F401" s="199" t="s">
        <v>2408</v>
      </c>
      <c r="G401" s="198"/>
      <c r="H401" s="200" t="n">
        <v>50.7</v>
      </c>
      <c r="J401" s="198"/>
      <c r="K401" s="198"/>
      <c r="L401" s="201"/>
      <c r="M401" s="202"/>
      <c r="N401" s="198"/>
      <c r="O401" s="198"/>
      <c r="P401" s="198"/>
      <c r="Q401" s="198"/>
      <c r="R401" s="198"/>
      <c r="S401" s="198"/>
      <c r="T401" s="203"/>
      <c r="AT401" s="204" t="s">
        <v>194</v>
      </c>
      <c r="AU401" s="204" t="s">
        <v>86</v>
      </c>
      <c r="AV401" s="204" t="s">
        <v>86</v>
      </c>
      <c r="AW401" s="204" t="s">
        <v>105</v>
      </c>
      <c r="AX401" s="204" t="s">
        <v>77</v>
      </c>
      <c r="AY401" s="204" t="s">
        <v>129</v>
      </c>
    </row>
    <row r="402" s="12" customFormat="true" ht="15.75" hidden="false" customHeight="true" outlineLevel="0" collapsed="false">
      <c r="B402" s="205"/>
      <c r="C402" s="206"/>
      <c r="D402" s="195" t="s">
        <v>194</v>
      </c>
      <c r="E402" s="206"/>
      <c r="F402" s="207" t="s">
        <v>198</v>
      </c>
      <c r="G402" s="206"/>
      <c r="H402" s="208" t="n">
        <v>107.9</v>
      </c>
      <c r="J402" s="206"/>
      <c r="K402" s="206"/>
      <c r="L402" s="209"/>
      <c r="M402" s="210"/>
      <c r="N402" s="206"/>
      <c r="O402" s="206"/>
      <c r="P402" s="206"/>
      <c r="Q402" s="206"/>
      <c r="R402" s="206"/>
      <c r="S402" s="206"/>
      <c r="T402" s="211"/>
      <c r="AT402" s="212" t="s">
        <v>194</v>
      </c>
      <c r="AU402" s="212" t="s">
        <v>86</v>
      </c>
      <c r="AV402" s="212" t="s">
        <v>155</v>
      </c>
      <c r="AW402" s="212" t="s">
        <v>105</v>
      </c>
      <c r="AX402" s="212" t="s">
        <v>10</v>
      </c>
      <c r="AY402" s="212" t="s">
        <v>129</v>
      </c>
    </row>
    <row r="403" s="164" customFormat="true" ht="30.75" hidden="false" customHeight="true" outlineLevel="0" collapsed="false">
      <c r="B403" s="165"/>
      <c r="C403" s="166"/>
      <c r="D403" s="166" t="s">
        <v>76</v>
      </c>
      <c r="E403" s="175" t="s">
        <v>2081</v>
      </c>
      <c r="F403" s="175" t="s">
        <v>2082</v>
      </c>
      <c r="G403" s="166"/>
      <c r="H403" s="166"/>
      <c r="J403" s="176" t="n">
        <f aca="false">$BK$403</f>
        <v>0</v>
      </c>
      <c r="K403" s="166"/>
      <c r="L403" s="169"/>
      <c r="M403" s="170"/>
      <c r="N403" s="166"/>
      <c r="O403" s="166"/>
      <c r="P403" s="171" t="n">
        <f aca="false">SUM($P$404:$P$413)</f>
        <v>0</v>
      </c>
      <c r="Q403" s="166"/>
      <c r="R403" s="171" t="n">
        <f aca="false">SUM($R$404:$R$413)</f>
        <v>0.0123506</v>
      </c>
      <c r="S403" s="166"/>
      <c r="T403" s="172" t="n">
        <f aca="false">SUM($T$404:$T$413)</f>
        <v>0</v>
      </c>
      <c r="AR403" s="173" t="s">
        <v>86</v>
      </c>
      <c r="AT403" s="173" t="s">
        <v>76</v>
      </c>
      <c r="AU403" s="173" t="s">
        <v>10</v>
      </c>
      <c r="AY403" s="173" t="s">
        <v>129</v>
      </c>
      <c r="BK403" s="174" t="n">
        <f aca="false">SUM($BK$404:$BK$413)</f>
        <v>0</v>
      </c>
    </row>
    <row r="404" s="12" customFormat="true" ht="15.75" hidden="false" customHeight="true" outlineLevel="0" collapsed="false">
      <c r="B404" s="34"/>
      <c r="C404" s="177" t="s">
        <v>845</v>
      </c>
      <c r="D404" s="177" t="s">
        <v>132</v>
      </c>
      <c r="E404" s="178" t="s">
        <v>2103</v>
      </c>
      <c r="F404" s="179" t="s">
        <v>2104</v>
      </c>
      <c r="G404" s="180" t="s">
        <v>189</v>
      </c>
      <c r="H404" s="181" t="n">
        <v>188.58</v>
      </c>
      <c r="I404" s="182"/>
      <c r="J404" s="183" t="n">
        <f aca="false">ROUND($I$404*$H$404,0)</f>
        <v>0</v>
      </c>
      <c r="K404" s="179" t="s">
        <v>136</v>
      </c>
      <c r="L404" s="58"/>
      <c r="M404" s="184"/>
      <c r="N404" s="185" t="s">
        <v>48</v>
      </c>
      <c r="O404" s="35"/>
      <c r="P404" s="186" t="n">
        <f aca="false">$O$404*$H$404</f>
        <v>0</v>
      </c>
      <c r="Q404" s="186" t="n">
        <v>5E-005</v>
      </c>
      <c r="R404" s="186" t="n">
        <f aca="false">$Q$404*$H$404</f>
        <v>0.009429</v>
      </c>
      <c r="S404" s="186" t="n">
        <v>0</v>
      </c>
      <c r="T404" s="187" t="n">
        <f aca="false">$S$404*$H$404</f>
        <v>0</v>
      </c>
      <c r="AR404" s="118" t="s">
        <v>328</v>
      </c>
      <c r="AT404" s="118" t="s">
        <v>132</v>
      </c>
      <c r="AU404" s="118" t="s">
        <v>86</v>
      </c>
      <c r="AY404" s="12" t="s">
        <v>129</v>
      </c>
      <c r="BE404" s="188" t="n">
        <f aca="false">IF($N$404="základní",$J$404,0)</f>
        <v>0</v>
      </c>
      <c r="BF404" s="188" t="n">
        <f aca="false">IF($N$404="snížená",$J$404,0)</f>
        <v>0</v>
      </c>
      <c r="BG404" s="188" t="n">
        <f aca="false">IF($N$404="zákl. přenesená",$J$404,0)</f>
        <v>0</v>
      </c>
      <c r="BH404" s="188" t="n">
        <f aca="false">IF($N$404="sníž. přenesená",$J$404,0)</f>
        <v>0</v>
      </c>
      <c r="BI404" s="188" t="n">
        <f aca="false">IF($N$404="nulová",$J$404,0)</f>
        <v>0</v>
      </c>
      <c r="BJ404" s="118" t="s">
        <v>10</v>
      </c>
      <c r="BK404" s="188" t="n">
        <f aca="false">ROUND($I$404*$H$404,0)</f>
        <v>0</v>
      </c>
      <c r="BL404" s="118" t="s">
        <v>328</v>
      </c>
      <c r="BM404" s="118" t="s">
        <v>2409</v>
      </c>
    </row>
    <row r="405" s="12" customFormat="true" ht="27" hidden="false" customHeight="true" outlineLevel="0" collapsed="false">
      <c r="B405" s="34"/>
      <c r="C405" s="35"/>
      <c r="D405" s="189" t="s">
        <v>139</v>
      </c>
      <c r="E405" s="35"/>
      <c r="F405" s="190" t="s">
        <v>2106</v>
      </c>
      <c r="G405" s="35"/>
      <c r="H405" s="35"/>
      <c r="J405" s="35"/>
      <c r="K405" s="35"/>
      <c r="L405" s="58"/>
      <c r="M405" s="191"/>
      <c r="N405" s="35"/>
      <c r="O405" s="35"/>
      <c r="P405" s="35"/>
      <c r="Q405" s="35"/>
      <c r="R405" s="35"/>
      <c r="S405" s="35"/>
      <c r="T405" s="74"/>
      <c r="AT405" s="12" t="s">
        <v>139</v>
      </c>
      <c r="AU405" s="12" t="s">
        <v>86</v>
      </c>
    </row>
    <row r="406" s="12" customFormat="true" ht="44.25" hidden="false" customHeight="true" outlineLevel="0" collapsed="false">
      <c r="B406" s="34"/>
      <c r="C406" s="35"/>
      <c r="D406" s="195" t="s">
        <v>192</v>
      </c>
      <c r="E406" s="35"/>
      <c r="F406" s="196" t="s">
        <v>2107</v>
      </c>
      <c r="G406" s="35"/>
      <c r="H406" s="35"/>
      <c r="J406" s="35"/>
      <c r="K406" s="35"/>
      <c r="L406" s="58"/>
      <c r="M406" s="191"/>
      <c r="N406" s="35"/>
      <c r="O406" s="35"/>
      <c r="P406" s="35"/>
      <c r="Q406" s="35"/>
      <c r="R406" s="35"/>
      <c r="S406" s="35"/>
      <c r="T406" s="74"/>
      <c r="AT406" s="12" t="s">
        <v>192</v>
      </c>
      <c r="AU406" s="12" t="s">
        <v>86</v>
      </c>
    </row>
    <row r="407" s="12" customFormat="true" ht="15.75" hidden="false" customHeight="true" outlineLevel="0" collapsed="false">
      <c r="B407" s="197"/>
      <c r="C407" s="198"/>
      <c r="D407" s="195" t="s">
        <v>194</v>
      </c>
      <c r="E407" s="198"/>
      <c r="F407" s="199" t="s">
        <v>2293</v>
      </c>
      <c r="G407" s="198"/>
      <c r="H407" s="200" t="n">
        <v>188.58</v>
      </c>
      <c r="J407" s="198"/>
      <c r="K407" s="198"/>
      <c r="L407" s="201"/>
      <c r="M407" s="202"/>
      <c r="N407" s="198"/>
      <c r="O407" s="198"/>
      <c r="P407" s="198"/>
      <c r="Q407" s="198"/>
      <c r="R407" s="198"/>
      <c r="S407" s="198"/>
      <c r="T407" s="203"/>
      <c r="AT407" s="204" t="s">
        <v>194</v>
      </c>
      <c r="AU407" s="204" t="s">
        <v>86</v>
      </c>
      <c r="AV407" s="204" t="s">
        <v>86</v>
      </c>
      <c r="AW407" s="204" t="s">
        <v>77</v>
      </c>
      <c r="AX407" s="204" t="s">
        <v>10</v>
      </c>
      <c r="AY407" s="204" t="s">
        <v>129</v>
      </c>
    </row>
    <row r="408" s="12" customFormat="true" ht="15.75" hidden="false" customHeight="true" outlineLevel="0" collapsed="false">
      <c r="B408" s="34"/>
      <c r="C408" s="177" t="s">
        <v>848</v>
      </c>
      <c r="D408" s="177" t="s">
        <v>132</v>
      </c>
      <c r="E408" s="178" t="s">
        <v>2410</v>
      </c>
      <c r="F408" s="179" t="s">
        <v>2411</v>
      </c>
      <c r="G408" s="180" t="s">
        <v>189</v>
      </c>
      <c r="H408" s="181" t="n">
        <v>116.2</v>
      </c>
      <c r="I408" s="182"/>
      <c r="J408" s="183" t="n">
        <f aca="false">ROUND($I$408*$H$408,0)</f>
        <v>0</v>
      </c>
      <c r="K408" s="179" t="s">
        <v>136</v>
      </c>
      <c r="L408" s="58"/>
      <c r="M408" s="184"/>
      <c r="N408" s="185" t="s">
        <v>48</v>
      </c>
      <c r="O408" s="35"/>
      <c r="P408" s="186" t="n">
        <f aca="false">$O$408*$H$408</f>
        <v>0</v>
      </c>
      <c r="Q408" s="186" t="n">
        <v>1E-005</v>
      </c>
      <c r="R408" s="186" t="n">
        <f aca="false">$Q$408*$H$408</f>
        <v>0.001162</v>
      </c>
      <c r="S408" s="186" t="n">
        <v>0</v>
      </c>
      <c r="T408" s="187" t="n">
        <f aca="false">$S$408*$H$408</f>
        <v>0</v>
      </c>
      <c r="AR408" s="118" t="s">
        <v>328</v>
      </c>
      <c r="AT408" s="118" t="s">
        <v>132</v>
      </c>
      <c r="AU408" s="118" t="s">
        <v>86</v>
      </c>
      <c r="AY408" s="12" t="s">
        <v>129</v>
      </c>
      <c r="BE408" s="188" t="n">
        <f aca="false">IF($N$408="základní",$J$408,0)</f>
        <v>0</v>
      </c>
      <c r="BF408" s="188" t="n">
        <f aca="false">IF($N$408="snížená",$J$408,0)</f>
        <v>0</v>
      </c>
      <c r="BG408" s="188" t="n">
        <f aca="false">IF($N$408="zákl. přenesená",$J$408,0)</f>
        <v>0</v>
      </c>
      <c r="BH408" s="188" t="n">
        <f aca="false">IF($N$408="sníž. přenesená",$J$408,0)</f>
        <v>0</v>
      </c>
      <c r="BI408" s="188" t="n">
        <f aca="false">IF($N$408="nulová",$J$408,0)</f>
        <v>0</v>
      </c>
      <c r="BJ408" s="118" t="s">
        <v>10</v>
      </c>
      <c r="BK408" s="188" t="n">
        <f aca="false">ROUND($I$408*$H$408,0)</f>
        <v>0</v>
      </c>
      <c r="BL408" s="118" t="s">
        <v>328</v>
      </c>
      <c r="BM408" s="118" t="s">
        <v>2412</v>
      </c>
    </row>
    <row r="409" s="12" customFormat="true" ht="16.5" hidden="false" customHeight="true" outlineLevel="0" collapsed="false">
      <c r="B409" s="34"/>
      <c r="C409" s="35"/>
      <c r="D409" s="189" t="s">
        <v>139</v>
      </c>
      <c r="E409" s="35"/>
      <c r="F409" s="190" t="s">
        <v>2413</v>
      </c>
      <c r="G409" s="35"/>
      <c r="H409" s="35"/>
      <c r="J409" s="35"/>
      <c r="K409" s="35"/>
      <c r="L409" s="58"/>
      <c r="M409" s="191"/>
      <c r="N409" s="35"/>
      <c r="O409" s="35"/>
      <c r="P409" s="35"/>
      <c r="Q409" s="35"/>
      <c r="R409" s="35"/>
      <c r="S409" s="35"/>
      <c r="T409" s="74"/>
      <c r="AT409" s="12" t="s">
        <v>139</v>
      </c>
      <c r="AU409" s="12" t="s">
        <v>86</v>
      </c>
    </row>
    <row r="410" s="12" customFormat="true" ht="15.75" hidden="false" customHeight="true" outlineLevel="0" collapsed="false">
      <c r="B410" s="197"/>
      <c r="C410" s="198"/>
      <c r="D410" s="195" t="s">
        <v>194</v>
      </c>
      <c r="E410" s="198"/>
      <c r="F410" s="199" t="s">
        <v>2414</v>
      </c>
      <c r="G410" s="198"/>
      <c r="H410" s="200" t="n">
        <v>116.2</v>
      </c>
      <c r="J410" s="198"/>
      <c r="K410" s="198"/>
      <c r="L410" s="201"/>
      <c r="M410" s="202"/>
      <c r="N410" s="198"/>
      <c r="O410" s="198"/>
      <c r="P410" s="198"/>
      <c r="Q410" s="198"/>
      <c r="R410" s="198"/>
      <c r="S410" s="198"/>
      <c r="T410" s="203"/>
      <c r="AT410" s="204" t="s">
        <v>194</v>
      </c>
      <c r="AU410" s="204" t="s">
        <v>86</v>
      </c>
      <c r="AV410" s="204" t="s">
        <v>86</v>
      </c>
      <c r="AW410" s="204" t="s">
        <v>105</v>
      </c>
      <c r="AX410" s="204" t="s">
        <v>10</v>
      </c>
      <c r="AY410" s="204" t="s">
        <v>129</v>
      </c>
    </row>
    <row r="411" s="12" customFormat="true" ht="15.75" hidden="false" customHeight="true" outlineLevel="0" collapsed="false">
      <c r="B411" s="34"/>
      <c r="C411" s="177" t="s">
        <v>850</v>
      </c>
      <c r="D411" s="177" t="s">
        <v>132</v>
      </c>
      <c r="E411" s="178" t="s">
        <v>2415</v>
      </c>
      <c r="F411" s="179" t="s">
        <v>2416</v>
      </c>
      <c r="G411" s="180" t="s">
        <v>189</v>
      </c>
      <c r="H411" s="181" t="n">
        <v>175.96</v>
      </c>
      <c r="I411" s="182"/>
      <c r="J411" s="183" t="n">
        <f aca="false">ROUND($I$411*$H$411,0)</f>
        <v>0</v>
      </c>
      <c r="K411" s="179" t="s">
        <v>136</v>
      </c>
      <c r="L411" s="58"/>
      <c r="M411" s="184"/>
      <c r="N411" s="185" t="s">
        <v>48</v>
      </c>
      <c r="O411" s="35"/>
      <c r="P411" s="186" t="n">
        <f aca="false">$O$411*$H$411</f>
        <v>0</v>
      </c>
      <c r="Q411" s="186" t="n">
        <v>1E-005</v>
      </c>
      <c r="R411" s="186" t="n">
        <f aca="false">$Q$411*$H$411</f>
        <v>0.0017596</v>
      </c>
      <c r="S411" s="186" t="n">
        <v>0</v>
      </c>
      <c r="T411" s="187" t="n">
        <f aca="false">$S$411*$H$411</f>
        <v>0</v>
      </c>
      <c r="AR411" s="118" t="s">
        <v>328</v>
      </c>
      <c r="AT411" s="118" t="s">
        <v>132</v>
      </c>
      <c r="AU411" s="118" t="s">
        <v>86</v>
      </c>
      <c r="AY411" s="12" t="s">
        <v>129</v>
      </c>
      <c r="BE411" s="188" t="n">
        <f aca="false">IF($N$411="základní",$J$411,0)</f>
        <v>0</v>
      </c>
      <c r="BF411" s="188" t="n">
        <f aca="false">IF($N$411="snížená",$J$411,0)</f>
        <v>0</v>
      </c>
      <c r="BG411" s="188" t="n">
        <f aca="false">IF($N$411="zákl. přenesená",$J$411,0)</f>
        <v>0</v>
      </c>
      <c r="BH411" s="188" t="n">
        <f aca="false">IF($N$411="sníž. přenesená",$J$411,0)</f>
        <v>0</v>
      </c>
      <c r="BI411" s="188" t="n">
        <f aca="false">IF($N$411="nulová",$J$411,0)</f>
        <v>0</v>
      </c>
      <c r="BJ411" s="118" t="s">
        <v>10</v>
      </c>
      <c r="BK411" s="188" t="n">
        <f aca="false">ROUND($I$411*$H$411,0)</f>
        <v>0</v>
      </c>
      <c r="BL411" s="118" t="s">
        <v>328</v>
      </c>
      <c r="BM411" s="118" t="s">
        <v>2417</v>
      </c>
    </row>
    <row r="412" s="12" customFormat="true" ht="16.5" hidden="false" customHeight="true" outlineLevel="0" collapsed="false">
      <c r="B412" s="34"/>
      <c r="C412" s="35"/>
      <c r="D412" s="189" t="s">
        <v>139</v>
      </c>
      <c r="E412" s="35"/>
      <c r="F412" s="190" t="s">
        <v>2418</v>
      </c>
      <c r="G412" s="35"/>
      <c r="H412" s="35"/>
      <c r="J412" s="35"/>
      <c r="K412" s="35"/>
      <c r="L412" s="58"/>
      <c r="M412" s="191"/>
      <c r="N412" s="35"/>
      <c r="O412" s="35"/>
      <c r="P412" s="35"/>
      <c r="Q412" s="35"/>
      <c r="R412" s="35"/>
      <c r="S412" s="35"/>
      <c r="T412" s="74"/>
      <c r="AT412" s="12" t="s">
        <v>139</v>
      </c>
      <c r="AU412" s="12" t="s">
        <v>86</v>
      </c>
    </row>
    <row r="413" s="12" customFormat="true" ht="15.75" hidden="false" customHeight="true" outlineLevel="0" collapsed="false">
      <c r="B413" s="197"/>
      <c r="C413" s="198"/>
      <c r="D413" s="195" t="s">
        <v>194</v>
      </c>
      <c r="E413" s="198"/>
      <c r="F413" s="199" t="s">
        <v>2419</v>
      </c>
      <c r="G413" s="198"/>
      <c r="H413" s="200" t="n">
        <v>175.96</v>
      </c>
      <c r="J413" s="198"/>
      <c r="K413" s="198"/>
      <c r="L413" s="201"/>
      <c r="M413" s="202"/>
      <c r="N413" s="198"/>
      <c r="O413" s="198"/>
      <c r="P413" s="198"/>
      <c r="Q413" s="198"/>
      <c r="R413" s="198"/>
      <c r="S413" s="198"/>
      <c r="T413" s="203"/>
      <c r="AT413" s="204" t="s">
        <v>194</v>
      </c>
      <c r="AU413" s="204" t="s">
        <v>86</v>
      </c>
      <c r="AV413" s="204" t="s">
        <v>86</v>
      </c>
      <c r="AW413" s="204" t="s">
        <v>105</v>
      </c>
      <c r="AX413" s="204" t="s">
        <v>10</v>
      </c>
      <c r="AY413" s="204" t="s">
        <v>129</v>
      </c>
    </row>
    <row r="414" s="164" customFormat="true" ht="30.75" hidden="false" customHeight="true" outlineLevel="0" collapsed="false">
      <c r="B414" s="165"/>
      <c r="C414" s="166"/>
      <c r="D414" s="166" t="s">
        <v>76</v>
      </c>
      <c r="E414" s="175" t="s">
        <v>2114</v>
      </c>
      <c r="F414" s="175" t="s">
        <v>2115</v>
      </c>
      <c r="G414" s="166"/>
      <c r="H414" s="166"/>
      <c r="J414" s="176" t="n">
        <f aca="false">$BK$414</f>
        <v>0</v>
      </c>
      <c r="K414" s="166"/>
      <c r="L414" s="169"/>
      <c r="M414" s="170"/>
      <c r="N414" s="166"/>
      <c r="O414" s="166"/>
      <c r="P414" s="171" t="n">
        <f aca="false">SUM($P$415:$P$426)</f>
        <v>0</v>
      </c>
      <c r="Q414" s="166"/>
      <c r="R414" s="171" t="n">
        <f aca="false">SUM($R$415:$R$426)</f>
        <v>0.8344</v>
      </c>
      <c r="S414" s="166"/>
      <c r="T414" s="172" t="n">
        <f aca="false">SUM($T$415:$T$426)</f>
        <v>0.1736</v>
      </c>
      <c r="AR414" s="173" t="s">
        <v>86</v>
      </c>
      <c r="AT414" s="173" t="s">
        <v>76</v>
      </c>
      <c r="AU414" s="173" t="s">
        <v>10</v>
      </c>
      <c r="AY414" s="173" t="s">
        <v>129</v>
      </c>
      <c r="BK414" s="174" t="n">
        <f aca="false">SUM($BK$415:$BK$426)</f>
        <v>0</v>
      </c>
    </row>
    <row r="415" s="12" customFormat="true" ht="15.75" hidden="false" customHeight="true" outlineLevel="0" collapsed="false">
      <c r="B415" s="34"/>
      <c r="C415" s="177" t="s">
        <v>855</v>
      </c>
      <c r="D415" s="177" t="s">
        <v>132</v>
      </c>
      <c r="E415" s="178" t="s">
        <v>2117</v>
      </c>
      <c r="F415" s="179" t="s">
        <v>2118</v>
      </c>
      <c r="G415" s="180" t="s">
        <v>189</v>
      </c>
      <c r="H415" s="181" t="n">
        <v>560</v>
      </c>
      <c r="I415" s="182"/>
      <c r="J415" s="183" t="n">
        <f aca="false">ROUND($I$415*$H$415,0)</f>
        <v>0</v>
      </c>
      <c r="K415" s="179" t="s">
        <v>136</v>
      </c>
      <c r="L415" s="58"/>
      <c r="M415" s="184"/>
      <c r="N415" s="185" t="s">
        <v>48</v>
      </c>
      <c r="O415" s="35"/>
      <c r="P415" s="186" t="n">
        <f aca="false">$O$415*$H$415</f>
        <v>0</v>
      </c>
      <c r="Q415" s="186" t="n">
        <v>0.001</v>
      </c>
      <c r="R415" s="186" t="n">
        <f aca="false">$Q$415*$H$415</f>
        <v>0.56</v>
      </c>
      <c r="S415" s="186" t="n">
        <v>0.00031</v>
      </c>
      <c r="T415" s="187" t="n">
        <f aca="false">$S$415*$H$415</f>
        <v>0.1736</v>
      </c>
      <c r="AR415" s="118" t="s">
        <v>328</v>
      </c>
      <c r="AT415" s="118" t="s">
        <v>132</v>
      </c>
      <c r="AU415" s="118" t="s">
        <v>86</v>
      </c>
      <c r="AY415" s="12" t="s">
        <v>129</v>
      </c>
      <c r="BE415" s="188" t="n">
        <f aca="false">IF($N$415="základní",$J$415,0)</f>
        <v>0</v>
      </c>
      <c r="BF415" s="188" t="n">
        <f aca="false">IF($N$415="snížená",$J$415,0)</f>
        <v>0</v>
      </c>
      <c r="BG415" s="188" t="n">
        <f aca="false">IF($N$415="zákl. přenesená",$J$415,0)</f>
        <v>0</v>
      </c>
      <c r="BH415" s="188" t="n">
        <f aca="false">IF($N$415="sníž. přenesená",$J$415,0)</f>
        <v>0</v>
      </c>
      <c r="BI415" s="188" t="n">
        <f aca="false">IF($N$415="nulová",$J$415,0)</f>
        <v>0</v>
      </c>
      <c r="BJ415" s="118" t="s">
        <v>10</v>
      </c>
      <c r="BK415" s="188" t="n">
        <f aca="false">ROUND($I$415*$H$415,0)</f>
        <v>0</v>
      </c>
      <c r="BL415" s="118" t="s">
        <v>328</v>
      </c>
      <c r="BM415" s="118" t="s">
        <v>2420</v>
      </c>
    </row>
    <row r="416" s="12" customFormat="true" ht="16.5" hidden="false" customHeight="true" outlineLevel="0" collapsed="false">
      <c r="B416" s="34"/>
      <c r="C416" s="35"/>
      <c r="D416" s="189" t="s">
        <v>139</v>
      </c>
      <c r="E416" s="35"/>
      <c r="F416" s="190" t="s">
        <v>2120</v>
      </c>
      <c r="G416" s="35"/>
      <c r="H416" s="35"/>
      <c r="J416" s="35"/>
      <c r="K416" s="35"/>
      <c r="L416" s="58"/>
      <c r="M416" s="191"/>
      <c r="N416" s="35"/>
      <c r="O416" s="35"/>
      <c r="P416" s="35"/>
      <c r="Q416" s="35"/>
      <c r="R416" s="35"/>
      <c r="S416" s="35"/>
      <c r="T416" s="74"/>
      <c r="AT416" s="12" t="s">
        <v>139</v>
      </c>
      <c r="AU416" s="12" t="s">
        <v>86</v>
      </c>
    </row>
    <row r="417" s="12" customFormat="true" ht="30.75" hidden="false" customHeight="true" outlineLevel="0" collapsed="false">
      <c r="B417" s="34"/>
      <c r="C417" s="35"/>
      <c r="D417" s="195" t="s">
        <v>192</v>
      </c>
      <c r="E417" s="35"/>
      <c r="F417" s="196" t="s">
        <v>2121</v>
      </c>
      <c r="G417" s="35"/>
      <c r="H417" s="35"/>
      <c r="J417" s="35"/>
      <c r="K417" s="35"/>
      <c r="L417" s="58"/>
      <c r="M417" s="191"/>
      <c r="N417" s="35"/>
      <c r="O417" s="35"/>
      <c r="P417" s="35"/>
      <c r="Q417" s="35"/>
      <c r="R417" s="35"/>
      <c r="S417" s="35"/>
      <c r="T417" s="74"/>
      <c r="AT417" s="12" t="s">
        <v>192</v>
      </c>
      <c r="AU417" s="12" t="s">
        <v>86</v>
      </c>
    </row>
    <row r="418" s="12" customFormat="true" ht="15.75" hidden="false" customHeight="true" outlineLevel="0" collapsed="false">
      <c r="B418" s="197"/>
      <c r="C418" s="198"/>
      <c r="D418" s="195" t="s">
        <v>194</v>
      </c>
      <c r="E418" s="198"/>
      <c r="F418" s="199" t="s">
        <v>2421</v>
      </c>
      <c r="G418" s="198"/>
      <c r="H418" s="200" t="n">
        <v>560</v>
      </c>
      <c r="J418" s="198"/>
      <c r="K418" s="198"/>
      <c r="L418" s="201"/>
      <c r="M418" s="202"/>
      <c r="N418" s="198"/>
      <c r="O418" s="198"/>
      <c r="P418" s="198"/>
      <c r="Q418" s="198"/>
      <c r="R418" s="198"/>
      <c r="S418" s="198"/>
      <c r="T418" s="203"/>
      <c r="AT418" s="204" t="s">
        <v>194</v>
      </c>
      <c r="AU418" s="204" t="s">
        <v>86</v>
      </c>
      <c r="AV418" s="204" t="s">
        <v>86</v>
      </c>
      <c r="AW418" s="204" t="s">
        <v>105</v>
      </c>
      <c r="AX418" s="204" t="s">
        <v>10</v>
      </c>
      <c r="AY418" s="204" t="s">
        <v>129</v>
      </c>
    </row>
    <row r="419" s="12" customFormat="true" ht="15.75" hidden="false" customHeight="true" outlineLevel="0" collapsed="false">
      <c r="B419" s="34"/>
      <c r="C419" s="177" t="s">
        <v>861</v>
      </c>
      <c r="D419" s="177" t="s">
        <v>132</v>
      </c>
      <c r="E419" s="178" t="s">
        <v>2123</v>
      </c>
      <c r="F419" s="179" t="s">
        <v>2124</v>
      </c>
      <c r="G419" s="180" t="s">
        <v>189</v>
      </c>
      <c r="H419" s="181" t="n">
        <v>560</v>
      </c>
      <c r="I419" s="182"/>
      <c r="J419" s="183" t="n">
        <f aca="false">ROUND($I$419*$H$419,0)</f>
        <v>0</v>
      </c>
      <c r="K419" s="179" t="s">
        <v>136</v>
      </c>
      <c r="L419" s="58"/>
      <c r="M419" s="184"/>
      <c r="N419" s="185" t="s">
        <v>48</v>
      </c>
      <c r="O419" s="35"/>
      <c r="P419" s="186" t="n">
        <f aca="false">$O$419*$H$419</f>
        <v>0</v>
      </c>
      <c r="Q419" s="186" t="n">
        <v>0</v>
      </c>
      <c r="R419" s="186" t="n">
        <f aca="false">$Q$419*$H$419</f>
        <v>0</v>
      </c>
      <c r="S419" s="186" t="n">
        <v>0</v>
      </c>
      <c r="T419" s="187" t="n">
        <f aca="false">$S$419*$H$419</f>
        <v>0</v>
      </c>
      <c r="AR419" s="118" t="s">
        <v>328</v>
      </c>
      <c r="AT419" s="118" t="s">
        <v>132</v>
      </c>
      <c r="AU419" s="118" t="s">
        <v>86</v>
      </c>
      <c r="AY419" s="12" t="s">
        <v>129</v>
      </c>
      <c r="BE419" s="188" t="n">
        <f aca="false">IF($N$419="základní",$J$419,0)</f>
        <v>0</v>
      </c>
      <c r="BF419" s="188" t="n">
        <f aca="false">IF($N$419="snížená",$J$419,0)</f>
        <v>0</v>
      </c>
      <c r="BG419" s="188" t="n">
        <f aca="false">IF($N$419="zákl. přenesená",$J$419,0)</f>
        <v>0</v>
      </c>
      <c r="BH419" s="188" t="n">
        <f aca="false">IF($N$419="sníž. přenesená",$J$419,0)</f>
        <v>0</v>
      </c>
      <c r="BI419" s="188" t="n">
        <f aca="false">IF($N$419="nulová",$J$419,0)</f>
        <v>0</v>
      </c>
      <c r="BJ419" s="118" t="s">
        <v>10</v>
      </c>
      <c r="BK419" s="188" t="n">
        <f aca="false">ROUND($I$419*$H$419,0)</f>
        <v>0</v>
      </c>
      <c r="BL419" s="118" t="s">
        <v>328</v>
      </c>
      <c r="BM419" s="118" t="s">
        <v>2422</v>
      </c>
    </row>
    <row r="420" s="12" customFormat="true" ht="16.5" hidden="false" customHeight="true" outlineLevel="0" collapsed="false">
      <c r="B420" s="34"/>
      <c r="C420" s="35"/>
      <c r="D420" s="189" t="s">
        <v>139</v>
      </c>
      <c r="E420" s="35"/>
      <c r="F420" s="190" t="s">
        <v>2124</v>
      </c>
      <c r="G420" s="35"/>
      <c r="H420" s="35"/>
      <c r="J420" s="35"/>
      <c r="K420" s="35"/>
      <c r="L420" s="58"/>
      <c r="M420" s="191"/>
      <c r="N420" s="35"/>
      <c r="O420" s="35"/>
      <c r="P420" s="35"/>
      <c r="Q420" s="35"/>
      <c r="R420" s="35"/>
      <c r="S420" s="35"/>
      <c r="T420" s="74"/>
      <c r="AT420" s="12" t="s">
        <v>139</v>
      </c>
      <c r="AU420" s="12" t="s">
        <v>86</v>
      </c>
    </row>
    <row r="421" s="12" customFormat="true" ht="15.75" hidden="false" customHeight="true" outlineLevel="0" collapsed="false">
      <c r="B421" s="34"/>
      <c r="C421" s="177" t="s">
        <v>867</v>
      </c>
      <c r="D421" s="177" t="s">
        <v>132</v>
      </c>
      <c r="E421" s="178" t="s">
        <v>2423</v>
      </c>
      <c r="F421" s="179" t="s">
        <v>2424</v>
      </c>
      <c r="G421" s="180" t="s">
        <v>189</v>
      </c>
      <c r="H421" s="181" t="n">
        <v>560</v>
      </c>
      <c r="I421" s="182"/>
      <c r="J421" s="183" t="n">
        <f aca="false">ROUND($I$421*$H$421,0)</f>
        <v>0</v>
      </c>
      <c r="K421" s="179" t="s">
        <v>136</v>
      </c>
      <c r="L421" s="58"/>
      <c r="M421" s="184"/>
      <c r="N421" s="185" t="s">
        <v>48</v>
      </c>
      <c r="O421" s="35"/>
      <c r="P421" s="186" t="n">
        <f aca="false">$O$421*$H$421</f>
        <v>0</v>
      </c>
      <c r="Q421" s="186" t="n">
        <v>0.0002</v>
      </c>
      <c r="R421" s="186" t="n">
        <f aca="false">$Q$421*$H$421</f>
        <v>0.112</v>
      </c>
      <c r="S421" s="186" t="n">
        <v>0</v>
      </c>
      <c r="T421" s="187" t="n">
        <f aca="false">$S$421*$H$421</f>
        <v>0</v>
      </c>
      <c r="AR421" s="118" t="s">
        <v>328</v>
      </c>
      <c r="AT421" s="118" t="s">
        <v>132</v>
      </c>
      <c r="AU421" s="118" t="s">
        <v>86</v>
      </c>
      <c r="AY421" s="12" t="s">
        <v>129</v>
      </c>
      <c r="BE421" s="188" t="n">
        <f aca="false">IF($N$421="základní",$J$421,0)</f>
        <v>0</v>
      </c>
      <c r="BF421" s="188" t="n">
        <f aca="false">IF($N$421="snížená",$J$421,0)</f>
        <v>0</v>
      </c>
      <c r="BG421" s="188" t="n">
        <f aca="false">IF($N$421="zákl. přenesená",$J$421,0)</f>
        <v>0</v>
      </c>
      <c r="BH421" s="188" t="n">
        <f aca="false">IF($N$421="sníž. přenesená",$J$421,0)</f>
        <v>0</v>
      </c>
      <c r="BI421" s="188" t="n">
        <f aca="false">IF($N$421="nulová",$J$421,0)</f>
        <v>0</v>
      </c>
      <c r="BJ421" s="118" t="s">
        <v>10</v>
      </c>
      <c r="BK421" s="188" t="n">
        <f aca="false">ROUND($I$421*$H$421,0)</f>
        <v>0</v>
      </c>
      <c r="BL421" s="118" t="s">
        <v>328</v>
      </c>
      <c r="BM421" s="118" t="s">
        <v>2425</v>
      </c>
    </row>
    <row r="422" s="12" customFormat="true" ht="16.5" hidden="false" customHeight="true" outlineLevel="0" collapsed="false">
      <c r="B422" s="34"/>
      <c r="C422" s="35"/>
      <c r="D422" s="189" t="s">
        <v>139</v>
      </c>
      <c r="E422" s="35"/>
      <c r="F422" s="190" t="s">
        <v>2426</v>
      </c>
      <c r="G422" s="35"/>
      <c r="H422" s="35"/>
      <c r="J422" s="35"/>
      <c r="K422" s="35"/>
      <c r="L422" s="58"/>
      <c r="M422" s="191"/>
      <c r="N422" s="35"/>
      <c r="O422" s="35"/>
      <c r="P422" s="35"/>
      <c r="Q422" s="35"/>
      <c r="R422" s="35"/>
      <c r="S422" s="35"/>
      <c r="T422" s="74"/>
      <c r="AT422" s="12" t="s">
        <v>139</v>
      </c>
      <c r="AU422" s="12" t="s">
        <v>86</v>
      </c>
    </row>
    <row r="423" s="12" customFormat="true" ht="15.75" hidden="false" customHeight="true" outlineLevel="0" collapsed="false">
      <c r="B423" s="197"/>
      <c r="C423" s="198"/>
      <c r="D423" s="195" t="s">
        <v>194</v>
      </c>
      <c r="E423" s="198"/>
      <c r="F423" s="199" t="s">
        <v>2421</v>
      </c>
      <c r="G423" s="198"/>
      <c r="H423" s="200" t="n">
        <v>560</v>
      </c>
      <c r="J423" s="198"/>
      <c r="K423" s="198"/>
      <c r="L423" s="201"/>
      <c r="M423" s="202"/>
      <c r="N423" s="198"/>
      <c r="O423" s="198"/>
      <c r="P423" s="198"/>
      <c r="Q423" s="198"/>
      <c r="R423" s="198"/>
      <c r="S423" s="198"/>
      <c r="T423" s="203"/>
      <c r="AT423" s="204" t="s">
        <v>194</v>
      </c>
      <c r="AU423" s="204" t="s">
        <v>86</v>
      </c>
      <c r="AV423" s="204" t="s">
        <v>86</v>
      </c>
      <c r="AW423" s="204" t="s">
        <v>105</v>
      </c>
      <c r="AX423" s="204" t="s">
        <v>10</v>
      </c>
      <c r="AY423" s="204" t="s">
        <v>129</v>
      </c>
    </row>
    <row r="424" s="12" customFormat="true" ht="15.75" hidden="false" customHeight="true" outlineLevel="0" collapsed="false">
      <c r="B424" s="34"/>
      <c r="C424" s="177" t="s">
        <v>874</v>
      </c>
      <c r="D424" s="177" t="s">
        <v>132</v>
      </c>
      <c r="E424" s="178" t="s">
        <v>2127</v>
      </c>
      <c r="F424" s="179" t="s">
        <v>2128</v>
      </c>
      <c r="G424" s="180" t="s">
        <v>189</v>
      </c>
      <c r="H424" s="181" t="n">
        <v>560</v>
      </c>
      <c r="I424" s="182"/>
      <c r="J424" s="183" t="n">
        <f aca="false">ROUND($I$424*$H$424,0)</f>
        <v>0</v>
      </c>
      <c r="K424" s="179" t="s">
        <v>136</v>
      </c>
      <c r="L424" s="58"/>
      <c r="M424" s="184"/>
      <c r="N424" s="185" t="s">
        <v>48</v>
      </c>
      <c r="O424" s="35"/>
      <c r="P424" s="186" t="n">
        <f aca="false">$O$424*$H$424</f>
        <v>0</v>
      </c>
      <c r="Q424" s="186" t="n">
        <v>0.00029</v>
      </c>
      <c r="R424" s="186" t="n">
        <f aca="false">$Q$424*$H$424</f>
        <v>0.1624</v>
      </c>
      <c r="S424" s="186" t="n">
        <v>0</v>
      </c>
      <c r="T424" s="187" t="n">
        <f aca="false">$S$424*$H$424</f>
        <v>0</v>
      </c>
      <c r="AR424" s="118" t="s">
        <v>328</v>
      </c>
      <c r="AT424" s="118" t="s">
        <v>132</v>
      </c>
      <c r="AU424" s="118" t="s">
        <v>86</v>
      </c>
      <c r="AY424" s="12" t="s">
        <v>129</v>
      </c>
      <c r="BE424" s="188" t="n">
        <f aca="false">IF($N$424="základní",$J$424,0)</f>
        <v>0</v>
      </c>
      <c r="BF424" s="188" t="n">
        <f aca="false">IF($N$424="snížená",$J$424,0)</f>
        <v>0</v>
      </c>
      <c r="BG424" s="188" t="n">
        <f aca="false">IF($N$424="zákl. přenesená",$J$424,0)</f>
        <v>0</v>
      </c>
      <c r="BH424" s="188" t="n">
        <f aca="false">IF($N$424="sníž. přenesená",$J$424,0)</f>
        <v>0</v>
      </c>
      <c r="BI424" s="188" t="n">
        <f aca="false">IF($N$424="nulová",$J$424,0)</f>
        <v>0</v>
      </c>
      <c r="BJ424" s="118" t="s">
        <v>10</v>
      </c>
      <c r="BK424" s="188" t="n">
        <f aca="false">ROUND($I$424*$H$424,0)</f>
        <v>0</v>
      </c>
      <c r="BL424" s="118" t="s">
        <v>328</v>
      </c>
      <c r="BM424" s="118" t="s">
        <v>2427</v>
      </c>
    </row>
    <row r="425" s="12" customFormat="true" ht="27" hidden="false" customHeight="true" outlineLevel="0" collapsed="false">
      <c r="B425" s="34"/>
      <c r="C425" s="35"/>
      <c r="D425" s="189" t="s">
        <v>139</v>
      </c>
      <c r="E425" s="35"/>
      <c r="F425" s="190" t="s">
        <v>2130</v>
      </c>
      <c r="G425" s="35"/>
      <c r="H425" s="35"/>
      <c r="J425" s="35"/>
      <c r="K425" s="35"/>
      <c r="L425" s="58"/>
      <c r="M425" s="191"/>
      <c r="N425" s="35"/>
      <c r="O425" s="35"/>
      <c r="P425" s="35"/>
      <c r="Q425" s="35"/>
      <c r="R425" s="35"/>
      <c r="S425" s="35"/>
      <c r="T425" s="74"/>
      <c r="AT425" s="12" t="s">
        <v>139</v>
      </c>
      <c r="AU425" s="12" t="s">
        <v>86</v>
      </c>
    </row>
    <row r="426" s="12" customFormat="true" ht="15.75" hidden="false" customHeight="true" outlineLevel="0" collapsed="false">
      <c r="B426" s="197"/>
      <c r="C426" s="198"/>
      <c r="D426" s="195" t="s">
        <v>194</v>
      </c>
      <c r="E426" s="198"/>
      <c r="F426" s="199" t="s">
        <v>2421</v>
      </c>
      <c r="G426" s="198"/>
      <c r="H426" s="200" t="n">
        <v>560</v>
      </c>
      <c r="J426" s="198"/>
      <c r="K426" s="198"/>
      <c r="L426" s="201"/>
      <c r="M426" s="231"/>
      <c r="N426" s="232"/>
      <c r="O426" s="232"/>
      <c r="P426" s="232"/>
      <c r="Q426" s="232"/>
      <c r="R426" s="232"/>
      <c r="S426" s="232"/>
      <c r="T426" s="233"/>
      <c r="AT426" s="204" t="s">
        <v>194</v>
      </c>
      <c r="AU426" s="204" t="s">
        <v>86</v>
      </c>
      <c r="AV426" s="204" t="s">
        <v>86</v>
      </c>
      <c r="AW426" s="204" t="s">
        <v>105</v>
      </c>
      <c r="AX426" s="204" t="s">
        <v>10</v>
      </c>
      <c r="AY426" s="204" t="s">
        <v>129</v>
      </c>
    </row>
    <row r="427" s="12" customFormat="true" ht="7.5" hidden="false" customHeight="true" outlineLevel="0" collapsed="false">
      <c r="B427" s="53"/>
      <c r="C427" s="54"/>
      <c r="D427" s="54"/>
      <c r="E427" s="54"/>
      <c r="F427" s="54"/>
      <c r="G427" s="54"/>
      <c r="H427" s="54"/>
      <c r="I427" s="133"/>
      <c r="J427" s="54"/>
      <c r="K427" s="54"/>
      <c r="L427" s="58"/>
    </row>
    <row r="1414" s="1" customFormat="true" ht="14.25" hidden="false" customHeight="true" outlineLevel="0" collapsed="false"/>
  </sheetData>
  <sheetProtection sheet="true" password="cc35" objects="true" scenarios="true" formatColumns="false" formatRows="false" sort="false" autoFilter="false"/>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 Rousek</cp:lastModifiedBy>
  <dcterms:modified xsi:type="dcterms:W3CDTF">2016-12-14T12:20:43Z</dcterms:modified>
  <cp:revision>0</cp:revision>
  <dc:subject/>
  <dc:title/>
</cp:coreProperties>
</file>