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1 - Obnova rozvodu V...." sheetId="2" state="visible" r:id="rId3"/>
    <sheet name="VON - VEDLEJŠÍ A OSTATNÍ ..." sheetId="3" state="visible" r:id="rId4"/>
    <sheet name="Pokyny pro vyplnění" sheetId="4" state="visible" r:id="rId5"/>
  </sheets>
  <definedNames>
    <definedName function="false" hidden="false" localSheetId="3" name="_xlnm.Print_Area" vbProcedure="false">'Pokyny pro vyplnění'!$B$2:$K$68,'Pokyny pro vyplnění'!$B$71:$K$109,'Pokyny pro vyplnění'!$B$112:$K$172,'Pokyny pro vyplnění'!$B$175:$K$192</definedName>
    <definedName function="false" hidden="false" localSheetId="0" name="_xlnm.Print_Area" vbProcedure="false">'Rekapitulace stavby'!$D$4:$AO$29,'Rekapitulace stavby'!$C$35:$AQ$50</definedName>
    <definedName function="false" hidden="false" localSheetId="0" name="_xlnm.Print_Titles" vbProcedure="false">'Rekapitulace stavby'!$45:$45</definedName>
    <definedName function="false" hidden="false" localSheetId="1" name="_xlnm.Print_Area" vbProcedure="false">'SO 01 - Obnova rozvodu V....'!$C$4:$J$32,'SO 01 - Obnova rozvodu V....'!$C$38:$J$69,'SO 01 - Obnova rozvodu V....'!$C$75:$K$573</definedName>
    <definedName function="false" hidden="false" localSheetId="1" name="_xlnm.Print_Titles" vbProcedure="false">'SO 01 - Obnova rozvodu V....'!$87:$87</definedName>
    <definedName function="false" hidden="true" localSheetId="1" name="_xlnm._FilterDatabase" vbProcedure="false">'SO 01 - Obnova rozvodu V....'!$C$87:$K$87</definedName>
    <definedName function="false" hidden="false" localSheetId="2" name="_xlnm.Print_Area" vbProcedure="false">'VON - VEDLEJŠÍ A OSTATNÍ ...'!$C$4:$J$32,'VON - VEDLEJŠÍ A OSTATNÍ ...'!$C$38:$J$57,'VON - VEDLEJŠÍ A OSTATNÍ ...'!$C$63:$K$106</definedName>
    <definedName function="false" hidden="false" localSheetId="2" name="_xlnm.Print_Titles" vbProcedure="false">'VON - VEDLEJŠÍ A OSTATNÍ ...'!$75:$75</definedName>
    <definedName function="false" hidden="true" localSheetId="2" name="_xlnm._FilterDatabase" vbProcedure="false">'VON - VEDLEJŠÍ A OSTATNÍ ...'!$C$75:$K$75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4" uniqueCount="976">
  <si>
    <t xml:space="preserve">Export VZ CEZ</t>
  </si>
  <si>
    <t xml:space="preserve">List obsahuje:</t>
  </si>
  <si>
    <t xml:space="preserve">1) Rekapitulace stavby</t>
  </si>
  <si>
    <t xml:space="preserve">2) Rekapitulace objektů stavby a soupisů prací</t>
  </si>
  <si>
    <t xml:space="preserve">1.0</t>
  </si>
  <si>
    <t xml:space="preserve">False</t>
  </si>
  <si>
    <t xml:space="preserve">{68BC9106-F98B-4249-98EE-0CB105B7982E}</t>
  </si>
  <si>
    <t xml:space="preserve">0,01</t>
  </si>
  <si>
    <t xml:space="preserve">21</t>
  </si>
  <si>
    <t xml:space="preserve">10</t>
  </si>
  <si>
    <t xml:space="preserve">REKAPITULACE STAVBY</t>
  </si>
  <si>
    <t xml:space="preserve">v ---  níže se nacházejí doplňkové a pomocné údaje k sestavám  --- v</t>
  </si>
  <si>
    <t xml:space="preserve">Návod na vyplnění</t>
  </si>
  <si>
    <t xml:space="preserve">0,001</t>
  </si>
  <si>
    <t xml:space="preserve">Kód:</t>
  </si>
  <si>
    <t xml:space="preserve">VO-RBK-2017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Rumburk - Na Příkopech, V.O. koordinace s obnovou NN ČEZ.</t>
  </si>
  <si>
    <t xml:space="preserve">KSO:</t>
  </si>
  <si>
    <t xml:space="preserve">CC-CZ:</t>
  </si>
  <si>
    <t xml:space="preserve">Okres:</t>
  </si>
  <si>
    <t xml:space="preserve">DC - Děčín</t>
  </si>
  <si>
    <t xml:space="preserve">Datum:</t>
  </si>
  <si>
    <t xml:space="preserve">07.12.2017</t>
  </si>
  <si>
    <t xml:space="preserve">Zadavatel:</t>
  </si>
  <si>
    <t xml:space="preserve">IČ:</t>
  </si>
  <si>
    <t xml:space="preserve">00261602</t>
  </si>
  <si>
    <t xml:space="preserve">Město Rumburk</t>
  </si>
  <si>
    <t xml:space="preserve">DIČ:</t>
  </si>
  <si>
    <t xml:space="preserve">CZ00261602</t>
  </si>
  <si>
    <t xml:space="preserve">Uchazeč:</t>
  </si>
  <si>
    <t xml:space="preserve">Vyplň údaj</t>
  </si>
  <si>
    <t xml:space="preserve">Projekční firma:</t>
  </si>
  <si>
    <t xml:space="preserve">64053288</t>
  </si>
  <si>
    <t xml:space="preserve">Václav Rezek - REFLEX s.r.o.</t>
  </si>
  <si>
    <t xml:space="preserve">Poznámka:</t>
  </si>
  <si>
    <t xml:space="preserve">0,1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. přenesen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i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Základna sníž. přenesená</t>
  </si>
  <si>
    <t xml:space="preserve">Základna
DPH Základna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1</t>
  </si>
  <si>
    <t xml:space="preserve">Obnova rozvodu V.O. - ul. Na Příkopech a Malá.</t>
  </si>
  <si>
    <t xml:space="preserve">STA</t>
  </si>
  <si>
    <t xml:space="preserve">1</t>
  </si>
  <si>
    <t xml:space="preserve">{4D958683-2144-4457-920B-F71A0C5EC2DA}</t>
  </si>
  <si>
    <t xml:space="preserve">2</t>
  </si>
  <si>
    <t xml:space="preserve">VON</t>
  </si>
  <si>
    <t xml:space="preserve">VEDLEJŠÍ A OSTATNÍ NÁKLADY</t>
  </si>
  <si>
    <t xml:space="preserve">{3F715EAD-5F86-40E6-8FE3-0E91F9388083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v ---  níže se nacházejí doplňkové a pomocní údaje k sestavám  --- v</t>
  </si>
  <si>
    <t xml:space="preserve">True</t>
  </si>
  <si>
    <t xml:space="preserve">Objekt:</t>
  </si>
  <si>
    <t xml:space="preserve">SO 01 - Obnova rozvodu V.O. - ul. Na Příkopech a Malá.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POB0001 - rozpoj. skříň č.1 - SS200/NK na ppč.1590/2 </t>
  </si>
  <si>
    <t xml:space="preserve">POB0002 - rozpoj. skříň č.2 - SS200/NK na ppč.173 </t>
  </si>
  <si>
    <t xml:space="preserve">POB0003 - propojení rozpoj. skříní - přechod Mandavy </t>
  </si>
  <si>
    <t xml:space="preserve">POB0004 - pokládka kabelu VO Na Příkopech - trasa ČEZ   </t>
  </si>
  <si>
    <t xml:space="preserve">POB0005 - pokládka kabelu VO Na Příkopech - 5x překop</t>
  </si>
  <si>
    <t xml:space="preserve">POB0006 - pokládka kabelu VO Na Příkopech - trasa Město </t>
  </si>
  <si>
    <t xml:space="preserve">POB0007 - pokládka kabelu VO Na Příkopech - odbočka</t>
  </si>
  <si>
    <t xml:space="preserve">POB0008 - vyvedení kabelu VO z SR č.2 na vedení ČEZ  </t>
  </si>
  <si>
    <t xml:space="preserve">POB0009 - zapojení kabelu VO do stávajícího stožáru č.7</t>
  </si>
  <si>
    <t xml:space="preserve">POB0010 - nový světelný bod - stožáry č.1, 2, 3, 4, 5, 6, 8</t>
  </si>
  <si>
    <t xml:space="preserve">POB0011 - demontáž stáv. vedení VO - Na Příkopech</t>
  </si>
  <si>
    <t xml:space="preserve">POB0012 - demontáž stáv. vedení VO - sloup na p.1590/2 </t>
  </si>
  <si>
    <t xml:space="preserve">POB0013 - pokládka kabelu VO ul. Malá - trasa Město</t>
  </si>
  <si>
    <t xml:space="preserve">POB0014 - nový světelný bod - stožáry č.9, 10, 11,12</t>
  </si>
  <si>
    <t xml:space="preserve">POB0015 - demontáž stáv. vedení VO - ocel.stožár UZM12</t>
  </si>
  <si>
    <t xml:space="preserve">POB0016 - demontáž stáv. vedení VO - 2x AlFe pro UZM12 </t>
  </si>
  <si>
    <t xml:space="preserve">Nezařazené položk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kg]</t>
  </si>
  <si>
    <t xml:space="preserve">Hmotnost
celkem [kg]</t>
  </si>
  <si>
    <t xml:space="preserve">J. suť [kg]</t>
  </si>
  <si>
    <t xml:space="preserve">Suť celkem [kg]</t>
  </si>
  <si>
    <t xml:space="preserve">POB0001</t>
  </si>
  <si>
    <t xml:space="preserve">rozpoj. skříň č.1 - SS200/NK na ppč.1590/2 </t>
  </si>
  <si>
    <t xml:space="preserve">BOD</t>
  </si>
  <si>
    <t xml:space="preserve">ROZPOCET</t>
  </si>
  <si>
    <t xml:space="preserve">M</t>
  </si>
  <si>
    <t xml:space="preserve">PFQA87A</t>
  </si>
  <si>
    <t xml:space="preserve">SKRIN SS200/NKE1P-C DCK 6X160A V PILIRI     </t>
  </si>
  <si>
    <t xml:space="preserve">KS</t>
  </si>
  <si>
    <t xml:space="preserve">4</t>
  </si>
  <si>
    <t xml:space="preserve">K</t>
  </si>
  <si>
    <t xml:space="preserve">zhot</t>
  </si>
  <si>
    <t xml:space="preserve">1003069500</t>
  </si>
  <si>
    <t xml:space="preserve">SKRIN SMYCKOVA SS200/NKE1P-C DCK     </t>
  </si>
  <si>
    <t xml:space="preserve">3</t>
  </si>
  <si>
    <t xml:space="preserve">1003559270</t>
  </si>
  <si>
    <t xml:space="preserve">KERAMZIT VEL.1 PYTEL 15 LITRU PRO SKRINE     </t>
  </si>
  <si>
    <t xml:space="preserve">BAL</t>
  </si>
  <si>
    <t xml:space="preserve">KERAMZIT LIAPOR 1-4MM</t>
  </si>
  <si>
    <t xml:space="preserve">9870020290</t>
  </si>
  <si>
    <t xml:space="preserve">VYK&gt; PISEK ZASYPOVY FR.0-4     </t>
  </si>
  <si>
    <t xml:space="preserve">KG</t>
  </si>
  <si>
    <t xml:space="preserve">VV</t>
  </si>
  <si>
    <t xml:space="preserve">1*81 'Přepočtené koeficientem množství</t>
  </si>
  <si>
    <t xml:space="preserve">5</t>
  </si>
  <si>
    <t xml:space="preserve">PFLA08A</t>
  </si>
  <si>
    <t xml:space="preserve">POJISTKA NOZOVA NN VEL.000 GG  40A     </t>
  </si>
  <si>
    <t xml:space="preserve">6</t>
  </si>
  <si>
    <t xml:space="preserve">1003377560</t>
  </si>
  <si>
    <t xml:space="preserve">POJISTKA NN ETI NV00C GG 40A NOZOVA     </t>
  </si>
  <si>
    <t xml:space="preserve">OBJ. Č. 004181210</t>
  </si>
  <si>
    <t xml:space="preserve">7</t>
  </si>
  <si>
    <t xml:space="preserve">PLZA08A</t>
  </si>
  <si>
    <t xml:space="preserve">DRZAK 7X CISLO 16X34,PLAST,DCK,SJZ SKRIN     </t>
  </si>
  <si>
    <t xml:space="preserve">8</t>
  </si>
  <si>
    <t xml:space="preserve">1002991290</t>
  </si>
  <si>
    <t xml:space="preserve">DRZAK CISEL 7MIST PLAST DCK SKRIN 148X40     </t>
  </si>
  <si>
    <t xml:space="preserve">PRO ČÍSLA 16X34 DCK</t>
  </si>
  <si>
    <t xml:space="preserve">9</t>
  </si>
  <si>
    <t xml:space="preserve">1002966750</t>
  </si>
  <si>
    <t xml:space="preserve">CISLO 0 PLAST 16X34 DCK KAB.SKRINE     </t>
  </si>
  <si>
    <t xml:space="preserve">DO DRŽÁKU</t>
  </si>
  <si>
    <t xml:space="preserve">PCIA68A</t>
  </si>
  <si>
    <t xml:space="preserve">UKONC.KAB.DO 4X 25 BEZ TRMENU,BEZ OK     </t>
  </si>
  <si>
    <t xml:space="preserve">11</t>
  </si>
  <si>
    <t xml:space="preserve">PDQA02A</t>
  </si>
  <si>
    <t xml:space="preserve">UZEMNENI NA POVRCHU-PASKA FEZN 30X4MM     </t>
  </si>
  <si>
    <t xml:space="preserve">12</t>
  </si>
  <si>
    <t xml:space="preserve">1003632530</t>
  </si>
  <si>
    <t xml:space="preserve">PASKA ZEMNICI FEZN 30X4/50AM (BAL.25KG)     </t>
  </si>
  <si>
    <t xml:space="preserve">13</t>
  </si>
  <si>
    <t xml:space="preserve">PEBA04A</t>
  </si>
  <si>
    <t xml:space="preserve">VYKOP JAMY PRO SLOUP, KOTVU-RUCNE,TR.3-4     </t>
  </si>
  <si>
    <t xml:space="preserve">M3</t>
  </si>
  <si>
    <t xml:space="preserve">14</t>
  </si>
  <si>
    <t xml:space="preserve">PKAA19A</t>
  </si>
  <si>
    <t xml:space="preserve">NAKLADANI VYKOPKU DO 100M3,ZEM.1-4     </t>
  </si>
  <si>
    <t xml:space="preserve">15</t>
  </si>
  <si>
    <t xml:space="preserve">PEBA23A</t>
  </si>
  <si>
    <t xml:space="preserve">NASYP ZEMIN TR.3-4,SLOZENI,ROZPROSTRENI     </t>
  </si>
  <si>
    <t xml:space="preserve">POB0002</t>
  </si>
  <si>
    <t xml:space="preserve">rozpoj. skříň č.2 - SS200/NK na ppč.173 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POB0003</t>
  </si>
  <si>
    <t xml:space="preserve">propojení rozpoj. skříní - přechod Mandavy </t>
  </si>
  <si>
    <t xml:space="preserve">ÚSEK</t>
  </si>
  <si>
    <t xml:space="preserve">31</t>
  </si>
  <si>
    <t xml:space="preserve">O</t>
  </si>
  <si>
    <t xml:space="preserve">PCCA27A</t>
  </si>
  <si>
    <t xml:space="preserve">KABEL 1-CYKY-J 4X16 1KV VOLNE ULOZENY     </t>
  </si>
  <si>
    <t xml:space="preserve">32</t>
  </si>
  <si>
    <t xml:space="preserve">ELEX1</t>
  </si>
  <si>
    <t xml:space="preserve">KABEL CYKY-J 4x16     </t>
  </si>
  <si>
    <t xml:space="preserve">33</t>
  </si>
  <si>
    <t xml:space="preserve">PELA41A</t>
  </si>
  <si>
    <t xml:space="preserve">TRUBKA KORUG. PE KORUFLEX 75/63 OHEBNA     </t>
  </si>
  <si>
    <t xml:space="preserve">34</t>
  </si>
  <si>
    <t xml:space="preserve">1000173990</t>
  </si>
  <si>
    <t xml:space="preserve">TRUBKA KORUG.OHEBNA KORUFL. 75 CERNA 50M     </t>
  </si>
  <si>
    <t xml:space="preserve">35</t>
  </si>
  <si>
    <t xml:space="preserve">PEJA41A</t>
  </si>
  <si>
    <t xml:space="preserve">FOLIE VYSTRAZNA Z PVC ,SIRKA 33 CM     </t>
  </si>
  <si>
    <t xml:space="preserve">36</t>
  </si>
  <si>
    <t xml:space="preserve">1000327780</t>
  </si>
  <si>
    <t xml:space="preserve">FOLIE VYSTR. BLESK 330/0,4 CERVENA 125M     </t>
  </si>
  <si>
    <t xml:space="preserve">42*0,008 'Přepočtené koeficientem množství</t>
  </si>
  <si>
    <t xml:space="preserve">37</t>
  </si>
  <si>
    <t xml:space="preserve">PBBA04A</t>
  </si>
  <si>
    <t xml:space="preserve">TRUBKA OCHRANNA OCEL.159/4,5MM VOL.ULOZ.     </t>
  </si>
  <si>
    <t xml:space="preserve">38</t>
  </si>
  <si>
    <t xml:space="preserve">9870011930</t>
  </si>
  <si>
    <t xml:space="preserve">VYK&gt; TRUBKA OCELOVA 159X4,5 CSN 425715     </t>
  </si>
  <si>
    <t xml:space="preserve">39</t>
  </si>
  <si>
    <t xml:space="preserve">PDQA10A</t>
  </si>
  <si>
    <t xml:space="preserve">ZNACENI UZEMNENI FEZN 30/4 SMRST.TRUBICI     </t>
  </si>
  <si>
    <t xml:space="preserve">40</t>
  </si>
  <si>
    <t xml:space="preserve">1003301650</t>
  </si>
  <si>
    <t xml:space="preserve">TRUBICE SMRST SR1F 25,4-12,7/1200 ZZ.     </t>
  </si>
  <si>
    <t xml:space="preserve">2*0,042 'Přepočtené koeficientem množství</t>
  </si>
  <si>
    <t xml:space="preserve">41</t>
  </si>
  <si>
    <t xml:space="preserve">PDQA64A</t>
  </si>
  <si>
    <t xml:space="preserve">OCHRANA PRECHODU ZEM-VZDUCH UZEM.PAS30/4     </t>
  </si>
  <si>
    <t xml:space="preserve">42</t>
  </si>
  <si>
    <t xml:space="preserve">1000039080</t>
  </si>
  <si>
    <t xml:space="preserve">TRUBKA SMRST.RPK 40/16/1000  CERNA     </t>
  </si>
  <si>
    <t xml:space="preserve">2*0,5 'Přepočtené koeficientem množství</t>
  </si>
  <si>
    <t xml:space="preserve">43</t>
  </si>
  <si>
    <t xml:space="preserve">1000040290</t>
  </si>
  <si>
    <t xml:space="preserve">SVORKA SP1 DT - PRIPOJ. NA KONSTR.     </t>
  </si>
  <si>
    <t xml:space="preserve">44</t>
  </si>
  <si>
    <t xml:space="preserve">9876002600</t>
  </si>
  <si>
    <t xml:space="preserve">VYK&gt; SROUB M10X45, 6-HR.HLAVA, POZ.     </t>
  </si>
  <si>
    <t xml:space="preserve">DIN933-8.8-A2K</t>
  </si>
  <si>
    <t xml:space="preserve">45</t>
  </si>
  <si>
    <t xml:space="preserve">9876008300</t>
  </si>
  <si>
    <t xml:space="preserve">VYK&gt; MATICE M10, 6-HRANNA, POZ.     </t>
  </si>
  <si>
    <t xml:space="preserve">DIN934-8-A2K</t>
  </si>
  <si>
    <t xml:space="preserve">46</t>
  </si>
  <si>
    <t xml:space="preserve">9876010400</t>
  </si>
  <si>
    <t xml:space="preserve">VYK&gt; PODLOZKA PRUZNA 12, POZ.     </t>
  </si>
  <si>
    <t xml:space="preserve">DIN7980-230HV-A2K</t>
  </si>
  <si>
    <t xml:space="preserve">47</t>
  </si>
  <si>
    <t xml:space="preserve">PCHA40A</t>
  </si>
  <si>
    <t xml:space="preserve">PRIPL.NA ZATAH. KABELU V OCHRANNE TRUBCE     </t>
  </si>
  <si>
    <t xml:space="preserve">48</t>
  </si>
  <si>
    <t xml:space="preserve">PEAA13A</t>
  </si>
  <si>
    <t xml:space="preserve">SEJMUTI DRNU     </t>
  </si>
  <si>
    <t xml:space="preserve">M2</t>
  </si>
  <si>
    <t xml:space="preserve">49</t>
  </si>
  <si>
    <t xml:space="preserve">PEDA22A</t>
  </si>
  <si>
    <t xml:space="preserve">VYKOP KABEL.RYHY 35X80 CM RUCNE,ZEM.TR.3     </t>
  </si>
  <si>
    <t xml:space="preserve">50</t>
  </si>
  <si>
    <t xml:space="preserve">51</t>
  </si>
  <si>
    <t xml:space="preserve">PEQA16A</t>
  </si>
  <si>
    <t xml:space="preserve">PODKLADOVA VRSTVA ZE STERKOPISKU FR.0-22     </t>
  </si>
  <si>
    <t xml:space="preserve">52</t>
  </si>
  <si>
    <t xml:space="preserve">9870020110</t>
  </si>
  <si>
    <t xml:space="preserve">VYK&gt; STERKOPISEK FR.0-22 TR.B     </t>
  </si>
  <si>
    <t xml:space="preserve">3*1600 'Přepočtené koeficientem množství</t>
  </si>
  <si>
    <t xml:space="preserve">53</t>
  </si>
  <si>
    <t xml:space="preserve">PEFA22A</t>
  </si>
  <si>
    <t xml:space="preserve">ZAHOZ KABEL.RYHY 35X80 CM RUCNE,ZEM.TR.3     </t>
  </si>
  <si>
    <t xml:space="preserve">54</t>
  </si>
  <si>
    <t xml:space="preserve">PDQA11A</t>
  </si>
  <si>
    <t xml:space="preserve">UZEM.V ZEMI-FEZN 30X4 V PODM.MEST.ZAST.     </t>
  </si>
  <si>
    <t xml:space="preserve">55</t>
  </si>
  <si>
    <t xml:space="preserve">56</t>
  </si>
  <si>
    <t xml:space="preserve">PEDA02A</t>
  </si>
  <si>
    <t xml:space="preserve">VYKOP KABEL.RYHY 35X30 CM RUCNE ZEM.TR.3     </t>
  </si>
  <si>
    <t xml:space="preserve">57</t>
  </si>
  <si>
    <t xml:space="preserve">PEFA02A</t>
  </si>
  <si>
    <t xml:space="preserve">ZAHOZ KABEL.RYHY 35X30 CM RUCNE,ZEM.TR.3     </t>
  </si>
  <si>
    <t xml:space="preserve">POB0004</t>
  </si>
  <si>
    <t xml:space="preserve">pokládka kabelu VO Na Příkopech - trasa ČEZ   </t>
  </si>
  <si>
    <t xml:space="preserve">58</t>
  </si>
  <si>
    <t xml:space="preserve">59</t>
  </si>
  <si>
    <t xml:space="preserve">PCCA70A</t>
  </si>
  <si>
    <t xml:space="preserve">KABEL CYKY-J 4X16 750V PEVNE ULOZENY     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165*0,008 'Přepočtené koeficientem množství</t>
  </si>
  <si>
    <t xml:space="preserve">66</t>
  </si>
  <si>
    <t xml:space="preserve">PEDA03A</t>
  </si>
  <si>
    <t xml:space="preserve">VYKOP KABEL.RYHY 35X30 CM RUCNE ZEM.TR.4     </t>
  </si>
  <si>
    <t xml:space="preserve">67</t>
  </si>
  <si>
    <t xml:space="preserve">68</t>
  </si>
  <si>
    <t xml:space="preserve">69</t>
  </si>
  <si>
    <t xml:space="preserve">70</t>
  </si>
  <si>
    <t xml:space="preserve">PEFA03A</t>
  </si>
  <si>
    <t xml:space="preserve">ZAHOZ KABEL.RYHY 35X30 CM RUCNE,ZEM.TR.4     </t>
  </si>
  <si>
    <t xml:space="preserve">POB0005</t>
  </si>
  <si>
    <t xml:space="preserve">pokládka kabelu VO Na Příkopech - 5x překop</t>
  </si>
  <si>
    <t xml:space="preserve">71</t>
  </si>
  <si>
    <t xml:space="preserve">72</t>
  </si>
  <si>
    <t xml:space="preserve">73</t>
  </si>
  <si>
    <t xml:space="preserve">PMEA65A</t>
  </si>
  <si>
    <t xml:space="preserve">ODSTRAN.VOZOVKY ASFALT. KRYT NAD VYKOPEM     </t>
  </si>
  <si>
    <t xml:space="preserve">74</t>
  </si>
  <si>
    <t xml:space="preserve">9870020300</t>
  </si>
  <si>
    <t xml:space="preserve">VYK&gt; KOTOUC REZACI DIAMANT PR450ASFALT     </t>
  </si>
  <si>
    <t xml:space="preserve">25*0,002 'Přepočtené koeficientem množství</t>
  </si>
  <si>
    <t xml:space="preserve">75</t>
  </si>
  <si>
    <t xml:space="preserve">PKBA28A</t>
  </si>
  <si>
    <t xml:space="preserve">NALOZENI SUTE NA DOPRAVNI PROSTREDEK     </t>
  </si>
  <si>
    <t xml:space="preserve">T</t>
  </si>
  <si>
    <t xml:space="preserve">76</t>
  </si>
  <si>
    <t xml:space="preserve">PEDA39A</t>
  </si>
  <si>
    <t xml:space="preserve">VYKOP KABEL.RYHY 50X120CM RUCNE,ZEM.TR.4     </t>
  </si>
  <si>
    <t xml:space="preserve">77</t>
  </si>
  <si>
    <t xml:space="preserve">78</t>
  </si>
  <si>
    <t xml:space="preserve">PEQA17A</t>
  </si>
  <si>
    <t xml:space="preserve">PODKLADOVA VRSTVA Z BETONU TR. C6/7,5     </t>
  </si>
  <si>
    <t xml:space="preserve">79</t>
  </si>
  <si>
    <t xml:space="preserve">9870011005</t>
  </si>
  <si>
    <t xml:space="preserve">VYK&gt; SMES BETON. TR.C6/7,5 PODKLADOVY     </t>
  </si>
  <si>
    <t xml:space="preserve">80</t>
  </si>
  <si>
    <t xml:space="preserve">81</t>
  </si>
  <si>
    <t xml:space="preserve">25*0,008 'Přepočtené koeficientem množství</t>
  </si>
  <si>
    <t xml:space="preserve">82</t>
  </si>
  <si>
    <t xml:space="preserve">PELA55A</t>
  </si>
  <si>
    <t xml:space="preserve">TRUBKA HRDLOVA PVC 110/106 TYC 6M Z.TR.2     </t>
  </si>
  <si>
    <t xml:space="preserve">83</t>
  </si>
  <si>
    <t xml:space="preserve">1000166050</t>
  </si>
  <si>
    <t xml:space="preserve">TRUBKA S HRDLEM PVC 110/106/6000 TRIDA 2     </t>
  </si>
  <si>
    <t xml:space="preserve">84</t>
  </si>
  <si>
    <t xml:space="preserve">85</t>
  </si>
  <si>
    <t xml:space="preserve">86</t>
  </si>
  <si>
    <t xml:space="preserve">3,12*1600 'Přepočtené koeficientem množství</t>
  </si>
  <si>
    <t xml:space="preserve">87</t>
  </si>
  <si>
    <t xml:space="preserve">88</t>
  </si>
  <si>
    <t xml:space="preserve">89</t>
  </si>
  <si>
    <t xml:space="preserve">90</t>
  </si>
  <si>
    <t xml:space="preserve">PEQA12A</t>
  </si>
  <si>
    <t xml:space="preserve">PODKLAD. VRSTVA 25CM-STERKODRT FR.0-63     </t>
  </si>
  <si>
    <t xml:space="preserve">91</t>
  </si>
  <si>
    <t xml:space="preserve">9870020140</t>
  </si>
  <si>
    <t xml:space="preserve">VYK&gt; STERKODRT FR.0-63 TR.A     </t>
  </si>
  <si>
    <t xml:space="preserve">37,5*425 'Přepočtené koeficientem množství</t>
  </si>
  <si>
    <t xml:space="preserve">92</t>
  </si>
  <si>
    <t xml:space="preserve">93</t>
  </si>
  <si>
    <t xml:space="preserve">PMEA62A</t>
  </si>
  <si>
    <t xml:space="preserve">ZRIZENI VOZOVKY OBALOVANA DRT NAD VYKOP     </t>
  </si>
  <si>
    <t xml:space="preserve">94</t>
  </si>
  <si>
    <t xml:space="preserve">9870020030</t>
  </si>
  <si>
    <t xml:space="preserve">VYK&gt; KAMENIVO DRC.HRUBE FR.63-125 TR.B     </t>
  </si>
  <si>
    <t xml:space="preserve">25*217,5 'Přepočtené koeficientem množství</t>
  </si>
  <si>
    <t xml:space="preserve">95</t>
  </si>
  <si>
    <t xml:space="preserve">9870020090</t>
  </si>
  <si>
    <t xml:space="preserve">VYK&gt; KAMENIVO DOLOM.DO BETONU FR.0-4VL     </t>
  </si>
  <si>
    <t xml:space="preserve">25*2,43 'Přepočtené koeficientem množství</t>
  </si>
  <si>
    <t xml:space="preserve">96</t>
  </si>
  <si>
    <t xml:space="preserve">9870020130</t>
  </si>
  <si>
    <t xml:space="preserve">VYK&gt; STERKOPISEK FR.0-32 TR.C     </t>
  </si>
  <si>
    <t xml:space="preserve">25*120 'Přepočtené koeficientem množství</t>
  </si>
  <si>
    <t xml:space="preserve">97</t>
  </si>
  <si>
    <t xml:space="preserve">25*171 'Přepočtené koeficientem množství</t>
  </si>
  <si>
    <t xml:space="preserve">98</t>
  </si>
  <si>
    <t xml:space="preserve">9870020180</t>
  </si>
  <si>
    <t xml:space="preserve">VYK&gt; LAK ASFALT.PENETRAL ALP SUD 160KG     </t>
  </si>
  <si>
    <t xml:space="preserve">25*0,12 'Přepočtené koeficientem množství</t>
  </si>
  <si>
    <t xml:space="preserve">99</t>
  </si>
  <si>
    <t xml:space="preserve">9870020190</t>
  </si>
  <si>
    <t xml:space="preserve">VYK&gt; ZALIVKA ASFALTOVA AZ BUBNY     </t>
  </si>
  <si>
    <t xml:space="preserve">25*4,17 'Přepočtené koeficientem množství</t>
  </si>
  <si>
    <t xml:space="preserve">100</t>
  </si>
  <si>
    <t xml:space="preserve">9870020320</t>
  </si>
  <si>
    <t xml:space="preserve">VYK&gt; PODKLAD Z KAMENIVA MECH.ZPEVN.MZK     </t>
  </si>
  <si>
    <t xml:space="preserve">25*357 'Přepočtené koeficientem množství</t>
  </si>
  <si>
    <t xml:space="preserve">101</t>
  </si>
  <si>
    <t xml:space="preserve">9870020340</t>
  </si>
  <si>
    <t xml:space="preserve">VYK&gt; ASFALT.BET.OBRUS.ACO11 50/70 TR2     </t>
  </si>
  <si>
    <t xml:space="preserve">25*95 'Přepočtené koeficientem množství</t>
  </si>
  <si>
    <t xml:space="preserve">102</t>
  </si>
  <si>
    <t xml:space="preserve">9870020360</t>
  </si>
  <si>
    <t xml:space="preserve">VYK&gt; ASFALT.BET.PODKL.ACP16S 50/70 TR1     </t>
  </si>
  <si>
    <t xml:space="preserve">25*139 'Přepočtené koeficientem množství</t>
  </si>
  <si>
    <t xml:space="preserve">POB0006</t>
  </si>
  <si>
    <t xml:space="preserve">pokládka kabelu VO Na Příkopech - trasa Město 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32,5*0,002 'Přepočtené koeficientem množství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65*0,008 'Přepočtené koeficientem množství</t>
  </si>
  <si>
    <t xml:space="preserve">117</t>
  </si>
  <si>
    <t xml:space="preserve">118</t>
  </si>
  <si>
    <t xml:space="preserve">119</t>
  </si>
  <si>
    <t xml:space="preserve">8,125*1600 'Přepočtené koeficientem množství</t>
  </si>
  <si>
    <t xml:space="preserve">120</t>
  </si>
  <si>
    <t xml:space="preserve">121</t>
  </si>
  <si>
    <t xml:space="preserve">122</t>
  </si>
  <si>
    <t xml:space="preserve">123</t>
  </si>
  <si>
    <t xml:space="preserve">124</t>
  </si>
  <si>
    <t xml:space="preserve">97,5*425 'Přepočtené koeficientem množství</t>
  </si>
  <si>
    <t xml:space="preserve">125</t>
  </si>
  <si>
    <t xml:space="preserve">126</t>
  </si>
  <si>
    <t xml:space="preserve">127</t>
  </si>
  <si>
    <t xml:space="preserve">32,5*217,5 'Přepočtené koeficientem množství</t>
  </si>
  <si>
    <t xml:space="preserve">128</t>
  </si>
  <si>
    <t xml:space="preserve">32,5*2,43 'Přepočtené koeficientem množství</t>
  </si>
  <si>
    <t xml:space="preserve">129</t>
  </si>
  <si>
    <t xml:space="preserve">32,5*120 'Přepočtené koeficientem množství</t>
  </si>
  <si>
    <t xml:space="preserve">130</t>
  </si>
  <si>
    <t xml:space="preserve">32,5*171 'Přepočtené koeficientem množství</t>
  </si>
  <si>
    <t xml:space="preserve">131</t>
  </si>
  <si>
    <t xml:space="preserve">32,5*0,12 'Přepočtené koeficientem množství</t>
  </si>
  <si>
    <t xml:space="preserve">132</t>
  </si>
  <si>
    <t xml:space="preserve">32,5*4,17 'Přepočtené koeficientem množství</t>
  </si>
  <si>
    <t xml:space="preserve">133</t>
  </si>
  <si>
    <t xml:space="preserve">32,5*357 'Přepočtené koeficientem množství</t>
  </si>
  <si>
    <t xml:space="preserve">134</t>
  </si>
  <si>
    <t xml:space="preserve">32,5*95 'Přepočtené koeficientem množství</t>
  </si>
  <si>
    <t xml:space="preserve">135</t>
  </si>
  <si>
    <t xml:space="preserve">32,5*139 'Přepočtené koeficientem množství</t>
  </si>
  <si>
    <t xml:space="preserve">POB0007</t>
  </si>
  <si>
    <t xml:space="preserve">pokládka kabelu VO Na Příkopech - odbočka</t>
  </si>
  <si>
    <t xml:space="preserve">136</t>
  </si>
  <si>
    <t xml:space="preserve">137</t>
  </si>
  <si>
    <t xml:space="preserve">138</t>
  </si>
  <si>
    <t xml:space="preserve">139</t>
  </si>
  <si>
    <t xml:space="preserve">140</t>
  </si>
  <si>
    <t xml:space="preserve">141</t>
  </si>
  <si>
    <t xml:space="preserve">142</t>
  </si>
  <si>
    <t xml:space="preserve">143</t>
  </si>
  <si>
    <t xml:space="preserve">144</t>
  </si>
  <si>
    <t xml:space="preserve">145</t>
  </si>
  <si>
    <t xml:space="preserve">146</t>
  </si>
  <si>
    <t xml:space="preserve">147</t>
  </si>
  <si>
    <t xml:space="preserve">10,62*1600 'Přepočtené koeficientem množství</t>
  </si>
  <si>
    <t xml:space="preserve">148</t>
  </si>
  <si>
    <t xml:space="preserve">149</t>
  </si>
  <si>
    <t xml:space="preserve">85*0,008 'Přepočtené koeficientem množství</t>
  </si>
  <si>
    <t xml:space="preserve">150</t>
  </si>
  <si>
    <t xml:space="preserve">151</t>
  </si>
  <si>
    <t xml:space="preserve">152</t>
  </si>
  <si>
    <t xml:space="preserve">153</t>
  </si>
  <si>
    <t xml:space="preserve">154</t>
  </si>
  <si>
    <t xml:space="preserve">155</t>
  </si>
  <si>
    <t xml:space="preserve">170*425 'Přepočtené koeficientem množství</t>
  </si>
  <si>
    <t xml:space="preserve">156</t>
  </si>
  <si>
    <t xml:space="preserve">PEQA30A</t>
  </si>
  <si>
    <t xml:space="preserve">OCISTENI,UPRAVA STAV.STERKOVE KOMUNIKACE     </t>
  </si>
  <si>
    <t xml:space="preserve">POB0008</t>
  </si>
  <si>
    <t xml:space="preserve">vyvedení kabelu VO z SR č.2 na vedení ČEZ  </t>
  </si>
  <si>
    <t xml:space="preserve">157</t>
  </si>
  <si>
    <t xml:space="preserve">PCCA69A</t>
  </si>
  <si>
    <t xml:space="preserve">KABEL CYKY-J 4X10 PEVNE ULOZENY     </t>
  </si>
  <si>
    <t xml:space="preserve">158</t>
  </si>
  <si>
    <t xml:space="preserve">1000013230</t>
  </si>
  <si>
    <t xml:space="preserve">KABEL CYKY-J 4X10 750V     </t>
  </si>
  <si>
    <t xml:space="preserve">12*1,05 'Přepočtené koeficientem množství</t>
  </si>
  <si>
    <t xml:space="preserve">159</t>
  </si>
  <si>
    <t xml:space="preserve">160</t>
  </si>
  <si>
    <t xml:space="preserve">PBBA33A</t>
  </si>
  <si>
    <t xml:space="preserve">TRUBKA SVODOVA PVC PR.63/6M PEVNE ULOZ.     </t>
  </si>
  <si>
    <t xml:space="preserve">161</t>
  </si>
  <si>
    <t xml:space="preserve">1000215190</t>
  </si>
  <si>
    <t xml:space="preserve">TRUBKA S HRDLEM PVC 63/57/6000   TRIDA 4     </t>
  </si>
  <si>
    <t xml:space="preserve">162</t>
  </si>
  <si>
    <t xml:space="preserve">PBIA89A</t>
  </si>
  <si>
    <t xml:space="preserve">PRIPOJ.VOD.DO 16 NA ALFE 16MM2 SR.SVOR.     </t>
  </si>
  <si>
    <t xml:space="preserve">163</t>
  </si>
  <si>
    <t xml:space="preserve">1003301940</t>
  </si>
  <si>
    <t xml:space="preserve">SVORKA ODB. ALST 2,2-6,8/4,6-6,8 669201     </t>
  </si>
  <si>
    <t xml:space="preserve">164</t>
  </si>
  <si>
    <t xml:space="preserve">PBIA91A</t>
  </si>
  <si>
    <t xml:space="preserve">PRIPOJ.VOD.DO 50 NA ALFE 25-50 SR.SV.     </t>
  </si>
  <si>
    <t xml:space="preserve">165</t>
  </si>
  <si>
    <t xml:space="preserve">1003206750</t>
  </si>
  <si>
    <t xml:space="preserve">SVORKA PROUDOVA ODBOCNA ELBA  669 202     </t>
  </si>
  <si>
    <t xml:space="preserve">ALST 2,7-9,4/6,6-9,4</t>
  </si>
  <si>
    <t xml:space="preserve">POB0009</t>
  </si>
  <si>
    <t xml:space="preserve">zapojení kabelu VO do stávajícího stožáru č.7</t>
  </si>
  <si>
    <t xml:space="preserve">166</t>
  </si>
  <si>
    <t xml:space="preserve">ELEX4</t>
  </si>
  <si>
    <t xml:space="preserve">STOZAROVA SVORKOVNICE 6100-44 SK11B3     </t>
  </si>
  <si>
    <t xml:space="preserve">167</t>
  </si>
  <si>
    <t xml:space="preserve">PCCA50A</t>
  </si>
  <si>
    <t xml:space="preserve">KABEL CYKY-O 3X2,5 PEVNE ULOZENY     </t>
  </si>
  <si>
    <t xml:space="preserve">168</t>
  </si>
  <si>
    <t xml:space="preserve">1000013110</t>
  </si>
  <si>
    <t xml:space="preserve">KABEL CYKY-O 3X2,5 750V     </t>
  </si>
  <si>
    <t xml:space="preserve">7*1,05 'Přepočtené koeficientem množství</t>
  </si>
  <si>
    <t xml:space="preserve">169</t>
  </si>
  <si>
    <t xml:space="preserve">170</t>
  </si>
  <si>
    <t xml:space="preserve">PCIA43A</t>
  </si>
  <si>
    <t xml:space="preserve">UKONC.KAB. 5X4 MM2 BEZ KONCOVKY A OK     </t>
  </si>
  <si>
    <t xml:space="preserve">171</t>
  </si>
  <si>
    <t xml:space="preserve">172</t>
  </si>
  <si>
    <t xml:space="preserve">173</t>
  </si>
  <si>
    <t xml:space="preserve">174</t>
  </si>
  <si>
    <t xml:space="preserve">175</t>
  </si>
  <si>
    <t xml:space="preserve">1*0,042 'Přepočtené koeficientem množství</t>
  </si>
  <si>
    <t xml:space="preserve">176</t>
  </si>
  <si>
    <t xml:space="preserve">177</t>
  </si>
  <si>
    <t xml:space="preserve">1*0,5 'Přepočtené koeficientem množství</t>
  </si>
  <si>
    <t xml:space="preserve">178</t>
  </si>
  <si>
    <t xml:space="preserve">179</t>
  </si>
  <si>
    <t xml:space="preserve">180</t>
  </si>
  <si>
    <t xml:space="preserve">181</t>
  </si>
  <si>
    <t xml:space="preserve">182</t>
  </si>
  <si>
    <t xml:space="preserve">1000040380</t>
  </si>
  <si>
    <t xml:space="preserve">SVORKA SR 02 M8  SPOJ. PASEK 30X4     </t>
  </si>
  <si>
    <t xml:space="preserve">183</t>
  </si>
  <si>
    <t xml:space="preserve">PECA67A</t>
  </si>
  <si>
    <t xml:space="preserve">ZAKL.BETON C12/15 DO 5M3 BEZ BEDN.A DOPR     </t>
  </si>
  <si>
    <t xml:space="preserve">184</t>
  </si>
  <si>
    <t xml:space="preserve">9870011030</t>
  </si>
  <si>
    <t xml:space="preserve">VYK&gt; SMES BETONOVA C12/15 XC0 SEVER     </t>
  </si>
  <si>
    <t xml:space="preserve">185</t>
  </si>
  <si>
    <t xml:space="preserve">PELA38A</t>
  </si>
  <si>
    <t xml:space="preserve">TRUBKA KORUG. PE KORUFLEX 40/32 OHEBNA     </t>
  </si>
  <si>
    <t xml:space="preserve">186</t>
  </si>
  <si>
    <t xml:space="preserve">1000283130</t>
  </si>
  <si>
    <t xml:space="preserve">TRUBKA KORUG.OHEBNA KRUH 40/32 CERNA 50M     </t>
  </si>
  <si>
    <t xml:space="preserve">POB0010</t>
  </si>
  <si>
    <t xml:space="preserve">nový světelný bod - stožáry č.1, 2, 3, 4, 5, 6, 8</t>
  </si>
  <si>
    <t xml:space="preserve">187</t>
  </si>
  <si>
    <t xml:space="preserve">ELEX2</t>
  </si>
  <si>
    <t xml:space="preserve">STOZAR K7 133/89/60 - 3ST POZINK     </t>
  </si>
  <si>
    <t xml:space="preserve">1*7 'Přepočtené koeficientem množství</t>
  </si>
  <si>
    <t xml:space="preserve">188</t>
  </si>
  <si>
    <t xml:space="preserve">ELEX3</t>
  </si>
  <si>
    <t xml:space="preserve">SVITIDLO BGP203 LED50/740 I DM D9 48/60A     </t>
  </si>
  <si>
    <t xml:space="preserve">189</t>
  </si>
  <si>
    <t xml:space="preserve">190</t>
  </si>
  <si>
    <t xml:space="preserve">PBFA01A</t>
  </si>
  <si>
    <t xml:space="preserve">SLOUP BETON. J 9/3/180-NN BEZ VYSTROJE     </t>
  </si>
  <si>
    <t xml:space="preserve">191</t>
  </si>
  <si>
    <t xml:space="preserve">8*7 'Přepočtené koeficientem množství</t>
  </si>
  <si>
    <t xml:space="preserve">192</t>
  </si>
  <si>
    <t xml:space="preserve">8*7,35 'Přepočtené koeficientem množství</t>
  </si>
  <si>
    <t xml:space="preserve">193</t>
  </si>
  <si>
    <t xml:space="preserve">2*7 'Přepočtené koeficientem množství</t>
  </si>
  <si>
    <t xml:space="preserve">194</t>
  </si>
  <si>
    <t xml:space="preserve">195</t>
  </si>
  <si>
    <t xml:space="preserve">11*7 'Přepočtené koeficientem množství</t>
  </si>
  <si>
    <t xml:space="preserve">196</t>
  </si>
  <si>
    <t xml:space="preserve">197</t>
  </si>
  <si>
    <t xml:space="preserve">198</t>
  </si>
  <si>
    <t xml:space="preserve">199</t>
  </si>
  <si>
    <t xml:space="preserve">1*0,294 'Přepočtené koeficientem množství</t>
  </si>
  <si>
    <t xml:space="preserve">200</t>
  </si>
  <si>
    <t xml:space="preserve">201</t>
  </si>
  <si>
    <t xml:space="preserve">1*3,5 'Přepočtené koeficientem množství</t>
  </si>
  <si>
    <t xml:space="preserve">202</t>
  </si>
  <si>
    <t xml:space="preserve">203</t>
  </si>
  <si>
    <t xml:space="preserve">204</t>
  </si>
  <si>
    <t xml:space="preserve">205</t>
  </si>
  <si>
    <t xml:space="preserve">206</t>
  </si>
  <si>
    <t xml:space="preserve">207</t>
  </si>
  <si>
    <t xml:space="preserve">9870011550</t>
  </si>
  <si>
    <t xml:space="preserve">VYK&gt; GUMOASFALT SA 12     </t>
  </si>
  <si>
    <t xml:space="preserve">0,2*7 'Přepočtené koeficientem množství</t>
  </si>
  <si>
    <t xml:space="preserve">208</t>
  </si>
  <si>
    <t xml:space="preserve">209</t>
  </si>
  <si>
    <t xml:space="preserve">0,5*7 'Přepočtené koeficientem množství</t>
  </si>
  <si>
    <t xml:space="preserve">210</t>
  </si>
  <si>
    <t xml:space="preserve">211</t>
  </si>
  <si>
    <t xml:space="preserve">212</t>
  </si>
  <si>
    <t xml:space="preserve">213</t>
  </si>
  <si>
    <t xml:space="preserve">PECA92A</t>
  </si>
  <si>
    <t xml:space="preserve">UPRAVA BET.HLAVY ZAKLADU-PRIHRAD.STOZAR     </t>
  </si>
  <si>
    <t xml:space="preserve">0,1*7 'Přepočtené koeficientem množství</t>
  </si>
  <si>
    <t xml:space="preserve">214</t>
  </si>
  <si>
    <t xml:space="preserve">PELA56A</t>
  </si>
  <si>
    <t xml:space="preserve">TRUBKA HRDLOVA PVC 160/154 TYC 4M Z.TR.2     </t>
  </si>
  <si>
    <t xml:space="preserve">0,25*7 'Přepočtené koeficientem množství</t>
  </si>
  <si>
    <t xml:space="preserve">215</t>
  </si>
  <si>
    <t xml:space="preserve">1000082850</t>
  </si>
  <si>
    <t xml:space="preserve">TRUBKA S HRDLEM PVC 160/154/4000 TRIDA 2     </t>
  </si>
  <si>
    <t xml:space="preserve">216</t>
  </si>
  <si>
    <t xml:space="preserve">3*7 'Přepočtené koeficientem množství</t>
  </si>
  <si>
    <t xml:space="preserve">217</t>
  </si>
  <si>
    <t xml:space="preserve">218</t>
  </si>
  <si>
    <t xml:space="preserve">1003201900</t>
  </si>
  <si>
    <t xml:space="preserve">TAB.SMALT,SJZ,ZNAC.P.B.,SLOUP 240     </t>
  </si>
  <si>
    <t xml:space="preserve">90X75</t>
  </si>
  <si>
    <t xml:space="preserve">219</t>
  </si>
  <si>
    <t xml:space="preserve">9880010100</t>
  </si>
  <si>
    <t xml:space="preserve">OPT&gt;PASKA UPINACI NEREZ. LEHKA 9,5/0,4MM     </t>
  </si>
  <si>
    <t xml:space="preserve">KLAHOS, B833/50 (B133)</t>
  </si>
  <si>
    <t xml:space="preserve">1*8,4 'Přepočtené koeficientem množství</t>
  </si>
  <si>
    <t xml:space="preserve">220</t>
  </si>
  <si>
    <t xml:space="preserve">9880010600</t>
  </si>
  <si>
    <t xml:space="preserve">OPT&gt;SPONA UPINACI NEREZ. LEHKA 9,5MM     </t>
  </si>
  <si>
    <t xml:space="preserve">KLAHOS, S 153</t>
  </si>
  <si>
    <t xml:space="preserve">221</t>
  </si>
  <si>
    <t xml:space="preserve">PLZA82A</t>
  </si>
  <si>
    <t xml:space="preserve">OSAZENI TABULKY CISLOV. NA STAV. SLOUP     </t>
  </si>
  <si>
    <t xml:space="preserve">POB0011</t>
  </si>
  <si>
    <t xml:space="preserve">demontáž stáv. vedení VO - Na Příkopech</t>
  </si>
  <si>
    <t xml:space="preserve">222</t>
  </si>
  <si>
    <t xml:space="preserve">PXDA02A</t>
  </si>
  <si>
    <t xml:space="preserve">LANO ALFE NN 24-AL1/4ST1A (25/4)NEMAZ     </t>
  </si>
  <si>
    <t xml:space="preserve">223</t>
  </si>
  <si>
    <t xml:space="preserve">PHYA15A</t>
  </si>
  <si>
    <t xml:space="preserve">KONZOLA VPS 600/280 NA JB PR.220-250     </t>
  </si>
  <si>
    <t xml:space="preserve">224</t>
  </si>
  <si>
    <t xml:space="preserve">225</t>
  </si>
  <si>
    <t xml:space="preserve">PDTA38A</t>
  </si>
  <si>
    <t xml:space="preserve">ZAPOJ.4ZIL V JISTICI DOM.SKRINI DO 16MM2     </t>
  </si>
  <si>
    <t xml:space="preserve">POB0012</t>
  </si>
  <si>
    <t xml:space="preserve">demontáž stáv. vedení VO - sloup na p.1590/2 </t>
  </si>
  <si>
    <t xml:space="preserve">226</t>
  </si>
  <si>
    <t xml:space="preserve">PBFA27A</t>
  </si>
  <si>
    <t xml:space="preserve">SLOUP BETON. J 9/6/220-NN BEZ VYSTROJE     </t>
  </si>
  <si>
    <t xml:space="preserve">227</t>
  </si>
  <si>
    <t xml:space="preserve">PDTA05A</t>
  </si>
  <si>
    <t xml:space="preserve">KOTEVNI OBJ. D 220 PRO BET. SLOUP 6-20KN     </t>
  </si>
  <si>
    <t xml:space="preserve">228</t>
  </si>
  <si>
    <t xml:space="preserve">PFQA26A</t>
  </si>
  <si>
    <t xml:space="preserve">SKRIN SP100/NSP1P DCK 3X160A NA SLOUP     </t>
  </si>
  <si>
    <t xml:space="preserve">229</t>
  </si>
  <si>
    <t xml:space="preserve">230</t>
  </si>
  <si>
    <t xml:space="preserve">PCIA42A</t>
  </si>
  <si>
    <t xml:space="preserve">UKONC.KAB. DO 4X10 BEZ KONCOVKY A OK     </t>
  </si>
  <si>
    <t xml:space="preserve">231</t>
  </si>
  <si>
    <t xml:space="preserve">PBBA48A</t>
  </si>
  <si>
    <t xml:space="preserve">TRUBKA SVODOVA PVC PR.63/4M PRO SV SKRIN     </t>
  </si>
  <si>
    <t xml:space="preserve">232</t>
  </si>
  <si>
    <t xml:space="preserve">PDTA22A</t>
  </si>
  <si>
    <t xml:space="preserve">KABEL AYKYZ-J 4X16MM2 NA PODPER.BODECH     </t>
  </si>
  <si>
    <t xml:space="preserve">233</t>
  </si>
  <si>
    <t xml:space="preserve">234</t>
  </si>
  <si>
    <t xml:space="preserve">PEBA17A</t>
  </si>
  <si>
    <t xml:space="preserve">ODKOP ZEMINY RUCNE, TR.3-4     </t>
  </si>
  <si>
    <t xml:space="preserve">235</t>
  </si>
  <si>
    <t xml:space="preserve">PECA70A</t>
  </si>
  <si>
    <t xml:space="preserve">ROZBOURANI BETONOVEHO ZAKLADU     </t>
  </si>
  <si>
    <t xml:space="preserve">236</t>
  </si>
  <si>
    <t xml:space="preserve">237</t>
  </si>
  <si>
    <t xml:space="preserve">POB0013</t>
  </si>
  <si>
    <t xml:space="preserve">pokládka kabelu VO ul. Malá - trasa Město</t>
  </si>
  <si>
    <t xml:space="preserve">238</t>
  </si>
  <si>
    <t xml:space="preserve">239</t>
  </si>
  <si>
    <t xml:space="preserve">240</t>
  </si>
  <si>
    <t xml:space="preserve">241</t>
  </si>
  <si>
    <t xml:space="preserve">242</t>
  </si>
  <si>
    <t xml:space="preserve">48*0,002 'Přepočtené koeficientem množství</t>
  </si>
  <si>
    <t xml:space="preserve">243</t>
  </si>
  <si>
    <t xml:space="preserve">244</t>
  </si>
  <si>
    <t xml:space="preserve">245</t>
  </si>
  <si>
    <t xml:space="preserve">246</t>
  </si>
  <si>
    <t xml:space="preserve">247</t>
  </si>
  <si>
    <t xml:space="preserve">248</t>
  </si>
  <si>
    <t xml:space="preserve">249</t>
  </si>
  <si>
    <t xml:space="preserve">250</t>
  </si>
  <si>
    <t xml:space="preserve">251</t>
  </si>
  <si>
    <t xml:space="preserve">252</t>
  </si>
  <si>
    <t xml:space="preserve">12*1600 'Přepočtené koeficientem množství</t>
  </si>
  <si>
    <t xml:space="preserve">253</t>
  </si>
  <si>
    <t xml:space="preserve">254</t>
  </si>
  <si>
    <t xml:space="preserve">255</t>
  </si>
  <si>
    <t xml:space="preserve">256</t>
  </si>
  <si>
    <t xml:space="preserve">257</t>
  </si>
  <si>
    <t xml:space="preserve">258</t>
  </si>
  <si>
    <t xml:space="preserve">144*425 'Přepočtené koeficientem množství</t>
  </si>
  <si>
    <t xml:space="preserve">259</t>
  </si>
  <si>
    <t xml:space="preserve">260</t>
  </si>
  <si>
    <t xml:space="preserve">48*217,5 'Přepočtené koeficientem množství</t>
  </si>
  <si>
    <t xml:space="preserve">261</t>
  </si>
  <si>
    <t xml:space="preserve">48*2,43 'Přepočtené koeficientem množství</t>
  </si>
  <si>
    <t xml:space="preserve">262</t>
  </si>
  <si>
    <t xml:space="preserve">48*120 'Přepočtené koeficientem množství</t>
  </si>
  <si>
    <t xml:space="preserve">263</t>
  </si>
  <si>
    <t xml:space="preserve">48*171 'Přepočtené koeficientem množství</t>
  </si>
  <si>
    <t xml:space="preserve">264</t>
  </si>
  <si>
    <t xml:space="preserve">48*0,12 'Přepočtené koeficientem množství</t>
  </si>
  <si>
    <t xml:space="preserve">265</t>
  </si>
  <si>
    <t xml:space="preserve">48*4,17 'Přepočtené koeficientem množství</t>
  </si>
  <si>
    <t xml:space="preserve">266</t>
  </si>
  <si>
    <t xml:space="preserve">48*357 'Přepočtené koeficientem množství</t>
  </si>
  <si>
    <t xml:space="preserve">267</t>
  </si>
  <si>
    <t xml:space="preserve">48*95 'Přepočtené koeficientem množství</t>
  </si>
  <si>
    <t xml:space="preserve">268</t>
  </si>
  <si>
    <t xml:space="preserve">48*139 'Přepočtené koeficientem množství</t>
  </si>
  <si>
    <t xml:space="preserve">269</t>
  </si>
  <si>
    <t xml:space="preserve">270</t>
  </si>
  <si>
    <t xml:space="preserve">96*0,008 'Přepočtené koeficientem množství</t>
  </si>
  <si>
    <t xml:space="preserve">POB0014</t>
  </si>
  <si>
    <t xml:space="preserve">nový světelný bod - stožáry č.9, 10, 11,12</t>
  </si>
  <si>
    <t xml:space="preserve">271</t>
  </si>
  <si>
    <t xml:space="preserve">1*4 'Přepočtené koeficientem množství</t>
  </si>
  <si>
    <t xml:space="preserve">272</t>
  </si>
  <si>
    <t xml:space="preserve">273</t>
  </si>
  <si>
    <t xml:space="preserve">274</t>
  </si>
  <si>
    <t xml:space="preserve">275</t>
  </si>
  <si>
    <t xml:space="preserve">8*4 'Přepočtené koeficientem množství</t>
  </si>
  <si>
    <t xml:space="preserve">276</t>
  </si>
  <si>
    <t xml:space="preserve">8*4,2 'Přepočtené koeficientem množství</t>
  </si>
  <si>
    <t xml:space="preserve">277</t>
  </si>
  <si>
    <t xml:space="preserve">2*4 'Přepočtené koeficientem množství</t>
  </si>
  <si>
    <t xml:space="preserve">278</t>
  </si>
  <si>
    <t xml:space="preserve">279</t>
  </si>
  <si>
    <t xml:space="preserve">11*4 'Přepočtené koeficientem množství</t>
  </si>
  <si>
    <t xml:space="preserve">280</t>
  </si>
  <si>
    <t xml:space="preserve">281</t>
  </si>
  <si>
    <t xml:space="preserve">282</t>
  </si>
  <si>
    <t xml:space="preserve">283</t>
  </si>
  <si>
    <t xml:space="preserve">1*0,168 'Přepočtené koeficientem množství</t>
  </si>
  <si>
    <t xml:space="preserve">284</t>
  </si>
  <si>
    <t xml:space="preserve">285</t>
  </si>
  <si>
    <t xml:space="preserve">1*2 'Přepočtené koeficientem množství</t>
  </si>
  <si>
    <t xml:space="preserve">286</t>
  </si>
  <si>
    <t xml:space="preserve">287</t>
  </si>
  <si>
    <t xml:space="preserve">288</t>
  </si>
  <si>
    <t xml:space="preserve">289</t>
  </si>
  <si>
    <t xml:space="preserve">290</t>
  </si>
  <si>
    <t xml:space="preserve">291</t>
  </si>
  <si>
    <t xml:space="preserve">0,2*4 'Přepočtené koeficientem množství</t>
  </si>
  <si>
    <t xml:space="preserve">292</t>
  </si>
  <si>
    <t xml:space="preserve">293</t>
  </si>
  <si>
    <t xml:space="preserve">0,5*4 'Přepočtené koeficientem množství</t>
  </si>
  <si>
    <t xml:space="preserve">294</t>
  </si>
  <si>
    <t xml:space="preserve">295</t>
  </si>
  <si>
    <t xml:space="preserve">296</t>
  </si>
  <si>
    <t xml:space="preserve">297</t>
  </si>
  <si>
    <t xml:space="preserve">0,1*4 'Přepočtené koeficientem množství</t>
  </si>
  <si>
    <t xml:space="preserve">298</t>
  </si>
  <si>
    <t xml:space="preserve">0,25*4 'Přepočtené koeficientem množství</t>
  </si>
  <si>
    <t xml:space="preserve">299</t>
  </si>
  <si>
    <t xml:space="preserve">300</t>
  </si>
  <si>
    <t xml:space="preserve">3*4 'Přepočtené koeficientem množství</t>
  </si>
  <si>
    <t xml:space="preserve">301</t>
  </si>
  <si>
    <t xml:space="preserve">302</t>
  </si>
  <si>
    <t xml:space="preserve">303</t>
  </si>
  <si>
    <t xml:space="preserve">1*4,8 'Přepočtené koeficientem množství</t>
  </si>
  <si>
    <t xml:space="preserve">304</t>
  </si>
  <si>
    <t xml:space="preserve">305</t>
  </si>
  <si>
    <t xml:space="preserve">POB0015</t>
  </si>
  <si>
    <t xml:space="preserve">demontáž stáv. vedení VO - ocel.stožár UZM12</t>
  </si>
  <si>
    <t xml:space="preserve">306</t>
  </si>
  <si>
    <t xml:space="preserve">PBFA03A</t>
  </si>
  <si>
    <t xml:space="preserve">SLOUP BETON. J 12/3/180-NN BEZ VYSTROJE     </t>
  </si>
  <si>
    <t xml:space="preserve">307</t>
  </si>
  <si>
    <t xml:space="preserve">PBHA52A</t>
  </si>
  <si>
    <t xml:space="preserve">KONZOLA VPS 470MM PRIPOJK.NA STRESNIK     </t>
  </si>
  <si>
    <t xml:space="preserve">308</t>
  </si>
  <si>
    <t xml:space="preserve">PBIA17A</t>
  </si>
  <si>
    <t xml:space="preserve">PRILOZKY KONCOVE-2KS S IZOL.VZK-1 BILYM     </t>
  </si>
  <si>
    <t xml:space="preserve">309</t>
  </si>
  <si>
    <t xml:space="preserve">310</t>
  </si>
  <si>
    <t xml:space="preserve">PBIA72A</t>
  </si>
  <si>
    <t xml:space="preserve">UKONC.VOD.ALFE 6 16MM2 SVORKOU     </t>
  </si>
  <si>
    <t xml:space="preserve">311</t>
  </si>
  <si>
    <t xml:space="preserve">312</t>
  </si>
  <si>
    <t xml:space="preserve">313</t>
  </si>
  <si>
    <t xml:space="preserve">314</t>
  </si>
  <si>
    <t xml:space="preserve">POB0016</t>
  </si>
  <si>
    <t xml:space="preserve">demontáž stáv. vedení VO - 2x AlFe pro UZM12 </t>
  </si>
  <si>
    <t xml:space="preserve">315</t>
  </si>
  <si>
    <t xml:space="preserve">316</t>
  </si>
  <si>
    <t xml:space="preserve">317</t>
  </si>
  <si>
    <t xml:space="preserve">318</t>
  </si>
  <si>
    <t xml:space="preserve">319</t>
  </si>
  <si>
    <t xml:space="preserve">VON - VEDLEJŠÍ A OSTATNÍ NÁKLADY</t>
  </si>
  <si>
    <t xml:space="preserve">    1 - II.+III. Provozní soubory a stavební objekty</t>
  </si>
  <si>
    <t xml:space="preserve">    2 - VII. Ostatní náklady</t>
  </si>
  <si>
    <t xml:space="preserve">    3 - IX. Jiné investice</t>
  </si>
  <si>
    <t xml:space="preserve">II.+III. Provozní soubory a stavební objekty</t>
  </si>
  <si>
    <t xml:space="preserve">Příplatek na mechanizaci pro malé stavby     </t>
  </si>
  <si>
    <t xml:space="preserve">KČ</t>
  </si>
  <si>
    <t xml:space="preserve">VII. Ostatní náklady</t>
  </si>
  <si>
    <t xml:space="preserve">Vytýčení podzemních zařízení     </t>
  </si>
  <si>
    <t xml:space="preserve">Doprava výkonového materiálu,odvoz zeminy     </t>
  </si>
  <si>
    <t xml:space="preserve">Revize     </t>
  </si>
  <si>
    <t xml:space="preserve">Zábory veřejného prostranství, pronájmy ploch     </t>
  </si>
  <si>
    <t xml:space="preserve">Skládkovné     </t>
  </si>
  <si>
    <t xml:space="preserve">Ekonomické újmy na plodinách     </t>
  </si>
  <si>
    <t xml:space="preserve">Koordinační činnost zhotovitele     </t>
  </si>
  <si>
    <t xml:space="preserve">Archeologický dohled     </t>
  </si>
  <si>
    <t xml:space="preserve">Dopravní značení     </t>
  </si>
  <si>
    <t xml:space="preserve">Hutnící zkoušky     </t>
  </si>
  <si>
    <t xml:space="preserve">Povodňový a havarijní plán pro realizaci stavby      </t>
  </si>
  <si>
    <t xml:space="preserve">IX. Jiné investice</t>
  </si>
  <si>
    <t xml:space="preserve">Inženýrink DSO     </t>
  </si>
  <si>
    <t xml:space="preserve">Manipulace,vypínání,diagnostika a činnost ČDS     </t>
  </si>
  <si>
    <t xml:space="preserve">Koordinátor BOZP     </t>
  </si>
  <si>
    <t xml:space="preserve">Pronájem záložních zdrojů a mobilních TS     </t>
  </si>
  <si>
    <t xml:space="preserve">Jednorázové náhr. za omezení užívání     </t>
  </si>
  <si>
    <t xml:space="preserve">Geometrické plány pro dohody o omezení     </t>
  </si>
  <si>
    <t xml:space="preserve">Věcná břemena vklady     </t>
  </si>
  <si>
    <t xml:space="preserve">Věcná břemena náhrady     </t>
  </si>
  <si>
    <t xml:space="preserve">Geometrické plány pro VB     </t>
  </si>
  <si>
    <t xml:space="preserve">Geodetické vytýčení před. zaháj. stavby     </t>
  </si>
  <si>
    <t xml:space="preserve">Geodetické zaměření skutečného stavu     </t>
  </si>
  <si>
    <t xml:space="preserve">Zajištění kupní smlouvy pozemku TR vč. zápisu do KN     </t>
  </si>
  <si>
    <t xml:space="preserve">Geometrické plány pro účel odkupu pozemku     </t>
  </si>
  <si>
    <t xml:space="preserve">Kupní cena pozemku     </t>
  </si>
  <si>
    <t xml:space="preserve">Struktura údajů, formát souboru a metodika pro zpracování</t>
  </si>
  <si>
    <t xml:space="preserve">Struktura</t>
  </si>
  <si>
    <t xml:space="preserve">Soubor xls je složen ze záložky Rekapitulace stavby a záložek s jednotlivými objekty (soupisy prací). Každá ze záložek přitom obsahuje ještě samostatné sestavy </t>
  </si>
  <si>
    <t xml:space="preserve">vymezené orámovaním a nadpisem sestavy. Všechny sestavy jsou optimalizovány i pro tisk ve formátu A4 na výšku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provozních souborů (soupisů prací)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 s rekapitulací celkové nabídkové ceny</t>
    </r>
  </si>
  <si>
    <t xml:space="preserve">uchazeče za všechny objekty, provozní soubory a vedlejších a ostaních nákladů. 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(soupisů prací)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</t>
    </r>
  </si>
  <si>
    <t xml:space="preserve">a vedlejších a ostaních nákladů s rekapitulací jejich cen. Na základě údaje Typ je možné identifikovat typ objektu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edlejší a ostatní náklady</t>
  </si>
  <si>
    <r>
      <rPr>
        <sz val="9"/>
        <rFont val="Trebuchet MS"/>
        <family val="2"/>
        <charset val="238"/>
      </rPr>
      <t xml:space="preserve">Záložky </t>
    </r>
    <r>
      <rPr>
        <i val="true"/>
        <sz val="9"/>
        <rFont val="Trebuchet MS"/>
        <family val="2"/>
        <charset val="238"/>
      </rPr>
      <t xml:space="preserve">Soupisů prací </t>
    </r>
    <r>
      <rPr>
        <sz val="9"/>
        <rFont val="Trebuchet MS"/>
        <family val="2"/>
        <charset val="238"/>
      </rPr>
      <t xml:space="preserve">pro jednotlivé objekty obsahují sestavy Krycí list soupisu, Rekapitulace členění soupisu prací a Soupis prací. </t>
    </r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 </t>
    </r>
  </si>
  <si>
    <t xml:space="preserve">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nebo provozního souboru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</t>
  </si>
  <si>
    <t xml:space="preserve">   M - Montáž (obsahuje práci + materiál, nebo pouze práci)</t>
  </si>
  <si>
    <t xml:space="preserve">   O - Opětovná montáž (obsahuje práce spojené s demontáží a následnou montáží stávajícího materiálu)</t>
  </si>
  <si>
    <t xml:space="preserve">   D -  Demontáž</t>
  </si>
  <si>
    <r>
      <rPr>
        <sz val="9"/>
        <rFont val="Trebuchet MS"/>
        <family val="2"/>
        <charset val="238"/>
      </rPr>
      <t xml:space="preserve">   zhot - Samostatná položka materiálu. Materiál dodává zhotovitel (Uchazeč) – </t>
    </r>
    <r>
      <rPr>
        <b val="true"/>
        <sz val="9"/>
        <rFont val="Trebuchet MS"/>
        <family val="2"/>
        <charset val="238"/>
      </rPr>
      <t xml:space="preserve">ocenit</t>
    </r>
    <r>
      <rPr>
        <sz val="9"/>
        <rFont val="Trebuchet MS"/>
        <family val="2"/>
        <charset val="238"/>
      </rPr>
      <t xml:space="preserve"> tento materiál je předmětem nabídky </t>
    </r>
  </si>
  <si>
    <r>
      <rPr>
        <sz val="9"/>
        <rFont val="Trebuchet MS"/>
        <family val="2"/>
        <charset val="238"/>
      </rPr>
      <t xml:space="preserve">   člg - Samostatná položka materiálu. Materiál dodává Zadavatel (ČLG) -  </t>
    </r>
    <r>
      <rPr>
        <b val="true"/>
        <sz val="9"/>
        <rFont val="Trebuchet MS"/>
        <family val="2"/>
        <charset val="238"/>
      </rPr>
      <t xml:space="preserve">neoceňovat</t>
    </r>
    <r>
      <rPr>
        <sz val="9"/>
        <rFont val="Trebuchet MS"/>
        <family val="2"/>
        <charset val="238"/>
      </rPr>
      <t xml:space="preserve"> (uveden pouze pro informaci)</t>
    </r>
  </si>
  <si>
    <t xml:space="preserve">   VON - Vedlejší a ostatní náklady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 bez DPH </t>
  </si>
  <si>
    <t xml:space="preserve">Cena celkem </t>
  </si>
  <si>
    <t xml:space="preserve">Celková cena položky bez DPH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á pole jsou zvýrazněna žlutým podbarvením, ostatní pole neslouží k editaci a nesmí být jakkoliv</t>
  </si>
  <si>
    <t xml:space="preserve">modifikována. Hodnoty jsou ve výpočtech zaokrouhlovány na počet desetinných míst viditelných v jednotlivých polích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bez DPH o maximálním počtu desetinných míst uvedených v poli. J.cena musí být vyplněna nenulovými </t>
  </si>
  <si>
    <t xml:space="preserve">kladnými číslicemi.</t>
  </si>
  <si>
    <t xml:space="preserve">J.cena - uchazeč je povinen vyplnit všechna tato pole, s vyjímkou materiálových položek, které dodává Zadavatel (označení "člg" ve sloupci Typ). </t>
  </si>
  <si>
    <t xml:space="preserve">Tyto materiálové položky, které dodává zadavatel, Uchazeč nevyplňuje.</t>
  </si>
  <si>
    <t xml:space="preserve">Poznámka - nepovinný údaj pro položku soupisu</t>
  </si>
  <si>
    <t xml:space="preserve">Při realizaci staveb podléhajících VŘ se uplatňuje tzv. režim „přenesené daňové povinnosti“ (tzv. tuzemský revers charge ). V praxi to znamená, že DPH </t>
  </si>
  <si>
    <t xml:space="preserve">nárokuje i odvádí odběratel. V tomto případě je to ČEZ Distribuce, a.s. (DPH tudíž není předmětem nabídky zhotovitele stavby)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Stavba</t>
  </si>
  <si>
    <t xml:space="preserve">A</t>
  </si>
  <si>
    <t xml:space="preserve">Kód a Název stavby spojený pomlčkou</t>
  </si>
  <si>
    <t xml:space="preserve">String</t>
  </si>
  <si>
    <t xml:space="preserve">20 + 120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Soupis</t>
  </si>
  <si>
    <t xml:space="preserve">Kód a název soupisu</t>
  </si>
  <si>
    <t xml:space="preserve">KSO</t>
  </si>
  <si>
    <t xml:space="preserve">Klasifikace stavebního objekt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Datová věta</t>
  </si>
  <si>
    <t xml:space="preserve">Typ věty</t>
  </si>
  <si>
    <t xml:space="preserve">Hodnota</t>
  </si>
  <si>
    <t xml:space="preserve">Význam</t>
  </si>
  <si>
    <t xml:space="preserve">eGSazbaDPH</t>
  </si>
  <si>
    <t xml:space="preserve">Základní sazba DPH přenesená</t>
  </si>
  <si>
    <t xml:space="preserve">Stavební objekt</t>
  </si>
  <si>
    <t xml:space="preserve">Inženýrský objekt</t>
  </si>
  <si>
    <t xml:space="preserve">Montáž (obsahuje práci + materiál, nebo pouze práci)</t>
  </si>
  <si>
    <t xml:space="preserve">Opětovná montáž (obsahuje práce spojené s demontáží a následnou montáží stávajícího materiálu)</t>
  </si>
  <si>
    <t xml:space="preserve">Demontáž</t>
  </si>
  <si>
    <r>
      <rPr>
        <sz val="9"/>
        <rFont val="Trebuchet MS"/>
        <family val="2"/>
        <charset val="238"/>
      </rPr>
      <t xml:space="preserve">Samostatná položka materiálu. Materiál dodává zhotovitel (Uchazeč) – </t>
    </r>
    <r>
      <rPr>
        <b val="true"/>
        <sz val="9"/>
        <rFont val="Trebuchet MS"/>
        <family val="2"/>
        <charset val="238"/>
      </rPr>
      <t xml:space="preserve">ocenit</t>
    </r>
    <r>
      <rPr>
        <sz val="9"/>
        <rFont val="Trebuchet MS"/>
        <family val="2"/>
        <charset val="238"/>
      </rPr>
      <t xml:space="preserve"> tento materiál je předmětem nabídky </t>
    </r>
  </si>
  <si>
    <t xml:space="preserve">ćlg</t>
  </si>
  <si>
    <r>
      <rPr>
        <sz val="9"/>
        <rFont val="Trebuchet MS"/>
        <family val="2"/>
        <charset val="238"/>
      </rPr>
      <t xml:space="preserve">Samostatná položka materiálu. Materiál dodává Zadavatel (ČLG) -  </t>
    </r>
    <r>
      <rPr>
        <b val="true"/>
        <sz val="9"/>
        <rFont val="Trebuchet MS"/>
        <family val="2"/>
        <charset val="238"/>
      </rPr>
      <t xml:space="preserve">neoceňovat</t>
    </r>
    <r>
      <rPr>
        <sz val="9"/>
        <rFont val="Trebuchet MS"/>
        <family val="2"/>
        <charset val="238"/>
      </rPr>
      <t xml:space="preserve"> (uveden pouze pro informaci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;\-#,##0.00"/>
    <numFmt numFmtId="167" formatCode="0.00%;\-0.00%"/>
    <numFmt numFmtId="168" formatCode="General"/>
    <numFmt numFmtId="169" formatCode="dd\.mm\.yyyy"/>
    <numFmt numFmtId="170" formatCode="#,##0.00000;\-#,##0.00000"/>
    <numFmt numFmtId="171" formatCode="#,##0.000;\-#,##0.000"/>
  </numFmts>
  <fonts count="63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8"/>
      <color rgb="FFFFFF99"/>
      <name val="Trebuchet MS"/>
      <family val="0"/>
      <charset val="238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8"/>
      <color rgb="FF0000FF"/>
      <name val="Trebuchet MS"/>
      <family val="0"/>
      <charset val="238"/>
    </font>
    <font>
      <b val="true"/>
      <sz val="16"/>
      <name val="Trebuchet MS"/>
      <family val="0"/>
      <charset val="238"/>
    </font>
    <font>
      <sz val="8"/>
      <color rgb="FF3366FF"/>
      <name val="Trebuchet MS"/>
      <family val="0"/>
      <charset val="238"/>
    </font>
    <font>
      <b val="true"/>
      <sz val="12"/>
      <color rgb="FF969696"/>
      <name val="Trebuchet MS"/>
      <family val="0"/>
      <charset val="238"/>
    </font>
    <font>
      <sz val="9"/>
      <color rgb="FF969696"/>
      <name val="Trebuchet MS"/>
      <family val="0"/>
      <charset val="238"/>
    </font>
    <font>
      <sz val="9"/>
      <name val="Trebuchet MS"/>
      <family val="0"/>
      <charset val="238"/>
    </font>
    <font>
      <b val="true"/>
      <sz val="8"/>
      <color rgb="FF969696"/>
      <name val="Trebuchet MS"/>
      <family val="0"/>
      <charset val="238"/>
    </font>
    <font>
      <b val="true"/>
      <sz val="12"/>
      <name val="Trebuchet MS"/>
      <family val="0"/>
      <charset val="238"/>
    </font>
    <font>
      <b val="true"/>
      <sz val="10"/>
      <name val="Trebuchet MS"/>
      <family val="0"/>
      <charset val="238"/>
    </font>
    <font>
      <sz val="8"/>
      <color rgb="FF969696"/>
      <name val="Trebuchet MS"/>
      <family val="0"/>
      <charset val="238"/>
    </font>
    <font>
      <b val="true"/>
      <sz val="9"/>
      <name val="Trebuchet MS"/>
      <family val="0"/>
      <charset val="238"/>
    </font>
    <font>
      <sz val="12"/>
      <color rgb="FF969696"/>
      <name val="Trebuchet MS"/>
      <family val="0"/>
      <charset val="238"/>
    </font>
    <font>
      <b val="true"/>
      <sz val="12"/>
      <color rgb="FF800000"/>
      <name val="Trebuchet MS"/>
      <family val="0"/>
      <charset val="238"/>
    </font>
    <font>
      <sz val="12"/>
      <name val="Trebuchet MS"/>
      <family val="0"/>
      <charset val="238"/>
    </font>
    <font>
      <sz val="18"/>
      <color rgb="FF0000FF"/>
      <name val="Wingdings 2"/>
      <family val="1"/>
      <charset val="2"/>
    </font>
    <font>
      <sz val="11"/>
      <name val="Trebuchet MS"/>
      <family val="0"/>
      <charset val="238"/>
    </font>
    <font>
      <b val="true"/>
      <sz val="11"/>
      <color rgb="FF003366"/>
      <name val="Trebuchet MS"/>
      <family val="0"/>
      <charset val="238"/>
    </font>
    <font>
      <sz val="11"/>
      <color rgb="FF003366"/>
      <name val="Trebuchet MS"/>
      <family val="0"/>
      <charset val="238"/>
    </font>
    <font>
      <b val="true"/>
      <sz val="11"/>
      <name val="Trebuchet MS"/>
      <family val="0"/>
      <charset val="238"/>
    </font>
    <font>
      <sz val="11"/>
      <color rgb="FF969696"/>
      <name val="Trebuchet MS"/>
      <family val="0"/>
      <charset val="238"/>
    </font>
    <font>
      <sz val="12"/>
      <color rgb="FF003366"/>
      <name val="Trebuchet MS"/>
      <family val="0"/>
      <charset val="238"/>
    </font>
    <font>
      <sz val="8"/>
      <color rgb="FF800000"/>
      <name val="Trebuchet MS"/>
      <family val="0"/>
      <charset val="238"/>
    </font>
    <font>
      <b val="true"/>
      <sz val="8"/>
      <name val="Trebuchet MS"/>
      <family val="0"/>
      <charset val="238"/>
    </font>
    <font>
      <sz val="8"/>
      <color rgb="FF003366"/>
      <name val="Trebuchet MS"/>
      <family val="0"/>
      <charset val="238"/>
    </font>
    <font>
      <i val="true"/>
      <sz val="8"/>
      <color rgb="FF0000FF"/>
      <name val="Trebuchet MS"/>
      <family val="0"/>
      <charset val="238"/>
    </font>
    <font>
      <sz val="7"/>
      <name val="Trebuchet MS"/>
      <family val="0"/>
      <charset val="238"/>
    </font>
    <font>
      <sz val="8"/>
      <color rgb="FF333333"/>
      <name val="Trebuchet MS"/>
      <family val="0"/>
      <charset val="238"/>
    </font>
    <font>
      <sz val="7"/>
      <color rgb="FF969696"/>
      <name val="Trebuchet MS"/>
      <family val="0"/>
      <charset val="238"/>
    </font>
    <font>
      <sz val="10"/>
      <name val="Trebuchet MS"/>
      <family val="0"/>
      <charset val="238"/>
    </font>
    <font>
      <sz val="10"/>
      <color rgb="FF003366"/>
      <name val="Trebuchet MS"/>
      <family val="0"/>
      <charset val="238"/>
    </font>
    <font>
      <sz val="8"/>
      <name val="Trebuchet MS"/>
      <family val="2"/>
      <charset val="238"/>
    </font>
    <font>
      <b val="true"/>
      <sz val="16"/>
      <color rgb="FFFF0000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b val="true"/>
      <sz val="16"/>
      <name val="Trebuchet MS"/>
      <family val="2"/>
      <charset val="238"/>
    </font>
    <font>
      <sz val="11"/>
      <name val="Trebuchet MS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6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7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9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1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11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9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6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7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8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9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20" borderId="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1" borderId="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7" borderId="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2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23" borderId="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20" borderId="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306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21" fillId="2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2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2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2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2" borderId="0" xfId="2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2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21" fillId="2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22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3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23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30" fillId="23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30" fillId="23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33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2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0" borderId="1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2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2" fillId="2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0" borderId="1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2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3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2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2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3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44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4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4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44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4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4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4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3" fillId="2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4" fillId="2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8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9" fontId="3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3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2" fillId="2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0" borderId="18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32" fillId="2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0" borderId="3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0" fillId="2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0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0" fillId="2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3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45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0" borderId="28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0" fillId="2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3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46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6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48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4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48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48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48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3" borderId="3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23" borderId="3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34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4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9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9" fillId="23" borderId="3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49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9" fillId="23" borderId="3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5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1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4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5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4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0" fillId="0" borderId="3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5" fillId="0" borderId="1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5" fillId="0" borderId="1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5" fillId="0" borderId="1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5" fillId="0" borderId="1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5" fillId="0" borderId="1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5" fillId="0" borderId="1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7" fillId="0" borderId="2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55" fillId="0" borderId="1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7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8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8" fillId="0" borderId="1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8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5" fontId="58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8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58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5" fillId="0" borderId="2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22" fillId="0" borderId="2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5" fillId="0" borderId="2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5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55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5" fillId="0" borderId="1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5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5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5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5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57" fillId="0" borderId="2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7" fillId="0" borderId="2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2" fillId="0" borderId="2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8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5" fillId="0" borderId="2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2" fillId="0" borderId="2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5" fillId="0" borderId="2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2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8" fillId="0" borderId="2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5" fillId="0" borderId="1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5" fillId="0" borderId="1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5" fillId="0" borderId="1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5" fillId="0" borderId="1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5" fillId="0" borderId="1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2" fillId="0" borderId="1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2" fillId="0" borderId="1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8" fillId="0" borderId="1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8" fillId="0" borderId="1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8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8" fillId="0" borderId="2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8" fillId="0" borderId="2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8" fillId="0" borderId="2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8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8" fillId="0" borderId="2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8" fillId="0" borderId="2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62" fillId="0" borderId="21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57" fillId="0" borderId="21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62" fillId="0" borderId="21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55" fillId="0" borderId="13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5" fillId="0" borderId="2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55" fillId="0" borderId="2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55" fillId="0" borderId="22" xfId="0" applyFont="true" applyBorder="true" applyAlignment="true" applyProtection="false">
      <alignment horizontal="general" vertical="top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0" name="Obrázek 1" descr="C:\Users\QTREZE~1\AppData\Local\Temp\5\KROSPLUS\radEDE57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1" name="Obrázek 1" descr="C:\Users\QTREZE~1\AppData\Local\Temp\5\KROSPLUS\rad05B82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2" name="Obrázek 1" descr="C:\Users\QTREZE~1\AppData\Local\Temp\5\KROSPLUS\rad30C86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33" min="4" style="1" width="2.49"/>
    <col collapsed="false" customWidth="true" hidden="false" outlineLevel="0" max="34" min="34" style="1" width="3.32"/>
    <col collapsed="false" customWidth="true" hidden="false" outlineLevel="0" max="35" min="35" style="1" width="31.65"/>
    <col collapsed="false" customWidth="true" hidden="false" outlineLevel="0" max="37" min="36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3.32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15.65"/>
    <col collapsed="false" customWidth="true" hidden="false" outlineLevel="0" max="44" min="44" style="1" width="13.65"/>
    <col collapsed="false" customWidth="true" hidden="true" outlineLevel="0" max="46" min="45" style="1" width="25.82"/>
    <col collapsed="false" customWidth="true" hidden="true" outlineLevel="0" max="47" min="47" style="1" width="24.99"/>
    <col collapsed="false" customWidth="true" hidden="true" outlineLevel="0" max="52" min="48" style="1" width="21.65"/>
    <col collapsed="false" customWidth="true" hidden="true" outlineLevel="0" max="53" min="53" style="1" width="19.15"/>
    <col collapsed="false" customWidth="true" hidden="true" outlineLevel="0" max="54" min="54" style="1" width="24.99"/>
    <col collapsed="false" customWidth="true" hidden="true" outlineLevel="0" max="56" min="55" style="1" width="19.15"/>
    <col collapsed="false" customWidth="true" hidden="false" outlineLevel="0" max="57" min="57" style="1" width="66.49"/>
    <col collapsed="false" customWidth="false" hidden="false" outlineLevel="0" max="70" min="58" style="2" width="10.65"/>
    <col collapsed="false" customWidth="false" hidden="true" outlineLevel="0" max="91" min="71" style="1" width="10.65"/>
    <col collapsed="false" customWidth="false" hidden="false" outlineLevel="0" max="257" min="92" style="2" width="10.65"/>
  </cols>
  <sheetData>
    <row r="1" s="10" customFormat="true" ht="22.5" hidden="false" customHeight="true" outlineLevel="0" collapsed="false">
      <c r="A1" s="3" t="s">
        <v>0</v>
      </c>
      <c r="B1" s="4"/>
      <c r="C1" s="4"/>
      <c r="D1" s="5" t="s">
        <v>1</v>
      </c>
      <c r="E1" s="4"/>
      <c r="F1" s="4"/>
      <c r="G1" s="4"/>
      <c r="H1" s="4"/>
      <c r="I1" s="4"/>
      <c r="J1" s="4"/>
      <c r="K1" s="6" t="s">
        <v>2</v>
      </c>
      <c r="L1" s="6"/>
      <c r="M1" s="6"/>
      <c r="N1" s="6"/>
      <c r="O1" s="6"/>
      <c r="P1" s="6"/>
      <c r="Q1" s="6"/>
      <c r="R1" s="6"/>
      <c r="S1" s="6"/>
      <c r="T1" s="4"/>
      <c r="U1" s="4"/>
      <c r="V1" s="4"/>
      <c r="W1" s="6" t="s">
        <v>3</v>
      </c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7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9" t="s">
        <v>4</v>
      </c>
      <c r="BT1" s="9" t="s">
        <v>5</v>
      </c>
      <c r="BU1" s="9" t="s">
        <v>5</v>
      </c>
      <c r="BV1" s="9" t="s">
        <v>6</v>
      </c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S2" s="12" t="s">
        <v>7</v>
      </c>
      <c r="BT2" s="12" t="s">
        <v>8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5"/>
      <c r="BS3" s="12" t="s">
        <v>7</v>
      </c>
      <c r="BT3" s="12" t="s">
        <v>9</v>
      </c>
    </row>
    <row r="4" s="1" customFormat="true" ht="37.5" hidden="false" customHeight="true" outlineLevel="0" collapsed="false">
      <c r="B4" s="16"/>
      <c r="C4" s="17"/>
      <c r="D4" s="18" t="s">
        <v>10</v>
      </c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9"/>
      <c r="AS4" s="20" t="s">
        <v>11</v>
      </c>
      <c r="BE4" s="21" t="s">
        <v>12</v>
      </c>
      <c r="BS4" s="12" t="s">
        <v>13</v>
      </c>
    </row>
    <row r="5" s="1" customFormat="true" ht="15" hidden="false" customHeight="true" outlineLevel="0" collapsed="false">
      <c r="B5" s="16"/>
      <c r="C5" s="17"/>
      <c r="D5" s="22" t="s">
        <v>14</v>
      </c>
      <c r="E5" s="17"/>
      <c r="F5" s="17"/>
      <c r="G5" s="17"/>
      <c r="H5" s="17"/>
      <c r="I5" s="17"/>
      <c r="J5" s="17"/>
      <c r="K5" s="23" t="s">
        <v>15</v>
      </c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17"/>
      <c r="AQ5" s="19"/>
      <c r="BE5" s="24" t="s">
        <v>16</v>
      </c>
      <c r="BS5" s="12" t="s">
        <v>7</v>
      </c>
    </row>
    <row r="6" s="1" customFormat="true" ht="37.5" hidden="false" customHeight="true" outlineLevel="0" collapsed="false">
      <c r="B6" s="16"/>
      <c r="C6" s="17"/>
      <c r="D6" s="25" t="s">
        <v>17</v>
      </c>
      <c r="E6" s="17"/>
      <c r="F6" s="17"/>
      <c r="G6" s="17"/>
      <c r="H6" s="17"/>
      <c r="I6" s="17"/>
      <c r="J6" s="17"/>
      <c r="K6" s="26" t="s">
        <v>18</v>
      </c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17"/>
      <c r="AQ6" s="19"/>
      <c r="BE6" s="24"/>
      <c r="BS6" s="12" t="s">
        <v>7</v>
      </c>
    </row>
    <row r="7" s="1" customFormat="true" ht="15" hidden="false" customHeight="true" outlineLevel="0" collapsed="false">
      <c r="B7" s="16"/>
      <c r="C7" s="17"/>
      <c r="D7" s="27" t="s">
        <v>19</v>
      </c>
      <c r="E7" s="17"/>
      <c r="F7" s="17"/>
      <c r="G7" s="17"/>
      <c r="H7" s="17"/>
      <c r="I7" s="17"/>
      <c r="J7" s="17"/>
      <c r="K7" s="28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27" t="s">
        <v>20</v>
      </c>
      <c r="AL7" s="17"/>
      <c r="AM7" s="17"/>
      <c r="AN7" s="28"/>
      <c r="AO7" s="17"/>
      <c r="AP7" s="17"/>
      <c r="AQ7" s="19"/>
      <c r="BE7" s="24"/>
      <c r="BS7" s="12" t="s">
        <v>7</v>
      </c>
    </row>
    <row r="8" s="1" customFormat="true" ht="15" hidden="false" customHeight="true" outlineLevel="0" collapsed="false">
      <c r="B8" s="16"/>
      <c r="C8" s="17"/>
      <c r="D8" s="27" t="s">
        <v>21</v>
      </c>
      <c r="E8" s="17"/>
      <c r="F8" s="17"/>
      <c r="G8" s="17"/>
      <c r="H8" s="17"/>
      <c r="I8" s="17"/>
      <c r="J8" s="17"/>
      <c r="K8" s="28" t="s">
        <v>22</v>
      </c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27" t="s">
        <v>23</v>
      </c>
      <c r="AL8" s="17"/>
      <c r="AM8" s="17"/>
      <c r="AN8" s="29" t="s">
        <v>24</v>
      </c>
      <c r="AO8" s="17"/>
      <c r="AP8" s="17"/>
      <c r="AQ8" s="19"/>
      <c r="BE8" s="24"/>
      <c r="BS8" s="12" t="s">
        <v>7</v>
      </c>
    </row>
    <row r="9" s="1" customFormat="true" ht="15" hidden="false" customHeight="true" outlineLevel="0" collapsed="false">
      <c r="B9" s="16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9"/>
      <c r="BE9" s="24"/>
      <c r="BS9" s="12" t="s">
        <v>7</v>
      </c>
    </row>
    <row r="10" s="1" customFormat="true" ht="15" hidden="false" customHeight="true" outlineLevel="0" collapsed="false">
      <c r="B10" s="16"/>
      <c r="C10" s="17"/>
      <c r="D10" s="27" t="s">
        <v>25</v>
      </c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27" t="s">
        <v>26</v>
      </c>
      <c r="AL10" s="17"/>
      <c r="AM10" s="17"/>
      <c r="AN10" s="28" t="s">
        <v>27</v>
      </c>
      <c r="AO10" s="17"/>
      <c r="AP10" s="17"/>
      <c r="AQ10" s="19"/>
      <c r="BE10" s="24"/>
      <c r="BS10" s="12" t="s">
        <v>7</v>
      </c>
    </row>
    <row r="11" s="1" customFormat="true" ht="19.5" hidden="false" customHeight="true" outlineLevel="0" collapsed="false">
      <c r="B11" s="16"/>
      <c r="C11" s="17"/>
      <c r="D11" s="17"/>
      <c r="E11" s="28" t="s">
        <v>28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27" t="s">
        <v>29</v>
      </c>
      <c r="AL11" s="17"/>
      <c r="AM11" s="17"/>
      <c r="AN11" s="28" t="s">
        <v>30</v>
      </c>
      <c r="AO11" s="17"/>
      <c r="AP11" s="17"/>
      <c r="AQ11" s="19"/>
      <c r="BE11" s="24"/>
      <c r="BS11" s="12" t="s">
        <v>7</v>
      </c>
    </row>
    <row r="12" s="1" customFormat="true" ht="7.5" hidden="false" customHeight="true" outlineLevel="0" collapsed="false">
      <c r="B12" s="16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9"/>
      <c r="BE12" s="24"/>
      <c r="BS12" s="12" t="s">
        <v>7</v>
      </c>
    </row>
    <row r="13" s="1" customFormat="true" ht="15" hidden="false" customHeight="true" outlineLevel="0" collapsed="false">
      <c r="B13" s="16"/>
      <c r="C13" s="17"/>
      <c r="D13" s="27" t="s">
        <v>31</v>
      </c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27" t="s">
        <v>26</v>
      </c>
      <c r="AL13" s="17"/>
      <c r="AM13" s="17"/>
      <c r="AN13" s="30" t="s">
        <v>32</v>
      </c>
      <c r="AO13" s="17"/>
      <c r="AP13" s="17"/>
      <c r="AQ13" s="19"/>
      <c r="BE13" s="24"/>
      <c r="BS13" s="12" t="s">
        <v>7</v>
      </c>
    </row>
    <row r="14" s="1" customFormat="true" ht="15.75" hidden="false" customHeight="true" outlineLevel="0" collapsed="false">
      <c r="B14" s="16"/>
      <c r="C14" s="17"/>
      <c r="D14" s="17"/>
      <c r="E14" s="31" t="s">
        <v>32</v>
      </c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27" t="s">
        <v>29</v>
      </c>
      <c r="AL14" s="17"/>
      <c r="AM14" s="17"/>
      <c r="AN14" s="30" t="s">
        <v>32</v>
      </c>
      <c r="AO14" s="17"/>
      <c r="AP14" s="17"/>
      <c r="AQ14" s="19"/>
      <c r="BE14" s="24"/>
      <c r="BS14" s="12" t="s">
        <v>7</v>
      </c>
    </row>
    <row r="15" s="1" customFormat="true" ht="7.5" hidden="false" customHeight="true" outlineLevel="0" collapsed="false">
      <c r="B15" s="16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9"/>
      <c r="BE15" s="24"/>
      <c r="BS15" s="12" t="s">
        <v>5</v>
      </c>
    </row>
    <row r="16" s="1" customFormat="true" ht="15" hidden="false" customHeight="true" outlineLevel="0" collapsed="false">
      <c r="B16" s="16"/>
      <c r="C16" s="17"/>
      <c r="D16" s="27" t="s">
        <v>33</v>
      </c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27" t="s">
        <v>26</v>
      </c>
      <c r="AL16" s="17"/>
      <c r="AM16" s="17"/>
      <c r="AN16" s="28" t="s">
        <v>34</v>
      </c>
      <c r="AO16" s="17"/>
      <c r="AP16" s="17"/>
      <c r="AQ16" s="19"/>
      <c r="BE16" s="24"/>
      <c r="BS16" s="12" t="s">
        <v>5</v>
      </c>
    </row>
    <row r="17" s="1" customFormat="true" ht="19.5" hidden="false" customHeight="true" outlineLevel="0" collapsed="false">
      <c r="B17" s="16"/>
      <c r="C17" s="17"/>
      <c r="D17" s="17"/>
      <c r="E17" s="28" t="s">
        <v>35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27" t="s">
        <v>29</v>
      </c>
      <c r="AL17" s="17"/>
      <c r="AM17" s="17"/>
      <c r="AN17" s="28"/>
      <c r="AO17" s="17"/>
      <c r="AP17" s="17"/>
      <c r="AQ17" s="19"/>
      <c r="BE17" s="24"/>
      <c r="BS17" s="12" t="s">
        <v>5</v>
      </c>
    </row>
    <row r="18" s="1" customFormat="true" ht="7.5" hidden="false" customHeight="true" outlineLevel="0" collapsed="false">
      <c r="B18" s="16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9"/>
      <c r="BE18" s="24"/>
      <c r="BS18" s="12" t="s">
        <v>7</v>
      </c>
    </row>
    <row r="19" s="1" customFormat="true" ht="15" hidden="false" customHeight="true" outlineLevel="0" collapsed="false">
      <c r="B19" s="16"/>
      <c r="C19" s="17"/>
      <c r="D19" s="27" t="s">
        <v>36</v>
      </c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9"/>
      <c r="BE19" s="24"/>
      <c r="BS19" s="12" t="s">
        <v>37</v>
      </c>
    </row>
    <row r="20" s="1" customFormat="true" ht="15.75" hidden="false" customHeight="true" outlineLevel="0" collapsed="false">
      <c r="B20" s="16"/>
      <c r="C20" s="17"/>
      <c r="D20" s="17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17"/>
      <c r="AP20" s="17"/>
      <c r="AQ20" s="19"/>
      <c r="BE20" s="24"/>
      <c r="BS20" s="12" t="s">
        <v>5</v>
      </c>
    </row>
    <row r="21" s="1" customFormat="true" ht="7.5" hidden="false" customHeight="true" outlineLevel="0" collapsed="false">
      <c r="B21" s="16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9"/>
      <c r="BE21" s="24"/>
    </row>
    <row r="22" s="1" customFormat="true" ht="7.5" hidden="false" customHeight="true" outlineLevel="0" collapsed="false">
      <c r="B22" s="16"/>
      <c r="C22" s="17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17"/>
      <c r="AQ22" s="19"/>
      <c r="BE22" s="24"/>
    </row>
    <row r="23" s="12" customFormat="true" ht="27" hidden="false" customHeight="true" outlineLevel="0" collapsed="false">
      <c r="B23" s="34"/>
      <c r="C23" s="35"/>
      <c r="D23" s="36" t="s">
        <v>38</v>
      </c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8" t="n">
        <f aca="false">ROUNDUP($AG$47,2)</f>
        <v>0</v>
      </c>
      <c r="AL23" s="38"/>
      <c r="AM23" s="38"/>
      <c r="AN23" s="38"/>
      <c r="AO23" s="38"/>
      <c r="AP23" s="35"/>
      <c r="AQ23" s="39"/>
      <c r="BE23" s="24"/>
    </row>
    <row r="24" s="12" customFormat="true" ht="7.5" hidden="false" customHeight="true" outlineLevel="0" collapsed="false">
      <c r="B24" s="34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9"/>
      <c r="BE24" s="24"/>
    </row>
    <row r="25" s="12" customFormat="true" ht="14.25" hidden="false" customHeight="true" outlineLevel="0" collapsed="false">
      <c r="B25" s="34"/>
      <c r="C25" s="35"/>
      <c r="D25" s="35"/>
      <c r="E25" s="35"/>
      <c r="F25" s="35"/>
      <c r="G25" s="35"/>
      <c r="H25" s="35"/>
      <c r="I25" s="35"/>
      <c r="J25" s="35"/>
      <c r="K25" s="35"/>
      <c r="L25" s="40" t="s">
        <v>39</v>
      </c>
      <c r="M25" s="40"/>
      <c r="N25" s="40"/>
      <c r="O25" s="40"/>
      <c r="P25" s="35"/>
      <c r="Q25" s="35"/>
      <c r="R25" s="35"/>
      <c r="S25" s="35"/>
      <c r="T25" s="35"/>
      <c r="U25" s="35"/>
      <c r="V25" s="35"/>
      <c r="W25" s="40" t="s">
        <v>40</v>
      </c>
      <c r="X25" s="40"/>
      <c r="Y25" s="40"/>
      <c r="Z25" s="40"/>
      <c r="AA25" s="40"/>
      <c r="AB25" s="40"/>
      <c r="AC25" s="40"/>
      <c r="AD25" s="40"/>
      <c r="AE25" s="40"/>
      <c r="AF25" s="35"/>
      <c r="AG25" s="35"/>
      <c r="AH25" s="35"/>
      <c r="AI25" s="35"/>
      <c r="AJ25" s="35"/>
      <c r="AK25" s="40" t="s">
        <v>41</v>
      </c>
      <c r="AL25" s="40"/>
      <c r="AM25" s="40"/>
      <c r="AN25" s="40"/>
      <c r="AO25" s="40"/>
      <c r="AP25" s="35"/>
      <c r="AQ25" s="39"/>
      <c r="BE25" s="24"/>
    </row>
    <row r="26" s="12" customFormat="true" ht="15" hidden="false" customHeight="true" outlineLevel="0" collapsed="false">
      <c r="B26" s="41"/>
      <c r="C26" s="42"/>
      <c r="D26" s="42" t="s">
        <v>42</v>
      </c>
      <c r="E26" s="42"/>
      <c r="F26" s="42" t="s">
        <v>43</v>
      </c>
      <c r="G26" s="42"/>
      <c r="H26" s="42"/>
      <c r="I26" s="42"/>
      <c r="J26" s="42"/>
      <c r="K26" s="42"/>
      <c r="L26" s="43" t="n">
        <v>0.21</v>
      </c>
      <c r="M26" s="43"/>
      <c r="N26" s="43"/>
      <c r="O26" s="43"/>
      <c r="P26" s="42"/>
      <c r="Q26" s="42"/>
      <c r="R26" s="42"/>
      <c r="S26" s="42"/>
      <c r="T26" s="42"/>
      <c r="U26" s="42"/>
      <c r="V26" s="42"/>
      <c r="W26" s="44" t="n">
        <f aca="false">ROUNDUP($BB$47,2)</f>
        <v>0</v>
      </c>
      <c r="X26" s="44"/>
      <c r="Y26" s="44"/>
      <c r="Z26" s="44"/>
      <c r="AA26" s="44"/>
      <c r="AB26" s="44"/>
      <c r="AC26" s="44"/>
      <c r="AD26" s="44"/>
      <c r="AE26" s="44"/>
      <c r="AF26" s="42"/>
      <c r="AG26" s="42"/>
      <c r="AH26" s="42"/>
      <c r="AI26" s="42"/>
      <c r="AJ26" s="42"/>
      <c r="AK26" s="44" t="n">
        <v>0</v>
      </c>
      <c r="AL26" s="44"/>
      <c r="AM26" s="44"/>
      <c r="AN26" s="44"/>
      <c r="AO26" s="44"/>
      <c r="AP26" s="42"/>
      <c r="AQ26" s="45"/>
      <c r="BE26" s="24"/>
    </row>
    <row r="27" s="12" customFormat="true" ht="7.5" hidden="false" customHeight="true" outlineLevel="0" collapsed="false">
      <c r="B27" s="34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5"/>
      <c r="AO27" s="35"/>
      <c r="AP27" s="35"/>
      <c r="AQ27" s="39"/>
      <c r="BE27" s="24"/>
    </row>
    <row r="28" s="12" customFormat="true" ht="27" hidden="false" customHeight="true" outlineLevel="0" collapsed="false">
      <c r="B28" s="34"/>
      <c r="C28" s="46"/>
      <c r="D28" s="47" t="s">
        <v>44</v>
      </c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9" t="s">
        <v>45</v>
      </c>
      <c r="U28" s="48"/>
      <c r="V28" s="48"/>
      <c r="W28" s="48"/>
      <c r="X28" s="50" t="s">
        <v>46</v>
      </c>
      <c r="Y28" s="50"/>
      <c r="Z28" s="50"/>
      <c r="AA28" s="50"/>
      <c r="AB28" s="50"/>
      <c r="AC28" s="48"/>
      <c r="AD28" s="48"/>
      <c r="AE28" s="48"/>
      <c r="AF28" s="48"/>
      <c r="AG28" s="48"/>
      <c r="AH28" s="48"/>
      <c r="AI28" s="48"/>
      <c r="AJ28" s="48"/>
      <c r="AK28" s="51" t="n">
        <f aca="false">ROUNDUP(SUM($AK$23:$AK$26),2)</f>
        <v>0</v>
      </c>
      <c r="AL28" s="51"/>
      <c r="AM28" s="51"/>
      <c r="AN28" s="51"/>
      <c r="AO28" s="51"/>
      <c r="AP28" s="46"/>
      <c r="AQ28" s="52"/>
      <c r="BE28" s="24"/>
    </row>
    <row r="29" s="12" customFormat="true" ht="7.5" hidden="false" customHeight="true" outlineLevel="0" collapsed="false">
      <c r="B29" s="34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9"/>
      <c r="BE29" s="24"/>
    </row>
    <row r="30" s="12" customFormat="true" ht="7.5" hidden="false" customHeight="true" outlineLevel="0" collapsed="false">
      <c r="B30" s="53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54"/>
      <c r="AO30" s="54"/>
      <c r="AP30" s="54"/>
      <c r="AQ30" s="55"/>
      <c r="BE30" s="24"/>
    </row>
    <row r="31" s="1" customFormat="true" ht="14.25" hidden="false" customHeight="true" outlineLevel="0" collapsed="false">
      <c r="BE31" s="24"/>
    </row>
    <row r="32" s="1" customFormat="true" ht="14.25" hidden="false" customHeight="true" outlineLevel="0" collapsed="false">
      <c r="BE32" s="24"/>
    </row>
    <row r="34" s="12" customFormat="true" ht="7.5" hidden="false" customHeight="true" outlineLevel="0" collapsed="false">
      <c r="B34" s="56"/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57"/>
      <c r="AL34" s="57"/>
      <c r="AM34" s="57"/>
      <c r="AN34" s="57"/>
      <c r="AO34" s="57"/>
      <c r="AP34" s="57"/>
      <c r="AQ34" s="57"/>
      <c r="AR34" s="58"/>
    </row>
    <row r="35" s="12" customFormat="true" ht="37.5" hidden="false" customHeight="true" outlineLevel="0" collapsed="false">
      <c r="B35" s="34"/>
      <c r="C35" s="18" t="s">
        <v>47</v>
      </c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58"/>
    </row>
    <row r="36" s="12" customFormat="true" ht="7.5" hidden="false" customHeight="true" outlineLevel="0" collapsed="false">
      <c r="B36" s="34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58"/>
    </row>
    <row r="37" s="59" customFormat="true" ht="15" hidden="false" customHeight="true" outlineLevel="0" collapsed="false">
      <c r="B37" s="60"/>
      <c r="C37" s="27" t="s">
        <v>14</v>
      </c>
      <c r="D37" s="28"/>
      <c r="E37" s="28"/>
      <c r="F37" s="28"/>
      <c r="G37" s="28"/>
      <c r="H37" s="28"/>
      <c r="I37" s="28"/>
      <c r="J37" s="28"/>
      <c r="K37" s="28"/>
      <c r="L37" s="28" t="str">
        <f aca="false">$K$5</f>
        <v>VO-RBK-2017</v>
      </c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61"/>
    </row>
    <row r="38" s="62" customFormat="true" ht="37.5" hidden="false" customHeight="true" outlineLevel="0" collapsed="false">
      <c r="B38" s="63"/>
      <c r="C38" s="64" t="s">
        <v>17</v>
      </c>
      <c r="D38" s="64"/>
      <c r="E38" s="64"/>
      <c r="F38" s="64"/>
      <c r="G38" s="64"/>
      <c r="H38" s="64"/>
      <c r="I38" s="64"/>
      <c r="J38" s="64"/>
      <c r="K38" s="64"/>
      <c r="L38" s="65" t="str">
        <f aca="false">$K$6</f>
        <v>Rumburk - Na Příkopech, V.O. koordinace s obnovou NN ČEZ.</v>
      </c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/>
      <c r="AI38" s="65"/>
      <c r="AJ38" s="65"/>
      <c r="AK38" s="65"/>
      <c r="AL38" s="65"/>
      <c r="AM38" s="65"/>
      <c r="AN38" s="65"/>
      <c r="AO38" s="65"/>
      <c r="AP38" s="64"/>
      <c r="AQ38" s="64"/>
      <c r="AR38" s="66"/>
    </row>
    <row r="39" s="12" customFormat="true" ht="7.5" hidden="false" customHeight="true" outlineLevel="0" collapsed="false">
      <c r="B39" s="34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5"/>
      <c r="AN39" s="35"/>
      <c r="AO39" s="35"/>
      <c r="AP39" s="35"/>
      <c r="AQ39" s="35"/>
      <c r="AR39" s="58"/>
    </row>
    <row r="40" s="12" customFormat="true" ht="15.75" hidden="false" customHeight="true" outlineLevel="0" collapsed="false">
      <c r="B40" s="34"/>
      <c r="C40" s="27" t="s">
        <v>21</v>
      </c>
      <c r="D40" s="35"/>
      <c r="E40" s="35"/>
      <c r="F40" s="35"/>
      <c r="G40" s="35"/>
      <c r="H40" s="35"/>
      <c r="I40" s="35"/>
      <c r="J40" s="35"/>
      <c r="K40" s="35"/>
      <c r="L40" s="67" t="str">
        <f aca="false">IF($K$8="","",$K$8)</f>
        <v>DC - Děčín</v>
      </c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27" t="s">
        <v>23</v>
      </c>
      <c r="AJ40" s="35"/>
      <c r="AK40" s="35"/>
      <c r="AL40" s="35"/>
      <c r="AM40" s="68" t="str">
        <f aca="false">IF($AN$8="","",$AN$8)</f>
        <v>07.12.2017</v>
      </c>
      <c r="AN40" s="68"/>
      <c r="AO40" s="35"/>
      <c r="AP40" s="35"/>
      <c r="AQ40" s="35"/>
      <c r="AR40" s="58"/>
    </row>
    <row r="41" s="12" customFormat="true" ht="7.5" hidden="false" customHeight="true" outlineLevel="0" collapsed="false">
      <c r="B41" s="34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5"/>
      <c r="AN41" s="35"/>
      <c r="AO41" s="35"/>
      <c r="AP41" s="35"/>
      <c r="AQ41" s="35"/>
      <c r="AR41" s="58"/>
    </row>
    <row r="42" s="12" customFormat="true" ht="18.75" hidden="false" customHeight="true" outlineLevel="0" collapsed="false">
      <c r="B42" s="34"/>
      <c r="C42" s="27" t="s">
        <v>25</v>
      </c>
      <c r="D42" s="35"/>
      <c r="E42" s="35"/>
      <c r="F42" s="35"/>
      <c r="G42" s="35"/>
      <c r="H42" s="35"/>
      <c r="I42" s="35"/>
      <c r="J42" s="35"/>
      <c r="K42" s="35"/>
      <c r="L42" s="28" t="str">
        <f aca="false">IF($E$11="","",$E$11)</f>
        <v>Město Rumburk</v>
      </c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27" t="s">
        <v>33</v>
      </c>
      <c r="AJ42" s="35"/>
      <c r="AK42" s="35"/>
      <c r="AL42" s="35"/>
      <c r="AM42" s="69" t="str">
        <f aca="false">IF($E$17="","",$E$17)</f>
        <v>Václav Rezek - REFLEX s.r.o.</v>
      </c>
      <c r="AN42" s="69"/>
      <c r="AO42" s="69"/>
      <c r="AP42" s="69"/>
      <c r="AQ42" s="35"/>
      <c r="AR42" s="58"/>
      <c r="AS42" s="70" t="s">
        <v>48</v>
      </c>
      <c r="AT42" s="70"/>
      <c r="AU42" s="71"/>
      <c r="AV42" s="71"/>
      <c r="AW42" s="71"/>
      <c r="AX42" s="71"/>
      <c r="AY42" s="71"/>
      <c r="AZ42" s="71"/>
      <c r="BA42" s="71"/>
      <c r="BB42" s="71"/>
      <c r="BC42" s="71"/>
      <c r="BD42" s="72"/>
    </row>
    <row r="43" s="12" customFormat="true" ht="15.75" hidden="false" customHeight="true" outlineLevel="0" collapsed="false">
      <c r="B43" s="34"/>
      <c r="C43" s="27" t="s">
        <v>31</v>
      </c>
      <c r="D43" s="35"/>
      <c r="E43" s="35"/>
      <c r="F43" s="35"/>
      <c r="G43" s="35"/>
      <c r="H43" s="35"/>
      <c r="I43" s="35"/>
      <c r="J43" s="35"/>
      <c r="K43" s="35"/>
      <c r="L43" s="28" t="str">
        <f aca="false">IF($E$14="Vyplň údaj","",$E$14)</f>
        <v/>
      </c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58"/>
      <c r="AS43" s="70"/>
      <c r="AT43" s="70"/>
      <c r="BD43" s="73"/>
    </row>
    <row r="44" s="12" customFormat="true" ht="12" hidden="false" customHeight="true" outlineLevel="0" collapsed="false">
      <c r="B44" s="34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35"/>
      <c r="AJ44" s="35"/>
      <c r="AK44" s="35"/>
      <c r="AL44" s="35"/>
      <c r="AM44" s="35"/>
      <c r="AN44" s="35"/>
      <c r="AO44" s="35"/>
      <c r="AP44" s="35"/>
      <c r="AQ44" s="35"/>
      <c r="AR44" s="58"/>
      <c r="AS44" s="70"/>
      <c r="AT44" s="70"/>
      <c r="AU44" s="35"/>
      <c r="AV44" s="35"/>
      <c r="AW44" s="35"/>
      <c r="AX44" s="35"/>
      <c r="AY44" s="35"/>
      <c r="AZ44" s="35"/>
      <c r="BA44" s="35"/>
      <c r="BB44" s="35"/>
      <c r="BC44" s="35"/>
      <c r="BD44" s="74"/>
    </row>
    <row r="45" s="12" customFormat="true" ht="30" hidden="false" customHeight="true" outlineLevel="0" collapsed="false">
      <c r="B45" s="34"/>
      <c r="C45" s="75" t="s">
        <v>49</v>
      </c>
      <c r="D45" s="75"/>
      <c r="E45" s="75"/>
      <c r="F45" s="75"/>
      <c r="G45" s="75"/>
      <c r="H45" s="48"/>
      <c r="I45" s="76" t="s">
        <v>50</v>
      </c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76"/>
      <c r="Y45" s="76"/>
      <c r="Z45" s="76"/>
      <c r="AA45" s="76"/>
      <c r="AB45" s="76"/>
      <c r="AC45" s="76"/>
      <c r="AD45" s="76"/>
      <c r="AE45" s="76"/>
      <c r="AF45" s="76"/>
      <c r="AG45" s="77" t="s">
        <v>51</v>
      </c>
      <c r="AH45" s="77"/>
      <c r="AI45" s="77"/>
      <c r="AJ45" s="77"/>
      <c r="AK45" s="77"/>
      <c r="AL45" s="77"/>
      <c r="AM45" s="77"/>
      <c r="AN45" s="76" t="s">
        <v>52</v>
      </c>
      <c r="AO45" s="76"/>
      <c r="AP45" s="76"/>
      <c r="AQ45" s="78" t="s">
        <v>53</v>
      </c>
      <c r="AR45" s="58"/>
      <c r="AS45" s="79" t="s">
        <v>54</v>
      </c>
      <c r="AT45" s="80" t="s">
        <v>55</v>
      </c>
      <c r="AU45" s="80" t="s">
        <v>56</v>
      </c>
      <c r="AV45" s="80" t="s">
        <v>57</v>
      </c>
      <c r="AW45" s="80" t="s">
        <v>58</v>
      </c>
      <c r="AX45" s="80" t="s">
        <v>59</v>
      </c>
      <c r="AY45" s="80" t="s">
        <v>60</v>
      </c>
      <c r="AZ45" s="80" t="s">
        <v>61</v>
      </c>
      <c r="BA45" s="80" t="s">
        <v>62</v>
      </c>
      <c r="BB45" s="80" t="s">
        <v>63</v>
      </c>
      <c r="BC45" s="80" t="s">
        <v>64</v>
      </c>
      <c r="BD45" s="81" t="s">
        <v>65</v>
      </c>
      <c r="BE45" s="82"/>
    </row>
    <row r="46" s="12" customFormat="true" ht="12" hidden="false" customHeight="true" outlineLevel="0" collapsed="false">
      <c r="B46" s="34"/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35"/>
      <c r="AK46" s="35"/>
      <c r="AL46" s="35"/>
      <c r="AM46" s="35"/>
      <c r="AN46" s="35"/>
      <c r="AO46" s="35"/>
      <c r="AP46" s="35"/>
      <c r="AQ46" s="35"/>
      <c r="AR46" s="58"/>
      <c r="AS46" s="83"/>
      <c r="AT46" s="84"/>
      <c r="AU46" s="84"/>
      <c r="AV46" s="84"/>
      <c r="AW46" s="84"/>
      <c r="AX46" s="84"/>
      <c r="AY46" s="84"/>
      <c r="AZ46" s="84"/>
      <c r="BA46" s="84"/>
      <c r="BB46" s="84"/>
      <c r="BC46" s="84"/>
      <c r="BD46" s="85"/>
    </row>
    <row r="47" s="62" customFormat="true" ht="33" hidden="false" customHeight="true" outlineLevel="0" collapsed="false">
      <c r="B47" s="63"/>
      <c r="C47" s="86" t="s">
        <v>66</v>
      </c>
      <c r="D47" s="86"/>
      <c r="E47" s="86"/>
      <c r="F47" s="86"/>
      <c r="G47" s="86"/>
      <c r="H47" s="86"/>
      <c r="I47" s="86"/>
      <c r="J47" s="86"/>
      <c r="K47" s="86"/>
      <c r="L47" s="86"/>
      <c r="M47" s="86"/>
      <c r="N47" s="86"/>
      <c r="O47" s="86"/>
      <c r="P47" s="86"/>
      <c r="Q47" s="86"/>
      <c r="R47" s="86"/>
      <c r="S47" s="86"/>
      <c r="T47" s="86"/>
      <c r="U47" s="86"/>
      <c r="V47" s="86"/>
      <c r="W47" s="86"/>
      <c r="X47" s="86"/>
      <c r="Y47" s="86"/>
      <c r="Z47" s="86"/>
      <c r="AA47" s="86"/>
      <c r="AB47" s="86"/>
      <c r="AC47" s="86"/>
      <c r="AD47" s="86"/>
      <c r="AE47" s="86"/>
      <c r="AF47" s="86"/>
      <c r="AG47" s="87" t="n">
        <f aca="false">ROUNDUP(SUM($AG$48:$AG$49),2)</f>
        <v>0</v>
      </c>
      <c r="AH47" s="87"/>
      <c r="AI47" s="87"/>
      <c r="AJ47" s="87"/>
      <c r="AK47" s="87"/>
      <c r="AL47" s="87"/>
      <c r="AM47" s="87"/>
      <c r="AN47" s="87" t="n">
        <f aca="false">ROUNDUP(SUM($AG$47,$AT$47),2)</f>
        <v>0</v>
      </c>
      <c r="AO47" s="87"/>
      <c r="AP47" s="87"/>
      <c r="AQ47" s="88"/>
      <c r="AR47" s="66"/>
      <c r="AS47" s="89" t="n">
        <f aca="false">ROUNDUP(SUM($AS$48:$AS$49),2)</f>
        <v>0</v>
      </c>
      <c r="AT47" s="90" t="n">
        <f aca="false">ROUNDUP($AV$47,1)</f>
        <v>0</v>
      </c>
      <c r="AU47" s="91" t="n">
        <f aca="false">ROUNDUP(SUM($AU$48:$AU$49),5)</f>
        <v>1033.74805</v>
      </c>
      <c r="AV47" s="64"/>
      <c r="AW47" s="64"/>
      <c r="AX47" s="90" t="n">
        <f aca="false">ROUNDUP($BB$47*$L$26,2)</f>
        <v>0</v>
      </c>
      <c r="AY47" s="92"/>
      <c r="AZ47" s="92"/>
      <c r="BA47" s="92"/>
      <c r="BB47" s="90" t="n">
        <f aca="false">ROUNDUP(SUM($BB$48:$BB$49),2)</f>
        <v>0</v>
      </c>
      <c r="BC47" s="92"/>
      <c r="BD47" s="93"/>
      <c r="BS47" s="62" t="s">
        <v>67</v>
      </c>
      <c r="BT47" s="62" t="s">
        <v>68</v>
      </c>
      <c r="BU47" s="94" t="s">
        <v>69</v>
      </c>
      <c r="BV47" s="62" t="s">
        <v>70</v>
      </c>
      <c r="BW47" s="62" t="s">
        <v>6</v>
      </c>
      <c r="BX47" s="62" t="s">
        <v>71</v>
      </c>
    </row>
    <row r="48" s="107" customFormat="true" ht="28.5" hidden="false" customHeight="true" outlineLevel="0" collapsed="false">
      <c r="A48" s="95" t="s">
        <v>72</v>
      </c>
      <c r="B48" s="96"/>
      <c r="C48" s="97"/>
      <c r="D48" s="98" t="s">
        <v>73</v>
      </c>
      <c r="E48" s="98"/>
      <c r="F48" s="98"/>
      <c r="G48" s="98"/>
      <c r="H48" s="98"/>
      <c r="I48" s="97"/>
      <c r="J48" s="98" t="s">
        <v>74</v>
      </c>
      <c r="K48" s="98"/>
      <c r="L48" s="98"/>
      <c r="M48" s="98"/>
      <c r="N48" s="98"/>
      <c r="O48" s="98"/>
      <c r="P48" s="98"/>
      <c r="Q48" s="98"/>
      <c r="R48" s="98"/>
      <c r="S48" s="98"/>
      <c r="T48" s="98"/>
      <c r="U48" s="98"/>
      <c r="V48" s="98"/>
      <c r="W48" s="98"/>
      <c r="X48" s="98"/>
      <c r="Y48" s="98"/>
      <c r="Z48" s="98"/>
      <c r="AA48" s="98"/>
      <c r="AB48" s="98"/>
      <c r="AC48" s="98"/>
      <c r="AD48" s="98"/>
      <c r="AE48" s="98"/>
      <c r="AF48" s="98"/>
      <c r="AG48" s="99" t="n">
        <f aca="false">'SO 01 - Obnova rozvodu V....'!$J$27</f>
        <v>0</v>
      </c>
      <c r="AH48" s="99"/>
      <c r="AI48" s="99"/>
      <c r="AJ48" s="99"/>
      <c r="AK48" s="99"/>
      <c r="AL48" s="99"/>
      <c r="AM48" s="99"/>
      <c r="AN48" s="99" t="n">
        <f aca="false">ROUNDUP(SUM($AG$48,$AT$48),2)</f>
        <v>0</v>
      </c>
      <c r="AO48" s="99"/>
      <c r="AP48" s="99"/>
      <c r="AQ48" s="100" t="s">
        <v>75</v>
      </c>
      <c r="AR48" s="101"/>
      <c r="AS48" s="102" t="n">
        <v>0</v>
      </c>
      <c r="AT48" s="103" t="n">
        <f aca="false">ROUNDUP($AV$48,1)</f>
        <v>0</v>
      </c>
      <c r="AU48" s="104" t="n">
        <f aca="false">'SO 01 - Obnova rozvodu V....'!$P$88</f>
        <v>1033.74805</v>
      </c>
      <c r="AV48" s="105"/>
      <c r="AW48" s="105"/>
      <c r="AX48" s="103" t="n">
        <f aca="false">'SO 01 - Obnova rozvodu V....'!$J$30</f>
        <v>0</v>
      </c>
      <c r="AY48" s="103"/>
      <c r="AZ48" s="103"/>
      <c r="BA48" s="103"/>
      <c r="BB48" s="103" t="n">
        <f aca="false">'SO 01 - Obnova rozvodu V....'!$F$30</f>
        <v>0</v>
      </c>
      <c r="BC48" s="103"/>
      <c r="BD48" s="106"/>
      <c r="BT48" s="107" t="s">
        <v>76</v>
      </c>
      <c r="BV48" s="107" t="s">
        <v>70</v>
      </c>
      <c r="BW48" s="107" t="s">
        <v>77</v>
      </c>
      <c r="BX48" s="107" t="s">
        <v>6</v>
      </c>
      <c r="CM48" s="107" t="s">
        <v>78</v>
      </c>
    </row>
    <row r="49" s="107" customFormat="true" ht="28.5" hidden="false" customHeight="true" outlineLevel="0" collapsed="false">
      <c r="A49" s="95" t="s">
        <v>72</v>
      </c>
      <c r="B49" s="96"/>
      <c r="C49" s="97"/>
      <c r="D49" s="98" t="s">
        <v>79</v>
      </c>
      <c r="E49" s="98"/>
      <c r="F49" s="98"/>
      <c r="G49" s="98"/>
      <c r="H49" s="98"/>
      <c r="I49" s="97"/>
      <c r="J49" s="98" t="s">
        <v>80</v>
      </c>
      <c r="K49" s="98"/>
      <c r="L49" s="98"/>
      <c r="M49" s="98"/>
      <c r="N49" s="98"/>
      <c r="O49" s="98"/>
      <c r="P49" s="98"/>
      <c r="Q49" s="98"/>
      <c r="R49" s="98"/>
      <c r="S49" s="98"/>
      <c r="T49" s="98"/>
      <c r="U49" s="98"/>
      <c r="V49" s="98"/>
      <c r="W49" s="98"/>
      <c r="X49" s="98"/>
      <c r="Y49" s="98"/>
      <c r="Z49" s="98"/>
      <c r="AA49" s="98"/>
      <c r="AB49" s="98"/>
      <c r="AC49" s="98"/>
      <c r="AD49" s="98"/>
      <c r="AE49" s="98"/>
      <c r="AF49" s="98"/>
      <c r="AG49" s="99" t="n">
        <f aca="false">'VON - VEDLEJŠÍ A OSTATNÍ ...'!$J$27</f>
        <v>0</v>
      </c>
      <c r="AH49" s="99"/>
      <c r="AI49" s="99"/>
      <c r="AJ49" s="99"/>
      <c r="AK49" s="99"/>
      <c r="AL49" s="99"/>
      <c r="AM49" s="99"/>
      <c r="AN49" s="99" t="n">
        <f aca="false">ROUNDUP(SUM($AG$49,$AT$49),2)</f>
        <v>0</v>
      </c>
      <c r="AO49" s="99"/>
      <c r="AP49" s="99"/>
      <c r="AQ49" s="100" t="s">
        <v>79</v>
      </c>
      <c r="AR49" s="101"/>
      <c r="AS49" s="108" t="n">
        <v>0</v>
      </c>
      <c r="AT49" s="109" t="n">
        <f aca="false">ROUNDUP($AV$49,1)</f>
        <v>0</v>
      </c>
      <c r="AU49" s="110" t="n">
        <f aca="false">'VON - VEDLEJŠÍ A OSTATNÍ ...'!$P$76</f>
        <v>0</v>
      </c>
      <c r="AV49" s="111"/>
      <c r="AW49" s="111"/>
      <c r="AX49" s="109" t="n">
        <f aca="false">'VON - VEDLEJŠÍ A OSTATNÍ ...'!$J$30</f>
        <v>0</v>
      </c>
      <c r="AY49" s="109"/>
      <c r="AZ49" s="109"/>
      <c r="BA49" s="109"/>
      <c r="BB49" s="109" t="n">
        <f aca="false">'VON - VEDLEJŠÍ A OSTATNÍ ...'!$F$30</f>
        <v>0</v>
      </c>
      <c r="BC49" s="109"/>
      <c r="BD49" s="112"/>
      <c r="BT49" s="107" t="s">
        <v>76</v>
      </c>
      <c r="BV49" s="107" t="s">
        <v>70</v>
      </c>
      <c r="BW49" s="107" t="s">
        <v>81</v>
      </c>
      <c r="BX49" s="107" t="s">
        <v>6</v>
      </c>
    </row>
    <row r="50" s="12" customFormat="true" ht="30.75" hidden="false" customHeight="true" outlineLevel="0" collapsed="false">
      <c r="B50" s="34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58"/>
    </row>
    <row r="51" s="12" customFormat="true" ht="7.5" hidden="false" customHeight="true" outlineLevel="0" collapsed="false">
      <c r="B51" s="53"/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54"/>
      <c r="W51" s="54"/>
      <c r="X51" s="54"/>
      <c r="Y51" s="54"/>
      <c r="Z51" s="54"/>
      <c r="AA51" s="54"/>
      <c r="AB51" s="54"/>
      <c r="AC51" s="54"/>
      <c r="AD51" s="54"/>
      <c r="AE51" s="54"/>
      <c r="AF51" s="54"/>
      <c r="AG51" s="54"/>
      <c r="AH51" s="54"/>
      <c r="AI51" s="54"/>
      <c r="AJ51" s="54"/>
      <c r="AK51" s="54"/>
      <c r="AL51" s="54"/>
      <c r="AM51" s="54"/>
      <c r="AN51" s="54"/>
      <c r="AO51" s="54"/>
      <c r="AP51" s="54"/>
      <c r="AQ51" s="54"/>
      <c r="AR51" s="58"/>
    </row>
  </sheetData>
  <sheetProtection sheet="true" password="cc35" objects="true" scenarios="true" formatColumns="false" formatRows="false" sort="false" autoFilter="false"/>
  <mergeCells count="33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X28:AB28"/>
    <mergeCell ref="AK28:AO28"/>
    <mergeCell ref="L38:AO38"/>
    <mergeCell ref="AM40:AN40"/>
    <mergeCell ref="AM42:AP42"/>
    <mergeCell ref="AS42:AT44"/>
    <mergeCell ref="C45:G45"/>
    <mergeCell ref="I45:AF45"/>
    <mergeCell ref="AG45:AM45"/>
    <mergeCell ref="AN45:AP45"/>
    <mergeCell ref="AG47:AM47"/>
    <mergeCell ref="AN47:AP47"/>
    <mergeCell ref="D48:H48"/>
    <mergeCell ref="J48:AF48"/>
    <mergeCell ref="AG48:AM48"/>
    <mergeCell ref="AN48:AP48"/>
    <mergeCell ref="D49:H49"/>
    <mergeCell ref="J49:AF49"/>
    <mergeCell ref="AG49:AM49"/>
    <mergeCell ref="AN49:AP49"/>
  </mergeCells>
  <hyperlinks>
    <hyperlink ref="K1" location="C2" display="1) Rekapitulace stavby"/>
    <hyperlink ref="W1" location="C47" display="2) Rekapitulace objektů stavby a soupisů prací"/>
    <hyperlink ref="A48" location="'SO 01 - Obnova rozvodu V....'!C2" display="/"/>
    <hyperlink ref="A49" location="'VON - VEDLEJŠÍ A OSTATNÍ ...'!C2" display="/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true" hidden="false" outlineLevel="0" max="12" min="12" style="1" width="11.99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4" min="44" style="1" width="10.5"/>
    <col collapsed="false" customWidth="false" hidden="false" outlineLevel="0" max="257" min="65" style="2" width="10.5"/>
  </cols>
  <sheetData>
    <row r="1" s="10" customFormat="true" ht="22.5" hidden="false" customHeight="true" outlineLevel="0" collapsed="false">
      <c r="A1" s="8"/>
      <c r="B1" s="113"/>
      <c r="C1" s="113"/>
      <c r="D1" s="114" t="s">
        <v>1</v>
      </c>
      <c r="E1" s="113"/>
      <c r="F1" s="115" t="s">
        <v>82</v>
      </c>
      <c r="G1" s="115" t="s">
        <v>83</v>
      </c>
      <c r="H1" s="115"/>
      <c r="I1" s="113"/>
      <c r="J1" s="115" t="s">
        <v>84</v>
      </c>
      <c r="K1" s="114" t="s">
        <v>85</v>
      </c>
      <c r="L1" s="115" t="s">
        <v>86</v>
      </c>
      <c r="M1" s="115"/>
      <c r="N1" s="115"/>
      <c r="O1" s="115"/>
      <c r="P1" s="115"/>
      <c r="Q1" s="115"/>
      <c r="R1" s="115"/>
      <c r="S1" s="115"/>
      <c r="T1" s="115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77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16"/>
      <c r="J3" s="14"/>
      <c r="K3" s="15"/>
      <c r="AT3" s="1" t="s">
        <v>78</v>
      </c>
    </row>
    <row r="4" s="1" customFormat="true" ht="37.5" hidden="false" customHeight="true" outlineLevel="0" collapsed="false">
      <c r="B4" s="16"/>
      <c r="C4" s="17"/>
      <c r="D4" s="18" t="s">
        <v>87</v>
      </c>
      <c r="E4" s="17"/>
      <c r="F4" s="17"/>
      <c r="G4" s="17"/>
      <c r="H4" s="17"/>
      <c r="J4" s="17"/>
      <c r="K4" s="19"/>
      <c r="M4" s="20" t="s">
        <v>88</v>
      </c>
      <c r="AT4" s="1" t="s">
        <v>89</v>
      </c>
    </row>
    <row r="5" s="1" customFormat="true" ht="7.5" hidden="false" customHeight="true" outlineLevel="0" collapsed="false">
      <c r="B5" s="16"/>
      <c r="C5" s="17"/>
      <c r="D5" s="17"/>
      <c r="E5" s="17"/>
      <c r="F5" s="17"/>
      <c r="G5" s="17"/>
      <c r="H5" s="17"/>
      <c r="J5" s="17"/>
      <c r="K5" s="19"/>
    </row>
    <row r="6" s="1" customFormat="true" ht="15.75" hidden="false" customHeight="true" outlineLevel="0" collapsed="false">
      <c r="B6" s="16"/>
      <c r="C6" s="17"/>
      <c r="D6" s="27" t="s">
        <v>17</v>
      </c>
      <c r="E6" s="17"/>
      <c r="F6" s="17"/>
      <c r="G6" s="17"/>
      <c r="H6" s="17"/>
      <c r="J6" s="17"/>
      <c r="K6" s="19"/>
    </row>
    <row r="7" s="1" customFormat="true" ht="15.75" hidden="false" customHeight="true" outlineLevel="0" collapsed="false">
      <c r="B7" s="16"/>
      <c r="C7" s="17"/>
      <c r="D7" s="17"/>
      <c r="E7" s="117" t="str">
        <f aca="false">'Rekapitulace stavby'!$K$6</f>
        <v>Rumburk - Na Příkopech, V.O. koordinace s obnovou NN ČEZ.</v>
      </c>
      <c r="F7" s="117"/>
      <c r="G7" s="117"/>
      <c r="H7" s="117"/>
      <c r="J7" s="17"/>
      <c r="K7" s="19"/>
    </row>
    <row r="8" s="12" customFormat="true" ht="15.75" hidden="false" customHeight="true" outlineLevel="0" collapsed="false">
      <c r="B8" s="34"/>
      <c r="C8" s="35"/>
      <c r="D8" s="27" t="s">
        <v>90</v>
      </c>
      <c r="E8" s="35"/>
      <c r="F8" s="35"/>
      <c r="G8" s="35"/>
      <c r="H8" s="35"/>
      <c r="J8" s="35"/>
      <c r="K8" s="39"/>
    </row>
    <row r="9" s="12" customFormat="true" ht="37.5" hidden="false" customHeight="true" outlineLevel="0" collapsed="false">
      <c r="B9" s="34"/>
      <c r="C9" s="35"/>
      <c r="D9" s="35"/>
      <c r="E9" s="118" t="s">
        <v>91</v>
      </c>
      <c r="F9" s="118"/>
      <c r="G9" s="118"/>
      <c r="H9" s="118"/>
      <c r="J9" s="35"/>
      <c r="K9" s="39"/>
    </row>
    <row r="10" s="12" customFormat="true" ht="14.25" hidden="false" customHeight="true" outlineLevel="0" collapsed="false">
      <c r="B10" s="34"/>
      <c r="C10" s="35"/>
      <c r="D10" s="35"/>
      <c r="E10" s="35"/>
      <c r="F10" s="35"/>
      <c r="G10" s="35"/>
      <c r="H10" s="35"/>
      <c r="J10" s="35"/>
      <c r="K10" s="39"/>
    </row>
    <row r="11" s="12" customFormat="true" ht="15" hidden="false" customHeight="true" outlineLevel="0" collapsed="false">
      <c r="B11" s="34"/>
      <c r="C11" s="35"/>
      <c r="D11" s="27" t="s">
        <v>19</v>
      </c>
      <c r="E11" s="35"/>
      <c r="F11" s="28"/>
      <c r="G11" s="35"/>
      <c r="H11" s="35"/>
      <c r="I11" s="119" t="s">
        <v>20</v>
      </c>
      <c r="J11" s="28"/>
      <c r="K11" s="39"/>
    </row>
    <row r="12" s="12" customFormat="true" ht="15" hidden="false" customHeight="true" outlineLevel="0" collapsed="false">
      <c r="B12" s="34"/>
      <c r="C12" s="35"/>
      <c r="D12" s="27" t="s">
        <v>21</v>
      </c>
      <c r="E12" s="35"/>
      <c r="F12" s="28" t="s">
        <v>22</v>
      </c>
      <c r="G12" s="35"/>
      <c r="H12" s="35"/>
      <c r="I12" s="119" t="s">
        <v>23</v>
      </c>
      <c r="J12" s="120" t="str">
        <f aca="false">'Rekapitulace stavby'!$AN$8</f>
        <v>07.12.2017</v>
      </c>
      <c r="K12" s="39"/>
    </row>
    <row r="13" s="12" customFormat="true" ht="12" hidden="false" customHeight="true" outlineLevel="0" collapsed="false">
      <c r="B13" s="34"/>
      <c r="C13" s="35"/>
      <c r="D13" s="35"/>
      <c r="E13" s="35"/>
      <c r="F13" s="35"/>
      <c r="G13" s="35"/>
      <c r="H13" s="35"/>
      <c r="J13" s="35"/>
      <c r="K13" s="39"/>
    </row>
    <row r="14" s="12" customFormat="true" ht="15" hidden="false" customHeight="true" outlineLevel="0" collapsed="false">
      <c r="B14" s="34"/>
      <c r="C14" s="35"/>
      <c r="D14" s="27" t="s">
        <v>25</v>
      </c>
      <c r="E14" s="35"/>
      <c r="F14" s="35"/>
      <c r="G14" s="35"/>
      <c r="H14" s="35"/>
      <c r="I14" s="119" t="s">
        <v>26</v>
      </c>
      <c r="J14" s="28" t="s">
        <v>27</v>
      </c>
      <c r="K14" s="39"/>
    </row>
    <row r="15" s="12" customFormat="true" ht="18.75" hidden="false" customHeight="true" outlineLevel="0" collapsed="false">
      <c r="B15" s="34"/>
      <c r="C15" s="35"/>
      <c r="D15" s="35"/>
      <c r="E15" s="28" t="s">
        <v>28</v>
      </c>
      <c r="F15" s="35"/>
      <c r="G15" s="35"/>
      <c r="H15" s="35"/>
      <c r="I15" s="119" t="s">
        <v>29</v>
      </c>
      <c r="J15" s="28" t="s">
        <v>30</v>
      </c>
      <c r="K15" s="39"/>
    </row>
    <row r="16" s="12" customFormat="true" ht="7.5" hidden="false" customHeight="true" outlineLevel="0" collapsed="false">
      <c r="B16" s="34"/>
      <c r="C16" s="35"/>
      <c r="D16" s="35"/>
      <c r="E16" s="35"/>
      <c r="F16" s="35"/>
      <c r="G16" s="35"/>
      <c r="H16" s="35"/>
      <c r="J16" s="35"/>
      <c r="K16" s="39"/>
    </row>
    <row r="17" s="12" customFormat="true" ht="15" hidden="false" customHeight="true" outlineLevel="0" collapsed="false">
      <c r="B17" s="34"/>
      <c r="C17" s="35"/>
      <c r="D17" s="27" t="s">
        <v>31</v>
      </c>
      <c r="E17" s="35"/>
      <c r="F17" s="35"/>
      <c r="G17" s="35"/>
      <c r="H17" s="35"/>
      <c r="I17" s="119" t="s">
        <v>26</v>
      </c>
      <c r="J17" s="28" t="str">
        <f aca="false">IF('Rekapitulace stavby'!$AN$13="","",'Rekapitulace stavby'!$AN$13)</f>
        <v>Vyplň údaj</v>
      </c>
      <c r="K17" s="39"/>
    </row>
    <row r="18" s="12" customFormat="true" ht="18.75" hidden="false" customHeight="true" outlineLevel="0" collapsed="false">
      <c r="B18" s="34"/>
      <c r="C18" s="35"/>
      <c r="D18" s="35"/>
      <c r="E18" s="28" t="str">
        <f aca="false">IF('Rekapitulace stavby'!$E$14="","",'Rekapitulace stavby'!$E$14)</f>
        <v>Vyplň údaj</v>
      </c>
      <c r="F18" s="35"/>
      <c r="G18" s="35"/>
      <c r="H18" s="35"/>
      <c r="I18" s="119" t="s">
        <v>29</v>
      </c>
      <c r="J18" s="28" t="str">
        <f aca="false">IF('Rekapitulace stavby'!$AN$14="","",'Rekapitulace stavby'!$AN$14)</f>
        <v>Vyplň údaj</v>
      </c>
      <c r="K18" s="39"/>
    </row>
    <row r="19" s="12" customFormat="true" ht="7.5" hidden="false" customHeight="true" outlineLevel="0" collapsed="false">
      <c r="B19" s="34"/>
      <c r="C19" s="35"/>
      <c r="D19" s="35"/>
      <c r="E19" s="35"/>
      <c r="F19" s="35"/>
      <c r="G19" s="35"/>
      <c r="H19" s="35"/>
      <c r="J19" s="35"/>
      <c r="K19" s="39"/>
    </row>
    <row r="20" s="12" customFormat="true" ht="15" hidden="false" customHeight="true" outlineLevel="0" collapsed="false">
      <c r="B20" s="34"/>
      <c r="C20" s="35"/>
      <c r="D20" s="27" t="s">
        <v>33</v>
      </c>
      <c r="E20" s="35"/>
      <c r="F20" s="35"/>
      <c r="G20" s="35"/>
      <c r="H20" s="35"/>
      <c r="I20" s="119" t="s">
        <v>26</v>
      </c>
      <c r="J20" s="28" t="s">
        <v>34</v>
      </c>
      <c r="K20" s="39"/>
    </row>
    <row r="21" s="12" customFormat="true" ht="18.75" hidden="false" customHeight="true" outlineLevel="0" collapsed="false">
      <c r="B21" s="34"/>
      <c r="C21" s="35"/>
      <c r="D21" s="35"/>
      <c r="E21" s="28" t="s">
        <v>35</v>
      </c>
      <c r="F21" s="35"/>
      <c r="G21" s="35"/>
      <c r="H21" s="35"/>
      <c r="I21" s="119" t="s">
        <v>29</v>
      </c>
      <c r="J21" s="28"/>
      <c r="K21" s="39"/>
    </row>
    <row r="22" s="12" customFormat="true" ht="7.5" hidden="false" customHeight="true" outlineLevel="0" collapsed="false">
      <c r="B22" s="34"/>
      <c r="C22" s="35"/>
      <c r="D22" s="35"/>
      <c r="E22" s="35"/>
      <c r="F22" s="35"/>
      <c r="G22" s="35"/>
      <c r="H22" s="35"/>
      <c r="J22" s="35"/>
      <c r="K22" s="39"/>
    </row>
    <row r="23" s="12" customFormat="true" ht="15" hidden="false" customHeight="true" outlineLevel="0" collapsed="false">
      <c r="B23" s="34"/>
      <c r="C23" s="35"/>
      <c r="D23" s="27" t="s">
        <v>36</v>
      </c>
      <c r="E23" s="35"/>
      <c r="F23" s="35"/>
      <c r="G23" s="35"/>
      <c r="H23" s="35"/>
      <c r="J23" s="35"/>
      <c r="K23" s="39"/>
    </row>
    <row r="24" s="121" customFormat="true" ht="15.75" hidden="false" customHeight="true" outlineLevel="0" collapsed="false">
      <c r="B24" s="122"/>
      <c r="C24" s="123"/>
      <c r="D24" s="123"/>
      <c r="E24" s="32"/>
      <c r="F24" s="32"/>
      <c r="G24" s="32"/>
      <c r="H24" s="32"/>
      <c r="J24" s="123"/>
      <c r="K24" s="124"/>
    </row>
    <row r="25" s="12" customFormat="true" ht="7.5" hidden="false" customHeight="true" outlineLevel="0" collapsed="false">
      <c r="B25" s="34"/>
      <c r="C25" s="35"/>
      <c r="D25" s="35"/>
      <c r="E25" s="35"/>
      <c r="F25" s="35"/>
      <c r="G25" s="35"/>
      <c r="H25" s="35"/>
      <c r="J25" s="35"/>
      <c r="K25" s="39"/>
    </row>
    <row r="26" s="12" customFormat="true" ht="7.5" hidden="false" customHeight="true" outlineLevel="0" collapsed="false">
      <c r="B26" s="34"/>
      <c r="C26" s="35"/>
      <c r="D26" s="84"/>
      <c r="E26" s="84"/>
      <c r="F26" s="84"/>
      <c r="G26" s="84"/>
      <c r="H26" s="84"/>
      <c r="I26" s="71"/>
      <c r="J26" s="84"/>
      <c r="K26" s="125"/>
    </row>
    <row r="27" s="12" customFormat="true" ht="26.25" hidden="false" customHeight="true" outlineLevel="0" collapsed="false">
      <c r="B27" s="34"/>
      <c r="C27" s="35"/>
      <c r="D27" s="126" t="s">
        <v>38</v>
      </c>
      <c r="E27" s="35"/>
      <c r="F27" s="35"/>
      <c r="G27" s="35"/>
      <c r="H27" s="35"/>
      <c r="J27" s="127" t="n">
        <f aca="false">ROUNDUP($J$88,2)</f>
        <v>0</v>
      </c>
      <c r="K27" s="39"/>
    </row>
    <row r="28" s="12" customFormat="true" ht="7.5" hidden="false" customHeight="true" outlineLevel="0" collapsed="false">
      <c r="B28" s="34"/>
      <c r="C28" s="35"/>
      <c r="D28" s="84"/>
      <c r="E28" s="84"/>
      <c r="F28" s="84"/>
      <c r="G28" s="84"/>
      <c r="H28" s="84"/>
      <c r="I28" s="71"/>
      <c r="J28" s="84"/>
      <c r="K28" s="125"/>
    </row>
    <row r="29" s="12" customFormat="true" ht="15" hidden="false" customHeight="true" outlineLevel="0" collapsed="false">
      <c r="B29" s="34"/>
      <c r="C29" s="35"/>
      <c r="D29" s="35"/>
      <c r="E29" s="35"/>
      <c r="F29" s="128" t="s">
        <v>40</v>
      </c>
      <c r="G29" s="35"/>
      <c r="H29" s="35"/>
      <c r="I29" s="129" t="s">
        <v>39</v>
      </c>
      <c r="J29" s="128" t="s">
        <v>41</v>
      </c>
      <c r="K29" s="39"/>
    </row>
    <row r="30" s="12" customFormat="true" ht="15" hidden="false" customHeight="true" outlineLevel="0" collapsed="false">
      <c r="B30" s="34"/>
      <c r="C30" s="35"/>
      <c r="D30" s="42" t="s">
        <v>42</v>
      </c>
      <c r="E30" s="42" t="s">
        <v>43</v>
      </c>
      <c r="F30" s="130" t="n">
        <f aca="false">ROUNDUP(SUM($BG$88:$BG$573),2)</f>
        <v>0</v>
      </c>
      <c r="G30" s="35"/>
      <c r="H30" s="35"/>
      <c r="I30" s="131" t="n">
        <v>0.21</v>
      </c>
      <c r="J30" s="130" t="n">
        <v>0</v>
      </c>
      <c r="K30" s="39"/>
    </row>
    <row r="31" s="12" customFormat="true" ht="7.5" hidden="false" customHeight="true" outlineLevel="0" collapsed="false">
      <c r="B31" s="34"/>
      <c r="C31" s="35"/>
      <c r="D31" s="35"/>
      <c r="E31" s="35"/>
      <c r="F31" s="35"/>
      <c r="G31" s="35"/>
      <c r="H31" s="35"/>
      <c r="J31" s="35"/>
      <c r="K31" s="39"/>
    </row>
    <row r="32" s="12" customFormat="true" ht="26.25" hidden="false" customHeight="true" outlineLevel="0" collapsed="false">
      <c r="B32" s="34"/>
      <c r="C32" s="46"/>
      <c r="D32" s="47" t="s">
        <v>44</v>
      </c>
      <c r="E32" s="48"/>
      <c r="F32" s="48"/>
      <c r="G32" s="132" t="s">
        <v>45</v>
      </c>
      <c r="H32" s="49" t="s">
        <v>46</v>
      </c>
      <c r="I32" s="133"/>
      <c r="J32" s="134" t="n">
        <f aca="false">ROUNDUP(SUM($J$27:$J$30),2)</f>
        <v>0</v>
      </c>
      <c r="K32" s="135"/>
    </row>
    <row r="33" s="12" customFormat="true" ht="15" hidden="false" customHeight="true" outlineLevel="0" collapsed="false">
      <c r="B33" s="53"/>
      <c r="C33" s="54"/>
      <c r="D33" s="54"/>
      <c r="E33" s="54"/>
      <c r="F33" s="54"/>
      <c r="G33" s="54"/>
      <c r="H33" s="54"/>
      <c r="I33" s="136"/>
      <c r="J33" s="54"/>
      <c r="K33" s="55"/>
    </row>
    <row r="37" s="12" customFormat="true" ht="7.5" hidden="false" customHeight="true" outlineLevel="0" collapsed="false">
      <c r="B37" s="137"/>
      <c r="C37" s="138"/>
      <c r="D37" s="138"/>
      <c r="E37" s="138"/>
      <c r="F37" s="138"/>
      <c r="G37" s="138"/>
      <c r="H37" s="138"/>
      <c r="I37" s="138"/>
      <c r="J37" s="138"/>
      <c r="K37" s="139"/>
    </row>
    <row r="38" s="12" customFormat="true" ht="37.5" hidden="false" customHeight="true" outlineLevel="0" collapsed="false">
      <c r="B38" s="34"/>
      <c r="C38" s="18" t="s">
        <v>92</v>
      </c>
      <c r="D38" s="35"/>
      <c r="E38" s="35"/>
      <c r="F38" s="35"/>
      <c r="G38" s="35"/>
      <c r="H38" s="35"/>
      <c r="J38" s="35"/>
      <c r="K38" s="39"/>
      <c r="T38" s="35"/>
      <c r="U38" s="35"/>
    </row>
    <row r="39" s="12" customFormat="true" ht="7.5" hidden="false" customHeight="true" outlineLevel="0" collapsed="false">
      <c r="B39" s="34"/>
      <c r="C39" s="35"/>
      <c r="D39" s="35"/>
      <c r="E39" s="35"/>
      <c r="F39" s="35"/>
      <c r="G39" s="35"/>
      <c r="H39" s="35"/>
      <c r="J39" s="35"/>
      <c r="K39" s="39"/>
      <c r="T39" s="35"/>
      <c r="U39" s="35"/>
    </row>
    <row r="40" s="12" customFormat="true" ht="15" hidden="false" customHeight="true" outlineLevel="0" collapsed="false">
      <c r="B40" s="34"/>
      <c r="C40" s="27" t="s">
        <v>17</v>
      </c>
      <c r="D40" s="35"/>
      <c r="E40" s="35"/>
      <c r="F40" s="35"/>
      <c r="G40" s="35"/>
      <c r="H40" s="35"/>
      <c r="J40" s="35"/>
      <c r="K40" s="39"/>
      <c r="T40" s="35"/>
      <c r="U40" s="35"/>
    </row>
    <row r="41" s="12" customFormat="true" ht="16.5" hidden="false" customHeight="true" outlineLevel="0" collapsed="false">
      <c r="B41" s="34"/>
      <c r="C41" s="35"/>
      <c r="D41" s="35"/>
      <c r="E41" s="117" t="str">
        <f aca="false">$E$7</f>
        <v>Rumburk - Na Příkopech, V.O. koordinace s obnovou NN ČEZ.</v>
      </c>
      <c r="F41" s="117"/>
      <c r="G41" s="117"/>
      <c r="H41" s="117"/>
      <c r="J41" s="35"/>
      <c r="K41" s="39"/>
      <c r="T41" s="35"/>
      <c r="U41" s="35"/>
    </row>
    <row r="42" s="12" customFormat="true" ht="15" hidden="false" customHeight="true" outlineLevel="0" collapsed="false">
      <c r="B42" s="34"/>
      <c r="C42" s="27" t="s">
        <v>90</v>
      </c>
      <c r="D42" s="35"/>
      <c r="E42" s="35"/>
      <c r="F42" s="35"/>
      <c r="G42" s="35"/>
      <c r="H42" s="35"/>
      <c r="J42" s="35"/>
      <c r="K42" s="39"/>
      <c r="T42" s="35"/>
      <c r="U42" s="35"/>
    </row>
    <row r="43" s="12" customFormat="true" ht="19.5" hidden="false" customHeight="true" outlineLevel="0" collapsed="false">
      <c r="B43" s="34"/>
      <c r="C43" s="35"/>
      <c r="D43" s="35"/>
      <c r="E43" s="118" t="str">
        <f aca="false">$E$9</f>
        <v>SO 01 - Obnova rozvodu V.O. - ul. Na Příkopech a Malá.</v>
      </c>
      <c r="F43" s="118"/>
      <c r="G43" s="118"/>
      <c r="H43" s="118"/>
      <c r="J43" s="35"/>
      <c r="K43" s="39"/>
      <c r="T43" s="35"/>
      <c r="U43" s="35"/>
    </row>
    <row r="44" s="12" customFormat="true" ht="7.5" hidden="false" customHeight="true" outlineLevel="0" collapsed="false">
      <c r="B44" s="34"/>
      <c r="C44" s="35"/>
      <c r="D44" s="35"/>
      <c r="E44" s="35"/>
      <c r="F44" s="35"/>
      <c r="G44" s="35"/>
      <c r="H44" s="35"/>
      <c r="J44" s="35"/>
      <c r="K44" s="39"/>
      <c r="T44" s="35"/>
      <c r="U44" s="35"/>
    </row>
    <row r="45" s="12" customFormat="true" ht="18.75" hidden="false" customHeight="true" outlineLevel="0" collapsed="false">
      <c r="B45" s="34"/>
      <c r="C45" s="27" t="s">
        <v>21</v>
      </c>
      <c r="D45" s="35"/>
      <c r="E45" s="35"/>
      <c r="F45" s="28" t="str">
        <f aca="false">$F$12</f>
        <v>DC - Děčín</v>
      </c>
      <c r="G45" s="35"/>
      <c r="H45" s="27" t="s">
        <v>23</v>
      </c>
      <c r="J45" s="120" t="str">
        <f aca="false">IF($J$12="","",$J$12)</f>
        <v>07.12.2017</v>
      </c>
      <c r="K45" s="39"/>
      <c r="T45" s="35"/>
      <c r="U45" s="35"/>
    </row>
    <row r="46" s="12" customFormat="true" ht="7.5" hidden="false" customHeight="true" outlineLevel="0" collapsed="false">
      <c r="B46" s="34"/>
      <c r="C46" s="35"/>
      <c r="D46" s="35"/>
      <c r="E46" s="35"/>
      <c r="F46" s="35"/>
      <c r="G46" s="35"/>
      <c r="H46" s="35"/>
      <c r="J46" s="35"/>
      <c r="K46" s="39"/>
      <c r="T46" s="35"/>
      <c r="U46" s="35"/>
    </row>
    <row r="47" s="12" customFormat="true" ht="15.75" hidden="false" customHeight="true" outlineLevel="0" collapsed="false">
      <c r="B47" s="34"/>
      <c r="C47" s="27" t="s">
        <v>25</v>
      </c>
      <c r="D47" s="35"/>
      <c r="E47" s="35"/>
      <c r="F47" s="28" t="str">
        <f aca="false">$E$15</f>
        <v>Město Rumburk</v>
      </c>
      <c r="G47" s="35"/>
      <c r="H47" s="27" t="s">
        <v>33</v>
      </c>
      <c r="J47" s="28" t="str">
        <f aca="false">$E$21</f>
        <v>Václav Rezek - REFLEX s.r.o.</v>
      </c>
      <c r="K47" s="39"/>
      <c r="T47" s="35"/>
      <c r="U47" s="35"/>
    </row>
    <row r="48" s="12" customFormat="true" ht="15" hidden="false" customHeight="true" outlineLevel="0" collapsed="false">
      <c r="B48" s="34"/>
      <c r="C48" s="27" t="s">
        <v>31</v>
      </c>
      <c r="D48" s="35"/>
      <c r="E48" s="35"/>
      <c r="F48" s="28" t="str">
        <f aca="false">IF($E$18="","",$E$18)</f>
        <v>Vyplň údaj</v>
      </c>
      <c r="G48" s="35"/>
      <c r="H48" s="35"/>
      <c r="J48" s="35"/>
      <c r="K48" s="39"/>
      <c r="T48" s="35"/>
      <c r="U48" s="35"/>
    </row>
    <row r="49" s="12" customFormat="true" ht="11.25" hidden="false" customHeight="true" outlineLevel="0" collapsed="false">
      <c r="B49" s="34"/>
      <c r="C49" s="35"/>
      <c r="D49" s="35"/>
      <c r="E49" s="35"/>
      <c r="F49" s="35"/>
      <c r="G49" s="35"/>
      <c r="H49" s="35"/>
      <c r="J49" s="35"/>
      <c r="K49" s="39"/>
      <c r="T49" s="35"/>
      <c r="U49" s="35"/>
    </row>
    <row r="50" s="12" customFormat="true" ht="30" hidden="false" customHeight="true" outlineLevel="0" collapsed="false">
      <c r="B50" s="34"/>
      <c r="C50" s="140" t="s">
        <v>93</v>
      </c>
      <c r="D50" s="46"/>
      <c r="E50" s="46"/>
      <c r="F50" s="46"/>
      <c r="G50" s="46"/>
      <c r="H50" s="46"/>
      <c r="I50" s="141"/>
      <c r="J50" s="142" t="s">
        <v>94</v>
      </c>
      <c r="K50" s="52"/>
      <c r="T50" s="35"/>
      <c r="U50" s="35"/>
    </row>
    <row r="51" s="12" customFormat="true" ht="11.25" hidden="false" customHeight="true" outlineLevel="0" collapsed="false">
      <c r="B51" s="34"/>
      <c r="C51" s="35"/>
      <c r="D51" s="35"/>
      <c r="E51" s="35"/>
      <c r="F51" s="35"/>
      <c r="G51" s="35"/>
      <c r="H51" s="35"/>
      <c r="J51" s="35"/>
      <c r="K51" s="39"/>
      <c r="T51" s="35"/>
      <c r="U51" s="35"/>
    </row>
    <row r="52" s="12" customFormat="true" ht="30" hidden="false" customHeight="true" outlineLevel="0" collapsed="false">
      <c r="B52" s="34"/>
      <c r="C52" s="86" t="s">
        <v>95</v>
      </c>
      <c r="D52" s="35"/>
      <c r="E52" s="35"/>
      <c r="F52" s="35"/>
      <c r="G52" s="35"/>
      <c r="H52" s="35"/>
      <c r="J52" s="127" t="n">
        <f aca="false">ROUNDUP($J$88,2)</f>
        <v>0</v>
      </c>
      <c r="K52" s="39"/>
      <c r="T52" s="35"/>
      <c r="U52" s="35"/>
      <c r="AU52" s="12" t="s">
        <v>96</v>
      </c>
    </row>
    <row r="53" s="94" customFormat="true" ht="25.5" hidden="false" customHeight="true" outlineLevel="0" collapsed="false">
      <c r="B53" s="143"/>
      <c r="C53" s="144"/>
      <c r="D53" s="145" t="s">
        <v>97</v>
      </c>
      <c r="E53" s="145"/>
      <c r="F53" s="145"/>
      <c r="G53" s="145"/>
      <c r="H53" s="145"/>
      <c r="I53" s="146"/>
      <c r="J53" s="147" t="n">
        <f aca="false">ROUNDUP($J$89,2)</f>
        <v>0</v>
      </c>
      <c r="K53" s="148"/>
      <c r="T53" s="144"/>
      <c r="U53" s="144"/>
    </row>
    <row r="54" s="94" customFormat="true" ht="25.5" hidden="false" customHeight="true" outlineLevel="0" collapsed="false">
      <c r="B54" s="143"/>
      <c r="C54" s="144"/>
      <c r="D54" s="145" t="s">
        <v>98</v>
      </c>
      <c r="E54" s="145"/>
      <c r="F54" s="145"/>
      <c r="G54" s="145"/>
      <c r="H54" s="145"/>
      <c r="I54" s="146"/>
      <c r="J54" s="147" t="n">
        <f aca="false">ROUNDUP($J$110,2)</f>
        <v>0</v>
      </c>
      <c r="K54" s="148"/>
      <c r="T54" s="144"/>
      <c r="U54" s="144"/>
    </row>
    <row r="55" s="94" customFormat="true" ht="25.5" hidden="false" customHeight="true" outlineLevel="0" collapsed="false">
      <c r="B55" s="143"/>
      <c r="C55" s="144"/>
      <c r="D55" s="145" t="s">
        <v>99</v>
      </c>
      <c r="E55" s="145"/>
      <c r="F55" s="145"/>
      <c r="G55" s="145"/>
      <c r="H55" s="145"/>
      <c r="I55" s="146"/>
      <c r="J55" s="147" t="n">
        <f aca="false">ROUNDUP($J$131,2)</f>
        <v>0</v>
      </c>
      <c r="K55" s="148"/>
      <c r="T55" s="144"/>
      <c r="U55" s="144"/>
    </row>
    <row r="56" s="94" customFormat="true" ht="25.5" hidden="false" customHeight="true" outlineLevel="0" collapsed="false">
      <c r="B56" s="143"/>
      <c r="C56" s="144"/>
      <c r="D56" s="145" t="s">
        <v>100</v>
      </c>
      <c r="E56" s="145"/>
      <c r="F56" s="145"/>
      <c r="G56" s="145"/>
      <c r="H56" s="145"/>
      <c r="I56" s="146"/>
      <c r="J56" s="147" t="n">
        <f aca="false">ROUNDUP($J$166,2)</f>
        <v>0</v>
      </c>
      <c r="K56" s="148"/>
      <c r="T56" s="144"/>
      <c r="U56" s="144"/>
    </row>
    <row r="57" s="94" customFormat="true" ht="25.5" hidden="false" customHeight="true" outlineLevel="0" collapsed="false">
      <c r="B57" s="143"/>
      <c r="C57" s="144"/>
      <c r="D57" s="145" t="s">
        <v>101</v>
      </c>
      <c r="E57" s="145"/>
      <c r="F57" s="145"/>
      <c r="G57" s="145"/>
      <c r="H57" s="145"/>
      <c r="I57" s="146"/>
      <c r="J57" s="147" t="n">
        <f aca="false">ROUNDUP($J$181,2)</f>
        <v>0</v>
      </c>
      <c r="K57" s="148"/>
      <c r="T57" s="144"/>
      <c r="U57" s="144"/>
    </row>
    <row r="58" s="94" customFormat="true" ht="25.5" hidden="false" customHeight="true" outlineLevel="0" collapsed="false">
      <c r="B58" s="143"/>
      <c r="C58" s="144"/>
      <c r="D58" s="145" t="s">
        <v>102</v>
      </c>
      <c r="E58" s="145"/>
      <c r="F58" s="145"/>
      <c r="G58" s="145"/>
      <c r="H58" s="145"/>
      <c r="I58" s="146"/>
      <c r="J58" s="147" t="n">
        <f aca="false">ROUNDUP($J$227,2)</f>
        <v>0</v>
      </c>
      <c r="K58" s="148"/>
      <c r="T58" s="144"/>
      <c r="U58" s="144"/>
    </row>
    <row r="59" s="94" customFormat="true" ht="25.5" hidden="false" customHeight="true" outlineLevel="0" collapsed="false">
      <c r="B59" s="143"/>
      <c r="C59" s="144"/>
      <c r="D59" s="145" t="s">
        <v>103</v>
      </c>
      <c r="E59" s="145"/>
      <c r="F59" s="145"/>
      <c r="G59" s="145"/>
      <c r="H59" s="145"/>
      <c r="I59" s="146"/>
      <c r="J59" s="147" t="n">
        <f aca="false">ROUNDUP($J$274,2)</f>
        <v>0</v>
      </c>
      <c r="K59" s="148"/>
      <c r="T59" s="144"/>
      <c r="U59" s="144"/>
    </row>
    <row r="60" s="94" customFormat="true" ht="25.5" hidden="false" customHeight="true" outlineLevel="0" collapsed="false">
      <c r="B60" s="143"/>
      <c r="C60" s="144"/>
      <c r="D60" s="145" t="s">
        <v>104</v>
      </c>
      <c r="E60" s="145"/>
      <c r="F60" s="145"/>
      <c r="G60" s="145"/>
      <c r="H60" s="145"/>
      <c r="I60" s="146"/>
      <c r="J60" s="147" t="n">
        <f aca="false">ROUNDUP($J$299,2)</f>
        <v>0</v>
      </c>
      <c r="K60" s="148"/>
      <c r="T60" s="144"/>
      <c r="U60" s="144"/>
    </row>
    <row r="61" s="94" customFormat="true" ht="25.5" hidden="false" customHeight="true" outlineLevel="0" collapsed="false">
      <c r="B61" s="143"/>
      <c r="C61" s="144"/>
      <c r="D61" s="145" t="s">
        <v>105</v>
      </c>
      <c r="E61" s="145"/>
      <c r="F61" s="145"/>
      <c r="G61" s="145"/>
      <c r="H61" s="145"/>
      <c r="I61" s="146"/>
      <c r="J61" s="147" t="n">
        <f aca="false">ROUNDUP($J$311,2)</f>
        <v>0</v>
      </c>
      <c r="K61" s="148"/>
      <c r="T61" s="144"/>
      <c r="U61" s="144"/>
    </row>
    <row r="62" s="94" customFormat="true" ht="25.5" hidden="false" customHeight="true" outlineLevel="0" collapsed="false">
      <c r="B62" s="143"/>
      <c r="C62" s="144"/>
      <c r="D62" s="145" t="s">
        <v>106</v>
      </c>
      <c r="E62" s="145"/>
      <c r="F62" s="145"/>
      <c r="G62" s="145"/>
      <c r="H62" s="145"/>
      <c r="I62" s="146"/>
      <c r="J62" s="147" t="n">
        <f aca="false">ROUNDUP($J$339,2)</f>
        <v>0</v>
      </c>
      <c r="K62" s="148"/>
      <c r="T62" s="144"/>
      <c r="U62" s="144"/>
    </row>
    <row r="63" s="94" customFormat="true" ht="25.5" hidden="false" customHeight="true" outlineLevel="0" collapsed="false">
      <c r="B63" s="143"/>
      <c r="C63" s="144"/>
      <c r="D63" s="145" t="s">
        <v>107</v>
      </c>
      <c r="E63" s="145"/>
      <c r="F63" s="145"/>
      <c r="G63" s="145"/>
      <c r="H63" s="145"/>
      <c r="I63" s="146"/>
      <c r="J63" s="147" t="n">
        <f aca="false">ROUNDUP($J$416,2)</f>
        <v>0</v>
      </c>
      <c r="K63" s="148"/>
      <c r="T63" s="144"/>
      <c r="U63" s="144"/>
    </row>
    <row r="64" s="94" customFormat="true" ht="25.5" hidden="false" customHeight="true" outlineLevel="0" collapsed="false">
      <c r="B64" s="143"/>
      <c r="C64" s="144"/>
      <c r="D64" s="145" t="s">
        <v>108</v>
      </c>
      <c r="E64" s="145"/>
      <c r="F64" s="145"/>
      <c r="G64" s="145"/>
      <c r="H64" s="145"/>
      <c r="I64" s="146"/>
      <c r="J64" s="147" t="n">
        <f aca="false">ROUNDUP($J$421,2)</f>
        <v>0</v>
      </c>
      <c r="K64" s="148"/>
      <c r="T64" s="144"/>
      <c r="U64" s="144"/>
    </row>
    <row r="65" s="94" customFormat="true" ht="25.5" hidden="false" customHeight="true" outlineLevel="0" collapsed="false">
      <c r="B65" s="143"/>
      <c r="C65" s="144"/>
      <c r="D65" s="145" t="s">
        <v>109</v>
      </c>
      <c r="E65" s="145"/>
      <c r="F65" s="145"/>
      <c r="G65" s="145"/>
      <c r="H65" s="145"/>
      <c r="I65" s="146"/>
      <c r="J65" s="147" t="n">
        <f aca="false">ROUNDUP($J$434,2)</f>
        <v>0</v>
      </c>
      <c r="K65" s="148"/>
      <c r="T65" s="144"/>
      <c r="U65" s="144"/>
    </row>
    <row r="66" s="94" customFormat="true" ht="25.5" hidden="false" customHeight="true" outlineLevel="0" collapsed="false">
      <c r="B66" s="143"/>
      <c r="C66" s="144"/>
      <c r="D66" s="145" t="s">
        <v>110</v>
      </c>
      <c r="E66" s="145"/>
      <c r="F66" s="145"/>
      <c r="G66" s="145"/>
      <c r="H66" s="145"/>
      <c r="I66" s="146"/>
      <c r="J66" s="147" t="n">
        <f aca="false">ROUNDUP($J$481,2)</f>
        <v>0</v>
      </c>
      <c r="K66" s="148"/>
      <c r="T66" s="144"/>
      <c r="U66" s="144"/>
    </row>
    <row r="67" s="94" customFormat="true" ht="25.5" hidden="false" customHeight="true" outlineLevel="0" collapsed="false">
      <c r="B67" s="143"/>
      <c r="C67" s="144"/>
      <c r="D67" s="145" t="s">
        <v>111</v>
      </c>
      <c r="E67" s="145"/>
      <c r="F67" s="145"/>
      <c r="G67" s="145"/>
      <c r="H67" s="145"/>
      <c r="I67" s="146"/>
      <c r="J67" s="147" t="n">
        <f aca="false">ROUNDUP($J$558,2)</f>
        <v>0</v>
      </c>
      <c r="K67" s="148"/>
      <c r="T67" s="144"/>
      <c r="U67" s="144"/>
    </row>
    <row r="68" s="94" customFormat="true" ht="25.5" hidden="false" customHeight="true" outlineLevel="0" collapsed="false">
      <c r="B68" s="143"/>
      <c r="C68" s="144"/>
      <c r="D68" s="145" t="s">
        <v>112</v>
      </c>
      <c r="E68" s="145"/>
      <c r="F68" s="145"/>
      <c r="G68" s="145"/>
      <c r="H68" s="145"/>
      <c r="I68" s="146"/>
      <c r="J68" s="147" t="n">
        <f aca="false">ROUNDUP($J$568,2)</f>
        <v>0</v>
      </c>
      <c r="K68" s="148"/>
      <c r="T68" s="144"/>
      <c r="U68" s="144"/>
    </row>
    <row r="69" s="94" customFormat="true" ht="22.5" hidden="false" customHeight="true" outlineLevel="0" collapsed="false">
      <c r="B69" s="143"/>
      <c r="C69" s="144"/>
      <c r="D69" s="144" t="s">
        <v>113</v>
      </c>
      <c r="E69" s="144"/>
      <c r="F69" s="144"/>
      <c r="G69" s="144"/>
      <c r="H69" s="144"/>
      <c r="J69" s="149" t="n">
        <f aca="false">ROUNDUP($J$52-SUM($J$53:$J$68),2)</f>
        <v>0</v>
      </c>
      <c r="K69" s="148"/>
      <c r="T69" s="144"/>
      <c r="U69" s="144"/>
    </row>
    <row r="70" s="12" customFormat="true" ht="7.5" hidden="false" customHeight="true" outlineLevel="0" collapsed="false">
      <c r="B70" s="53"/>
      <c r="C70" s="54"/>
      <c r="D70" s="54"/>
      <c r="E70" s="54"/>
      <c r="F70" s="54"/>
      <c r="G70" s="54"/>
      <c r="H70" s="54"/>
      <c r="I70" s="136"/>
      <c r="J70" s="54"/>
      <c r="K70" s="55"/>
      <c r="T70" s="35"/>
      <c r="U70" s="35"/>
    </row>
    <row r="74" s="12" customFormat="true" ht="7.5" hidden="false" customHeight="true" outlineLevel="0" collapsed="false">
      <c r="B74" s="56"/>
      <c r="C74" s="57"/>
      <c r="D74" s="57"/>
      <c r="E74" s="57"/>
      <c r="F74" s="57"/>
      <c r="G74" s="57"/>
      <c r="H74" s="57"/>
      <c r="I74" s="138"/>
      <c r="J74" s="57"/>
      <c r="K74" s="57"/>
      <c r="L74" s="58"/>
    </row>
    <row r="75" s="12" customFormat="true" ht="37.5" hidden="false" customHeight="true" outlineLevel="0" collapsed="false">
      <c r="B75" s="34"/>
      <c r="C75" s="18" t="s">
        <v>114</v>
      </c>
      <c r="D75" s="35"/>
      <c r="E75" s="35"/>
      <c r="F75" s="35"/>
      <c r="G75" s="35"/>
      <c r="H75" s="35"/>
      <c r="J75" s="35"/>
      <c r="K75" s="35"/>
      <c r="L75" s="58"/>
    </row>
    <row r="76" s="12" customFormat="true" ht="7.5" hidden="false" customHeight="true" outlineLevel="0" collapsed="false">
      <c r="B76" s="34"/>
      <c r="C76" s="35"/>
      <c r="D76" s="35"/>
      <c r="E76" s="35"/>
      <c r="F76" s="35"/>
      <c r="G76" s="35"/>
      <c r="H76" s="35"/>
      <c r="J76" s="35"/>
      <c r="K76" s="35"/>
      <c r="L76" s="58"/>
    </row>
    <row r="77" s="12" customFormat="true" ht="15" hidden="false" customHeight="true" outlineLevel="0" collapsed="false">
      <c r="B77" s="34"/>
      <c r="C77" s="27" t="s">
        <v>17</v>
      </c>
      <c r="D77" s="35"/>
      <c r="E77" s="35"/>
      <c r="F77" s="35"/>
      <c r="G77" s="35"/>
      <c r="H77" s="35"/>
      <c r="J77" s="35"/>
      <c r="K77" s="35"/>
      <c r="L77" s="58"/>
    </row>
    <row r="78" s="12" customFormat="true" ht="16.5" hidden="false" customHeight="true" outlineLevel="0" collapsed="false">
      <c r="B78" s="34"/>
      <c r="C78" s="35"/>
      <c r="D78" s="35"/>
      <c r="E78" s="117" t="str">
        <f aca="false">$E$7</f>
        <v>Rumburk - Na Příkopech, V.O. koordinace s obnovou NN ČEZ.</v>
      </c>
      <c r="F78" s="117"/>
      <c r="G78" s="117"/>
      <c r="H78" s="117"/>
      <c r="J78" s="35"/>
      <c r="K78" s="35"/>
      <c r="L78" s="58"/>
    </row>
    <row r="79" s="12" customFormat="true" ht="15" hidden="false" customHeight="true" outlineLevel="0" collapsed="false">
      <c r="B79" s="34"/>
      <c r="C79" s="27" t="s">
        <v>90</v>
      </c>
      <c r="D79" s="35"/>
      <c r="E79" s="35"/>
      <c r="F79" s="35"/>
      <c r="G79" s="35"/>
      <c r="H79" s="35"/>
      <c r="J79" s="35"/>
      <c r="K79" s="35"/>
      <c r="L79" s="58"/>
    </row>
    <row r="80" s="12" customFormat="true" ht="18" hidden="false" customHeight="true" outlineLevel="0" collapsed="false">
      <c r="B80" s="34"/>
      <c r="C80" s="35"/>
      <c r="D80" s="35"/>
      <c r="E80" s="150" t="str">
        <f aca="false">$E$9</f>
        <v>SO 01 - Obnova rozvodu V.O. - ul. Na Příkopech a Malá.</v>
      </c>
      <c r="F80" s="150"/>
      <c r="G80" s="150"/>
      <c r="H80" s="150"/>
      <c r="J80" s="35"/>
      <c r="K80" s="35"/>
      <c r="L80" s="58"/>
    </row>
    <row r="81" s="12" customFormat="true" ht="7.5" hidden="false" customHeight="true" outlineLevel="0" collapsed="false">
      <c r="B81" s="34"/>
      <c r="C81" s="35"/>
      <c r="D81" s="35"/>
      <c r="E81" s="35"/>
      <c r="F81" s="35"/>
      <c r="G81" s="35"/>
      <c r="H81" s="35"/>
      <c r="J81" s="35"/>
      <c r="K81" s="35"/>
      <c r="L81" s="58"/>
    </row>
    <row r="82" s="12" customFormat="true" ht="18.75" hidden="false" customHeight="true" outlineLevel="0" collapsed="false">
      <c r="B82" s="34"/>
      <c r="C82" s="27" t="s">
        <v>21</v>
      </c>
      <c r="D82" s="35"/>
      <c r="E82" s="35"/>
      <c r="F82" s="28" t="str">
        <f aca="false">$F$12</f>
        <v>DC - Děčín</v>
      </c>
      <c r="G82" s="35"/>
      <c r="H82" s="27" t="s">
        <v>23</v>
      </c>
      <c r="J82" s="120" t="str">
        <f aca="false">IF($J$12="","",$J$12)</f>
        <v>07.12.2017</v>
      </c>
      <c r="K82" s="35"/>
      <c r="L82" s="58"/>
    </row>
    <row r="83" s="12" customFormat="true" ht="7.5" hidden="false" customHeight="true" outlineLevel="0" collapsed="false">
      <c r="B83" s="34"/>
      <c r="C83" s="35"/>
      <c r="D83" s="35"/>
      <c r="E83" s="35"/>
      <c r="F83" s="35"/>
      <c r="G83" s="35"/>
      <c r="H83" s="35"/>
      <c r="J83" s="35"/>
      <c r="K83" s="35"/>
      <c r="L83" s="58"/>
    </row>
    <row r="84" s="12" customFormat="true" ht="15.75" hidden="false" customHeight="true" outlineLevel="0" collapsed="false">
      <c r="B84" s="34"/>
      <c r="C84" s="27" t="s">
        <v>25</v>
      </c>
      <c r="D84" s="35"/>
      <c r="E84" s="35"/>
      <c r="F84" s="28" t="str">
        <f aca="false">$E$15</f>
        <v>Město Rumburk</v>
      </c>
      <c r="G84" s="35"/>
      <c r="H84" s="27" t="s">
        <v>33</v>
      </c>
      <c r="J84" s="28" t="str">
        <f aca="false">$E$21</f>
        <v>Václav Rezek - REFLEX s.r.o.</v>
      </c>
      <c r="K84" s="35"/>
      <c r="L84" s="58"/>
    </row>
    <row r="85" s="12" customFormat="true" ht="15" hidden="false" customHeight="true" outlineLevel="0" collapsed="false">
      <c r="B85" s="34"/>
      <c r="C85" s="27" t="s">
        <v>31</v>
      </c>
      <c r="D85" s="35"/>
      <c r="E85" s="35"/>
      <c r="F85" s="28" t="str">
        <f aca="false">IF($E$18="","",$E$18)</f>
        <v>Vyplň údaj</v>
      </c>
      <c r="G85" s="35"/>
      <c r="H85" s="35"/>
      <c r="J85" s="35"/>
      <c r="K85" s="35"/>
      <c r="L85" s="58"/>
    </row>
    <row r="86" s="12" customFormat="true" ht="11.25" hidden="false" customHeight="true" outlineLevel="0" collapsed="false">
      <c r="B86" s="34"/>
      <c r="C86" s="35"/>
      <c r="D86" s="35"/>
      <c r="E86" s="35"/>
      <c r="F86" s="35"/>
      <c r="G86" s="35"/>
      <c r="H86" s="35"/>
      <c r="J86" s="35"/>
      <c r="K86" s="35"/>
      <c r="L86" s="58"/>
    </row>
    <row r="87" s="151" customFormat="true" ht="30" hidden="false" customHeight="true" outlineLevel="0" collapsed="false">
      <c r="B87" s="152"/>
      <c r="C87" s="153" t="s">
        <v>115</v>
      </c>
      <c r="D87" s="154" t="s">
        <v>53</v>
      </c>
      <c r="E87" s="154" t="s">
        <v>49</v>
      </c>
      <c r="F87" s="154" t="s">
        <v>116</v>
      </c>
      <c r="G87" s="154" t="s">
        <v>117</v>
      </c>
      <c r="H87" s="154" t="s">
        <v>118</v>
      </c>
      <c r="I87" s="155" t="s">
        <v>119</v>
      </c>
      <c r="J87" s="154" t="s">
        <v>120</v>
      </c>
      <c r="K87" s="156" t="s">
        <v>121</v>
      </c>
      <c r="L87" s="157"/>
      <c r="M87" s="79" t="s">
        <v>122</v>
      </c>
      <c r="N87" s="80" t="s">
        <v>42</v>
      </c>
      <c r="O87" s="80" t="s">
        <v>123</v>
      </c>
      <c r="P87" s="80" t="s">
        <v>124</v>
      </c>
      <c r="Q87" s="80" t="s">
        <v>125</v>
      </c>
      <c r="R87" s="80" t="s">
        <v>126</v>
      </c>
      <c r="S87" s="80" t="s">
        <v>127</v>
      </c>
      <c r="T87" s="81" t="s">
        <v>128</v>
      </c>
    </row>
    <row r="88" s="12" customFormat="true" ht="30" hidden="false" customHeight="true" outlineLevel="0" collapsed="false">
      <c r="B88" s="34"/>
      <c r="C88" s="86" t="s">
        <v>95</v>
      </c>
      <c r="D88" s="35"/>
      <c r="E88" s="35"/>
      <c r="F88" s="35"/>
      <c r="G88" s="35"/>
      <c r="H88" s="35"/>
      <c r="J88" s="158" t="n">
        <f aca="false">$BK$88</f>
        <v>0</v>
      </c>
      <c r="K88" s="35"/>
      <c r="L88" s="58"/>
      <c r="M88" s="83"/>
      <c r="N88" s="84"/>
      <c r="O88" s="84"/>
      <c r="P88" s="159" t="n">
        <f aca="false">$P$89+$P$110+$P$131+$P$166+$P$181+$P$227+$P$274+$P$299+$P$311+$P$339+$P$416+$P$421+$P$434+$P$481+$P$558+$P$568</f>
        <v>1033.74805</v>
      </c>
      <c r="Q88" s="84"/>
      <c r="R88" s="159" t="n">
        <f aca="false">$R$89+$R$110+$R$131+$R$166+$R$181+$R$227+$R$274+$R$299+$R$311+$R$339+$R$416+$R$421+$R$434+$R$481+$R$558+$R$568</f>
        <v>1116.58805</v>
      </c>
      <c r="S88" s="84"/>
      <c r="T88" s="160" t="n">
        <f aca="false">$T$89+$T$110+$T$131+$T$166+$T$181+$T$227+$T$274+$T$299+$T$311+$T$339+$T$416+$T$421+$T$434+$T$481+$T$558+$T$568</f>
        <v>0</v>
      </c>
      <c r="AT88" s="12" t="s">
        <v>67</v>
      </c>
      <c r="AU88" s="12" t="s">
        <v>96</v>
      </c>
      <c r="BK88" s="161" t="n">
        <f aca="false">$BK$89+$BK$110+$BK$131+$BK$166+$BK$181+$BK$227+$BK$274+$BK$299+$BK$311+$BK$339+$BK$416+$BK$421+$BK$434+$BK$481+$BK$558+$BK$568</f>
        <v>0</v>
      </c>
    </row>
    <row r="89" s="162" customFormat="true" ht="25.5" hidden="false" customHeight="true" outlineLevel="0" collapsed="false">
      <c r="B89" s="163"/>
      <c r="C89" s="164"/>
      <c r="D89" s="164" t="s">
        <v>67</v>
      </c>
      <c r="E89" s="165" t="s">
        <v>129</v>
      </c>
      <c r="F89" s="165" t="s">
        <v>130</v>
      </c>
      <c r="G89" s="166" t="s">
        <v>131</v>
      </c>
      <c r="H89" s="167" t="n">
        <v>1</v>
      </c>
      <c r="J89" s="168" t="n">
        <f aca="false">$BK$89</f>
        <v>0</v>
      </c>
      <c r="K89" s="164"/>
      <c r="L89" s="169"/>
      <c r="M89" s="170"/>
      <c r="N89" s="164"/>
      <c r="O89" s="164"/>
      <c r="P89" s="171" t="n">
        <f aca="false">SUM($P$90:$P$109)</f>
        <v>4.3115</v>
      </c>
      <c r="Q89" s="164"/>
      <c r="R89" s="171" t="n">
        <f aca="false">SUM($R$90:$R$109)</f>
        <v>28.985</v>
      </c>
      <c r="S89" s="164"/>
      <c r="T89" s="172" t="n">
        <f aca="false">SUM($T$90:$T$109)</f>
        <v>0</v>
      </c>
      <c r="AR89" s="173" t="s">
        <v>76</v>
      </c>
      <c r="AT89" s="173" t="s">
        <v>67</v>
      </c>
      <c r="AU89" s="174" t="s">
        <v>68</v>
      </c>
      <c r="AY89" s="174" t="s">
        <v>132</v>
      </c>
      <c r="BK89" s="175" t="n">
        <f aca="false">SUM($BK$90:$BK$109)</f>
        <v>0</v>
      </c>
    </row>
    <row r="90" s="12" customFormat="true" ht="15.75" hidden="false" customHeight="true" outlineLevel="0" collapsed="false">
      <c r="B90" s="34"/>
      <c r="C90" s="176" t="s">
        <v>76</v>
      </c>
      <c r="D90" s="176" t="s">
        <v>133</v>
      </c>
      <c r="E90" s="177" t="s">
        <v>134</v>
      </c>
      <c r="F90" s="178" t="s">
        <v>135</v>
      </c>
      <c r="G90" s="179" t="s">
        <v>136</v>
      </c>
      <c r="H90" s="180" t="n">
        <v>1</v>
      </c>
      <c r="I90" s="181"/>
      <c r="J90" s="182" t="n">
        <f aca="false">ROUND($I$90*$H$90,2)</f>
        <v>0</v>
      </c>
      <c r="K90" s="183"/>
      <c r="L90" s="58"/>
      <c r="M90" s="184"/>
      <c r="N90" s="185" t="s">
        <v>43</v>
      </c>
      <c r="O90" s="186" t="n">
        <v>1.452</v>
      </c>
      <c r="P90" s="186" t="n">
        <f aca="false">$O$90*$H$90</f>
        <v>1.452</v>
      </c>
      <c r="Q90" s="186" t="n">
        <v>0</v>
      </c>
      <c r="R90" s="186" t="n">
        <f aca="false">$Q$90*$H$90</f>
        <v>0</v>
      </c>
      <c r="S90" s="186" t="n">
        <v>0</v>
      </c>
      <c r="T90" s="187" t="n">
        <f aca="false">$S$90*$H$90</f>
        <v>0</v>
      </c>
      <c r="AR90" s="12" t="s">
        <v>137</v>
      </c>
      <c r="AT90" s="12" t="s">
        <v>138</v>
      </c>
      <c r="AU90" s="12" t="s">
        <v>76</v>
      </c>
      <c r="AY90" s="12" t="s">
        <v>132</v>
      </c>
      <c r="BG90" s="188" t="n">
        <f aca="false">IF($N$90="zákl. přenesená",$J$90,0)</f>
        <v>0</v>
      </c>
      <c r="BJ90" s="12" t="s">
        <v>137</v>
      </c>
      <c r="BK90" s="188" t="n">
        <f aca="false">ROUND($I$90*$H$90,2)</f>
        <v>0</v>
      </c>
    </row>
    <row r="91" s="12" customFormat="true" ht="15.75" hidden="false" customHeight="true" outlineLevel="0" collapsed="false">
      <c r="B91" s="34"/>
      <c r="C91" s="189" t="s">
        <v>78</v>
      </c>
      <c r="D91" s="189" t="s">
        <v>139</v>
      </c>
      <c r="E91" s="190" t="s">
        <v>140</v>
      </c>
      <c r="F91" s="191" t="s">
        <v>141</v>
      </c>
      <c r="G91" s="192" t="s">
        <v>136</v>
      </c>
      <c r="H91" s="193" t="n">
        <v>1</v>
      </c>
      <c r="I91" s="194"/>
      <c r="J91" s="195" t="n">
        <f aca="false">ROUND($I$91*$H$91,2)</f>
        <v>0</v>
      </c>
      <c r="K91" s="196"/>
      <c r="L91" s="197"/>
      <c r="M91" s="198"/>
      <c r="N91" s="199" t="s">
        <v>43</v>
      </c>
      <c r="O91" s="35"/>
      <c r="P91" s="35"/>
      <c r="Q91" s="186" t="n">
        <v>21</v>
      </c>
      <c r="R91" s="186" t="n">
        <f aca="false">$Q$91*$H$91</f>
        <v>21</v>
      </c>
      <c r="S91" s="186" t="n">
        <v>0</v>
      </c>
      <c r="T91" s="187" t="n">
        <f aca="false">$S$91*$H$91</f>
        <v>0</v>
      </c>
      <c r="AR91" s="12" t="s">
        <v>137</v>
      </c>
      <c r="AT91" s="12" t="s">
        <v>133</v>
      </c>
      <c r="AU91" s="12" t="s">
        <v>76</v>
      </c>
      <c r="AY91" s="12" t="s">
        <v>132</v>
      </c>
      <c r="BG91" s="188" t="n">
        <f aca="false">IF($N$91="zákl. přenesená",$J$91,0)</f>
        <v>0</v>
      </c>
      <c r="BJ91" s="12" t="s">
        <v>137</v>
      </c>
      <c r="BK91" s="188" t="n">
        <f aca="false">ROUND($I$91*$H$91,2)</f>
        <v>0</v>
      </c>
    </row>
    <row r="92" s="12" customFormat="true" ht="15.75" hidden="false" customHeight="true" outlineLevel="0" collapsed="false">
      <c r="B92" s="34"/>
      <c r="C92" s="189" t="s">
        <v>142</v>
      </c>
      <c r="D92" s="189" t="s">
        <v>139</v>
      </c>
      <c r="E92" s="190" t="s">
        <v>143</v>
      </c>
      <c r="F92" s="191" t="s">
        <v>144</v>
      </c>
      <c r="G92" s="192" t="s">
        <v>145</v>
      </c>
      <c r="H92" s="193" t="n">
        <v>1</v>
      </c>
      <c r="I92" s="194"/>
      <c r="J92" s="195" t="n">
        <f aca="false">ROUND($I$92*$H$92,2)</f>
        <v>0</v>
      </c>
      <c r="K92" s="196"/>
      <c r="L92" s="197"/>
      <c r="M92" s="198"/>
      <c r="N92" s="199" t="s">
        <v>43</v>
      </c>
      <c r="O92" s="35"/>
      <c r="P92" s="35"/>
      <c r="Q92" s="186" t="n">
        <v>6.5</v>
      </c>
      <c r="R92" s="186" t="n">
        <f aca="false">$Q$92*$H$92</f>
        <v>6.5</v>
      </c>
      <c r="S92" s="186" t="n">
        <v>0</v>
      </c>
      <c r="T92" s="187" t="n">
        <f aca="false">$S$92*$H$92</f>
        <v>0</v>
      </c>
      <c r="AR92" s="12" t="s">
        <v>137</v>
      </c>
      <c r="AT92" s="12" t="s">
        <v>133</v>
      </c>
      <c r="AU92" s="12" t="s">
        <v>76</v>
      </c>
      <c r="AY92" s="12" t="s">
        <v>132</v>
      </c>
      <c r="BG92" s="188" t="n">
        <f aca="false">IF($N$92="zákl. přenesená",$J$92,0)</f>
        <v>0</v>
      </c>
      <c r="BJ92" s="12" t="s">
        <v>137</v>
      </c>
      <c r="BK92" s="188" t="n">
        <f aca="false">ROUND($I$92*$H$92,2)</f>
        <v>0</v>
      </c>
    </row>
    <row r="93" s="12" customFormat="true" ht="16.5" hidden="false" customHeight="true" outlineLevel="0" collapsed="false">
      <c r="B93" s="34"/>
      <c r="C93" s="35"/>
      <c r="D93" s="35"/>
      <c r="E93" s="35"/>
      <c r="F93" s="200" t="s">
        <v>146</v>
      </c>
      <c r="G93" s="35"/>
      <c r="H93" s="35"/>
      <c r="J93" s="35"/>
      <c r="K93" s="35"/>
      <c r="L93" s="58"/>
      <c r="M93" s="201"/>
      <c r="N93" s="35"/>
      <c r="O93" s="35"/>
      <c r="P93" s="35"/>
      <c r="Q93" s="35"/>
      <c r="R93" s="35"/>
      <c r="S93" s="35"/>
      <c r="T93" s="74"/>
      <c r="AU93" s="12" t="s">
        <v>76</v>
      </c>
    </row>
    <row r="94" s="12" customFormat="true" ht="15.75" hidden="false" customHeight="true" outlineLevel="0" collapsed="false">
      <c r="B94" s="34"/>
      <c r="C94" s="189" t="s">
        <v>137</v>
      </c>
      <c r="D94" s="189" t="s">
        <v>139</v>
      </c>
      <c r="E94" s="190" t="s">
        <v>147</v>
      </c>
      <c r="F94" s="191" t="s">
        <v>148</v>
      </c>
      <c r="G94" s="192" t="s">
        <v>149</v>
      </c>
      <c r="H94" s="193" t="n">
        <v>81</v>
      </c>
      <c r="I94" s="194"/>
      <c r="J94" s="195" t="n">
        <f aca="false">ROUND($I$94*$H$94,2)</f>
        <v>0</v>
      </c>
      <c r="K94" s="196"/>
      <c r="L94" s="197"/>
      <c r="M94" s="198"/>
      <c r="N94" s="199" t="s">
        <v>43</v>
      </c>
      <c r="O94" s="35"/>
      <c r="P94" s="35"/>
      <c r="Q94" s="186" t="n">
        <v>0</v>
      </c>
      <c r="R94" s="186" t="n">
        <f aca="false">$Q$94*$H$94</f>
        <v>0</v>
      </c>
      <c r="S94" s="186" t="n">
        <v>0</v>
      </c>
      <c r="T94" s="187" t="n">
        <f aca="false">$S$94*$H$94</f>
        <v>0</v>
      </c>
      <c r="AR94" s="12" t="s">
        <v>137</v>
      </c>
      <c r="AT94" s="12" t="s">
        <v>133</v>
      </c>
      <c r="AU94" s="12" t="s">
        <v>76</v>
      </c>
      <c r="AY94" s="12" t="s">
        <v>132</v>
      </c>
      <c r="BG94" s="188" t="n">
        <f aca="false">IF($N$94="zákl. přenesená",$J$94,0)</f>
        <v>0</v>
      </c>
      <c r="BJ94" s="12" t="s">
        <v>137</v>
      </c>
      <c r="BK94" s="188" t="n">
        <f aca="false">ROUND($I$94*$H$94,2)</f>
        <v>0</v>
      </c>
    </row>
    <row r="95" s="12" customFormat="true" ht="15.75" hidden="false" customHeight="true" outlineLevel="0" collapsed="false">
      <c r="B95" s="202"/>
      <c r="C95" s="203"/>
      <c r="D95" s="204" t="s">
        <v>150</v>
      </c>
      <c r="E95" s="203"/>
      <c r="F95" s="205" t="s">
        <v>151</v>
      </c>
      <c r="G95" s="203"/>
      <c r="H95" s="206" t="n">
        <v>81</v>
      </c>
      <c r="J95" s="203"/>
      <c r="K95" s="203"/>
      <c r="L95" s="207"/>
      <c r="M95" s="208"/>
      <c r="N95" s="203"/>
      <c r="O95" s="203"/>
      <c r="P95" s="203"/>
      <c r="Q95" s="203"/>
      <c r="R95" s="203"/>
      <c r="S95" s="203"/>
      <c r="T95" s="209"/>
      <c r="AT95" s="210" t="s">
        <v>150</v>
      </c>
      <c r="AU95" s="210" t="s">
        <v>76</v>
      </c>
      <c r="AV95" s="210" t="s">
        <v>78</v>
      </c>
      <c r="AW95" s="210" t="s">
        <v>68</v>
      </c>
      <c r="AX95" s="210" t="s">
        <v>76</v>
      </c>
      <c r="AY95" s="210" t="s">
        <v>132</v>
      </c>
    </row>
    <row r="96" s="12" customFormat="true" ht="15.75" hidden="false" customHeight="true" outlineLevel="0" collapsed="false">
      <c r="B96" s="34"/>
      <c r="C96" s="176" t="s">
        <v>152</v>
      </c>
      <c r="D96" s="176" t="s">
        <v>133</v>
      </c>
      <c r="E96" s="177" t="s">
        <v>153</v>
      </c>
      <c r="F96" s="178" t="s">
        <v>154</v>
      </c>
      <c r="G96" s="179" t="s">
        <v>136</v>
      </c>
      <c r="H96" s="180" t="n">
        <v>3</v>
      </c>
      <c r="I96" s="181"/>
      <c r="J96" s="182" t="n">
        <f aca="false">ROUND($I$96*$H$96,2)</f>
        <v>0</v>
      </c>
      <c r="K96" s="183"/>
      <c r="L96" s="58"/>
      <c r="M96" s="184"/>
      <c r="N96" s="185" t="s">
        <v>43</v>
      </c>
      <c r="O96" s="186" t="n">
        <v>0.01</v>
      </c>
      <c r="P96" s="186" t="n">
        <f aca="false">$O$96*$H$96</f>
        <v>0.03</v>
      </c>
      <c r="Q96" s="186" t="n">
        <v>0</v>
      </c>
      <c r="R96" s="186" t="n">
        <f aca="false">$Q$96*$H$96</f>
        <v>0</v>
      </c>
      <c r="S96" s="186" t="n">
        <v>0</v>
      </c>
      <c r="T96" s="187" t="n">
        <f aca="false">$S$96*$H$96</f>
        <v>0</v>
      </c>
      <c r="AR96" s="12" t="s">
        <v>137</v>
      </c>
      <c r="AT96" s="12" t="s">
        <v>138</v>
      </c>
      <c r="AU96" s="12" t="s">
        <v>76</v>
      </c>
      <c r="AY96" s="12" t="s">
        <v>132</v>
      </c>
      <c r="BG96" s="188" t="n">
        <f aca="false">IF($N$96="zákl. přenesená",$J$96,0)</f>
        <v>0</v>
      </c>
      <c r="BJ96" s="12" t="s">
        <v>137</v>
      </c>
      <c r="BK96" s="188" t="n">
        <f aca="false">ROUND($I$96*$H$96,2)</f>
        <v>0</v>
      </c>
    </row>
    <row r="97" s="12" customFormat="true" ht="15.75" hidden="false" customHeight="true" outlineLevel="0" collapsed="false">
      <c r="B97" s="34"/>
      <c r="C97" s="189" t="s">
        <v>155</v>
      </c>
      <c r="D97" s="189" t="s">
        <v>139</v>
      </c>
      <c r="E97" s="190" t="s">
        <v>156</v>
      </c>
      <c r="F97" s="191" t="s">
        <v>157</v>
      </c>
      <c r="G97" s="192" t="s">
        <v>136</v>
      </c>
      <c r="H97" s="193" t="n">
        <v>3</v>
      </c>
      <c r="I97" s="194"/>
      <c r="J97" s="195" t="n">
        <f aca="false">ROUND($I$97*$H$97,2)</f>
        <v>0</v>
      </c>
      <c r="K97" s="196"/>
      <c r="L97" s="197"/>
      <c r="M97" s="198"/>
      <c r="N97" s="199" t="s">
        <v>43</v>
      </c>
      <c r="O97" s="35"/>
      <c r="P97" s="35"/>
      <c r="Q97" s="186" t="n">
        <v>0.125</v>
      </c>
      <c r="R97" s="186" t="n">
        <f aca="false">$Q$97*$H$97</f>
        <v>0.375</v>
      </c>
      <c r="S97" s="186" t="n">
        <v>0</v>
      </c>
      <c r="T97" s="187" t="n">
        <f aca="false">$S$97*$H$97</f>
        <v>0</v>
      </c>
      <c r="AR97" s="12" t="s">
        <v>137</v>
      </c>
      <c r="AT97" s="12" t="s">
        <v>133</v>
      </c>
      <c r="AU97" s="12" t="s">
        <v>76</v>
      </c>
      <c r="AY97" s="12" t="s">
        <v>132</v>
      </c>
      <c r="BG97" s="188" t="n">
        <f aca="false">IF($N$97="zákl. přenesená",$J$97,0)</f>
        <v>0</v>
      </c>
      <c r="BJ97" s="12" t="s">
        <v>137</v>
      </c>
      <c r="BK97" s="188" t="n">
        <f aca="false">ROUND($I$97*$H$97,2)</f>
        <v>0</v>
      </c>
    </row>
    <row r="98" s="12" customFormat="true" ht="16.5" hidden="false" customHeight="true" outlineLevel="0" collapsed="false">
      <c r="B98" s="34"/>
      <c r="C98" s="35"/>
      <c r="D98" s="35"/>
      <c r="E98" s="35"/>
      <c r="F98" s="200" t="s">
        <v>158</v>
      </c>
      <c r="G98" s="35"/>
      <c r="H98" s="35"/>
      <c r="J98" s="35"/>
      <c r="K98" s="35"/>
      <c r="L98" s="58"/>
      <c r="M98" s="201"/>
      <c r="N98" s="35"/>
      <c r="O98" s="35"/>
      <c r="P98" s="35"/>
      <c r="Q98" s="35"/>
      <c r="R98" s="35"/>
      <c r="S98" s="35"/>
      <c r="T98" s="74"/>
      <c r="AU98" s="12" t="s">
        <v>76</v>
      </c>
    </row>
    <row r="99" s="12" customFormat="true" ht="15.75" hidden="false" customHeight="true" outlineLevel="0" collapsed="false">
      <c r="B99" s="34"/>
      <c r="C99" s="176" t="s">
        <v>159</v>
      </c>
      <c r="D99" s="176" t="s">
        <v>133</v>
      </c>
      <c r="E99" s="177" t="s">
        <v>160</v>
      </c>
      <c r="F99" s="178" t="s">
        <v>161</v>
      </c>
      <c r="G99" s="179" t="s">
        <v>136</v>
      </c>
      <c r="H99" s="180" t="n">
        <v>1</v>
      </c>
      <c r="I99" s="181"/>
      <c r="J99" s="182" t="n">
        <f aca="false">ROUND($I$99*$H$99,2)</f>
        <v>0</v>
      </c>
      <c r="K99" s="183"/>
      <c r="L99" s="58"/>
      <c r="M99" s="184"/>
      <c r="N99" s="185" t="s">
        <v>43</v>
      </c>
      <c r="O99" s="186" t="n">
        <v>0.208</v>
      </c>
      <c r="P99" s="186" t="n">
        <f aca="false">$O$99*$H$99</f>
        <v>0.208</v>
      </c>
      <c r="Q99" s="186" t="n">
        <v>0</v>
      </c>
      <c r="R99" s="186" t="n">
        <f aca="false">$Q$99*$H$99</f>
        <v>0</v>
      </c>
      <c r="S99" s="186" t="n">
        <v>0</v>
      </c>
      <c r="T99" s="187" t="n">
        <f aca="false">$S$99*$H$99</f>
        <v>0</v>
      </c>
      <c r="AR99" s="12" t="s">
        <v>137</v>
      </c>
      <c r="AT99" s="12" t="s">
        <v>138</v>
      </c>
      <c r="AU99" s="12" t="s">
        <v>76</v>
      </c>
      <c r="AY99" s="12" t="s">
        <v>132</v>
      </c>
      <c r="BG99" s="188" t="n">
        <f aca="false">IF($N$99="zákl. přenesená",$J$99,0)</f>
        <v>0</v>
      </c>
      <c r="BJ99" s="12" t="s">
        <v>137</v>
      </c>
      <c r="BK99" s="188" t="n">
        <f aca="false">ROUND($I$99*$H$99,2)</f>
        <v>0</v>
      </c>
    </row>
    <row r="100" s="12" customFormat="true" ht="15.75" hidden="false" customHeight="true" outlineLevel="0" collapsed="false">
      <c r="B100" s="34"/>
      <c r="C100" s="189" t="s">
        <v>162</v>
      </c>
      <c r="D100" s="189" t="s">
        <v>139</v>
      </c>
      <c r="E100" s="190" t="s">
        <v>163</v>
      </c>
      <c r="F100" s="191" t="s">
        <v>164</v>
      </c>
      <c r="G100" s="192" t="s">
        <v>136</v>
      </c>
      <c r="H100" s="193" t="n">
        <v>1</v>
      </c>
      <c r="I100" s="194"/>
      <c r="J100" s="195" t="n">
        <f aca="false">ROUND($I$100*$H$100,2)</f>
        <v>0</v>
      </c>
      <c r="K100" s="196"/>
      <c r="L100" s="197"/>
      <c r="M100" s="198"/>
      <c r="N100" s="199" t="s">
        <v>43</v>
      </c>
      <c r="O100" s="35"/>
      <c r="P100" s="35"/>
      <c r="Q100" s="186" t="n">
        <v>0.1</v>
      </c>
      <c r="R100" s="186" t="n">
        <f aca="false">$Q$100*$H$100</f>
        <v>0.1</v>
      </c>
      <c r="S100" s="186" t="n">
        <v>0</v>
      </c>
      <c r="T100" s="187" t="n">
        <f aca="false">$S$100*$H$100</f>
        <v>0</v>
      </c>
      <c r="AR100" s="12" t="s">
        <v>137</v>
      </c>
      <c r="AT100" s="12" t="s">
        <v>133</v>
      </c>
      <c r="AU100" s="12" t="s">
        <v>76</v>
      </c>
      <c r="AY100" s="12" t="s">
        <v>132</v>
      </c>
      <c r="BG100" s="188" t="n">
        <f aca="false">IF($N$100="zákl. přenesená",$J$100,0)</f>
        <v>0</v>
      </c>
      <c r="BJ100" s="12" t="s">
        <v>137</v>
      </c>
      <c r="BK100" s="188" t="n">
        <f aca="false">ROUND($I$100*$H$100,2)</f>
        <v>0</v>
      </c>
    </row>
    <row r="101" s="12" customFormat="true" ht="16.5" hidden="false" customHeight="true" outlineLevel="0" collapsed="false">
      <c r="B101" s="34"/>
      <c r="C101" s="35"/>
      <c r="D101" s="35"/>
      <c r="E101" s="35"/>
      <c r="F101" s="200" t="s">
        <v>165</v>
      </c>
      <c r="G101" s="35"/>
      <c r="H101" s="35"/>
      <c r="J101" s="35"/>
      <c r="K101" s="35"/>
      <c r="L101" s="58"/>
      <c r="M101" s="201"/>
      <c r="N101" s="35"/>
      <c r="O101" s="35"/>
      <c r="P101" s="35"/>
      <c r="Q101" s="35"/>
      <c r="R101" s="35"/>
      <c r="S101" s="35"/>
      <c r="T101" s="74"/>
      <c r="AU101" s="12" t="s">
        <v>76</v>
      </c>
    </row>
    <row r="102" s="12" customFormat="true" ht="15.75" hidden="false" customHeight="true" outlineLevel="0" collapsed="false">
      <c r="B102" s="34"/>
      <c r="C102" s="189" t="s">
        <v>166</v>
      </c>
      <c r="D102" s="189" t="s">
        <v>139</v>
      </c>
      <c r="E102" s="190" t="s">
        <v>167</v>
      </c>
      <c r="F102" s="191" t="s">
        <v>168</v>
      </c>
      <c r="G102" s="192" t="s">
        <v>136</v>
      </c>
      <c r="H102" s="193" t="n">
        <v>7</v>
      </c>
      <c r="I102" s="194"/>
      <c r="J102" s="195" t="n">
        <f aca="false">ROUND($I$102*$H$102,2)</f>
        <v>0</v>
      </c>
      <c r="K102" s="196"/>
      <c r="L102" s="197"/>
      <c r="M102" s="198"/>
      <c r="N102" s="199" t="s">
        <v>43</v>
      </c>
      <c r="O102" s="35"/>
      <c r="P102" s="35"/>
      <c r="Q102" s="186" t="n">
        <v>0.01</v>
      </c>
      <c r="R102" s="186" t="n">
        <f aca="false">$Q$102*$H$102</f>
        <v>0.07</v>
      </c>
      <c r="S102" s="186" t="n">
        <v>0</v>
      </c>
      <c r="T102" s="187" t="n">
        <f aca="false">$S$102*$H$102</f>
        <v>0</v>
      </c>
      <c r="AR102" s="12" t="s">
        <v>137</v>
      </c>
      <c r="AT102" s="12" t="s">
        <v>133</v>
      </c>
      <c r="AU102" s="12" t="s">
        <v>76</v>
      </c>
      <c r="AY102" s="12" t="s">
        <v>132</v>
      </c>
      <c r="BG102" s="188" t="n">
        <f aca="false">IF($N$102="zákl. přenesená",$J$102,0)</f>
        <v>0</v>
      </c>
      <c r="BJ102" s="12" t="s">
        <v>137</v>
      </c>
      <c r="BK102" s="188" t="n">
        <f aca="false">ROUND($I$102*$H$102,2)</f>
        <v>0</v>
      </c>
    </row>
    <row r="103" s="12" customFormat="true" ht="16.5" hidden="false" customHeight="true" outlineLevel="0" collapsed="false">
      <c r="B103" s="34"/>
      <c r="C103" s="35"/>
      <c r="D103" s="35"/>
      <c r="E103" s="35"/>
      <c r="F103" s="200" t="s">
        <v>169</v>
      </c>
      <c r="G103" s="35"/>
      <c r="H103" s="35"/>
      <c r="J103" s="35"/>
      <c r="K103" s="35"/>
      <c r="L103" s="58"/>
      <c r="M103" s="201"/>
      <c r="N103" s="35"/>
      <c r="O103" s="35"/>
      <c r="P103" s="35"/>
      <c r="Q103" s="35"/>
      <c r="R103" s="35"/>
      <c r="S103" s="35"/>
      <c r="T103" s="74"/>
      <c r="AU103" s="12" t="s">
        <v>76</v>
      </c>
    </row>
    <row r="104" s="12" customFormat="true" ht="15.75" hidden="false" customHeight="true" outlineLevel="0" collapsed="false">
      <c r="B104" s="34"/>
      <c r="C104" s="176" t="s">
        <v>9</v>
      </c>
      <c r="D104" s="176" t="s">
        <v>133</v>
      </c>
      <c r="E104" s="177" t="s">
        <v>170</v>
      </c>
      <c r="F104" s="178" t="s">
        <v>171</v>
      </c>
      <c r="G104" s="179" t="s">
        <v>136</v>
      </c>
      <c r="H104" s="180" t="n">
        <v>3</v>
      </c>
      <c r="I104" s="181"/>
      <c r="J104" s="182" t="n">
        <f aca="false">ROUND($I$104*$H$104,2)</f>
        <v>0</v>
      </c>
      <c r="K104" s="183"/>
      <c r="L104" s="58"/>
      <c r="M104" s="184"/>
      <c r="N104" s="185" t="s">
        <v>43</v>
      </c>
      <c r="O104" s="186" t="n">
        <v>0.347</v>
      </c>
      <c r="P104" s="186" t="n">
        <f aca="false">$O$104*$H$104</f>
        <v>1.041</v>
      </c>
      <c r="Q104" s="186" t="n">
        <v>0</v>
      </c>
      <c r="R104" s="186" t="n">
        <f aca="false">$Q$104*$H$104</f>
        <v>0</v>
      </c>
      <c r="S104" s="186" t="n">
        <v>0</v>
      </c>
      <c r="T104" s="187" t="n">
        <f aca="false">$S$104*$H$104</f>
        <v>0</v>
      </c>
      <c r="AR104" s="12" t="s">
        <v>137</v>
      </c>
      <c r="AT104" s="12" t="s">
        <v>138</v>
      </c>
      <c r="AU104" s="12" t="s">
        <v>76</v>
      </c>
      <c r="AY104" s="12" t="s">
        <v>132</v>
      </c>
      <c r="BG104" s="188" t="n">
        <f aca="false">IF($N$104="zákl. přenesená",$J$104,0)</f>
        <v>0</v>
      </c>
      <c r="BJ104" s="12" t="s">
        <v>137</v>
      </c>
      <c r="BK104" s="188" t="n">
        <f aca="false">ROUND($I$104*$H$104,2)</f>
        <v>0</v>
      </c>
    </row>
    <row r="105" s="12" customFormat="true" ht="15.75" hidden="false" customHeight="true" outlineLevel="0" collapsed="false">
      <c r="B105" s="34"/>
      <c r="C105" s="176" t="s">
        <v>172</v>
      </c>
      <c r="D105" s="176" t="s">
        <v>133</v>
      </c>
      <c r="E105" s="177" t="s">
        <v>173</v>
      </c>
      <c r="F105" s="178" t="s">
        <v>174</v>
      </c>
      <c r="G105" s="179" t="s">
        <v>133</v>
      </c>
      <c r="H105" s="180" t="n">
        <v>1</v>
      </c>
      <c r="I105" s="181"/>
      <c r="J105" s="182" t="n">
        <f aca="false">ROUND($I$105*$H$105,2)</f>
        <v>0</v>
      </c>
      <c r="K105" s="183"/>
      <c r="L105" s="58"/>
      <c r="M105" s="184"/>
      <c r="N105" s="185" t="s">
        <v>43</v>
      </c>
      <c r="O105" s="186" t="n">
        <v>0.216</v>
      </c>
      <c r="P105" s="186" t="n">
        <f aca="false">$O$105*$H$105</f>
        <v>0.216</v>
      </c>
      <c r="Q105" s="186" t="n">
        <v>0</v>
      </c>
      <c r="R105" s="186" t="n">
        <f aca="false">$Q$105*$H$105</f>
        <v>0</v>
      </c>
      <c r="S105" s="186" t="n">
        <v>0</v>
      </c>
      <c r="T105" s="187" t="n">
        <f aca="false">$S$105*$H$105</f>
        <v>0</v>
      </c>
      <c r="AR105" s="12" t="s">
        <v>137</v>
      </c>
      <c r="AT105" s="12" t="s">
        <v>138</v>
      </c>
      <c r="AU105" s="12" t="s">
        <v>76</v>
      </c>
      <c r="AY105" s="12" t="s">
        <v>132</v>
      </c>
      <c r="BG105" s="188" t="n">
        <f aca="false">IF($N$105="zákl. přenesená",$J$105,0)</f>
        <v>0</v>
      </c>
      <c r="BJ105" s="12" t="s">
        <v>137</v>
      </c>
      <c r="BK105" s="188" t="n">
        <f aca="false">ROUND($I$105*$H$105,2)</f>
        <v>0</v>
      </c>
    </row>
    <row r="106" s="12" customFormat="true" ht="15.75" hidden="false" customHeight="true" outlineLevel="0" collapsed="false">
      <c r="B106" s="34"/>
      <c r="C106" s="189" t="s">
        <v>175</v>
      </c>
      <c r="D106" s="189" t="s">
        <v>139</v>
      </c>
      <c r="E106" s="190" t="s">
        <v>176</v>
      </c>
      <c r="F106" s="191" t="s">
        <v>177</v>
      </c>
      <c r="G106" s="192" t="s">
        <v>149</v>
      </c>
      <c r="H106" s="193" t="n">
        <v>1</v>
      </c>
      <c r="I106" s="194"/>
      <c r="J106" s="195" t="n">
        <f aca="false">ROUND($I$106*$H$106,2)</f>
        <v>0</v>
      </c>
      <c r="K106" s="196"/>
      <c r="L106" s="197"/>
      <c r="M106" s="198"/>
      <c r="N106" s="199" t="s">
        <v>43</v>
      </c>
      <c r="O106" s="35"/>
      <c r="P106" s="35"/>
      <c r="Q106" s="186" t="n">
        <v>0.94</v>
      </c>
      <c r="R106" s="186" t="n">
        <f aca="false">$Q$106*$H$106</f>
        <v>0.94</v>
      </c>
      <c r="S106" s="186" t="n">
        <v>0</v>
      </c>
      <c r="T106" s="187" t="n">
        <f aca="false">$S$106*$H$106</f>
        <v>0</v>
      </c>
      <c r="AR106" s="12" t="s">
        <v>137</v>
      </c>
      <c r="AT106" s="12" t="s">
        <v>133</v>
      </c>
      <c r="AU106" s="12" t="s">
        <v>76</v>
      </c>
      <c r="AY106" s="12" t="s">
        <v>132</v>
      </c>
      <c r="BG106" s="188" t="n">
        <f aca="false">IF($N$106="zákl. přenesená",$J$106,0)</f>
        <v>0</v>
      </c>
      <c r="BJ106" s="12" t="s">
        <v>137</v>
      </c>
      <c r="BK106" s="188" t="n">
        <f aca="false">ROUND($I$106*$H$106,2)</f>
        <v>0</v>
      </c>
    </row>
    <row r="107" s="12" customFormat="true" ht="15.75" hidden="false" customHeight="true" outlineLevel="0" collapsed="false">
      <c r="B107" s="34"/>
      <c r="C107" s="176" t="s">
        <v>178</v>
      </c>
      <c r="D107" s="176" t="s">
        <v>133</v>
      </c>
      <c r="E107" s="177" t="s">
        <v>179</v>
      </c>
      <c r="F107" s="178" t="s">
        <v>180</v>
      </c>
      <c r="G107" s="179" t="s">
        <v>181</v>
      </c>
      <c r="H107" s="180" t="n">
        <v>0.4</v>
      </c>
      <c r="I107" s="181"/>
      <c r="J107" s="182" t="n">
        <f aca="false">ROUND($I$107*$H$107,2)</f>
        <v>0</v>
      </c>
      <c r="K107" s="183"/>
      <c r="L107" s="58"/>
      <c r="M107" s="184"/>
      <c r="N107" s="185" t="s">
        <v>43</v>
      </c>
      <c r="O107" s="186" t="n">
        <v>2.99</v>
      </c>
      <c r="P107" s="186" t="n">
        <f aca="false">$O$107*$H$107</f>
        <v>1.196</v>
      </c>
      <c r="Q107" s="186" t="n">
        <v>0</v>
      </c>
      <c r="R107" s="186" t="n">
        <f aca="false">$Q$107*$H$107</f>
        <v>0</v>
      </c>
      <c r="S107" s="186" t="n">
        <v>0</v>
      </c>
      <c r="T107" s="187" t="n">
        <f aca="false">$S$107*$H$107</f>
        <v>0</v>
      </c>
      <c r="AR107" s="12" t="s">
        <v>137</v>
      </c>
      <c r="AT107" s="12" t="s">
        <v>138</v>
      </c>
      <c r="AU107" s="12" t="s">
        <v>76</v>
      </c>
      <c r="AY107" s="12" t="s">
        <v>132</v>
      </c>
      <c r="BG107" s="188" t="n">
        <f aca="false">IF($N$107="zákl. přenesená",$J$107,0)</f>
        <v>0</v>
      </c>
      <c r="BJ107" s="12" t="s">
        <v>137</v>
      </c>
      <c r="BK107" s="188" t="n">
        <f aca="false">ROUND($I$107*$H$107,2)</f>
        <v>0</v>
      </c>
    </row>
    <row r="108" s="12" customFormat="true" ht="15.75" hidden="false" customHeight="true" outlineLevel="0" collapsed="false">
      <c r="B108" s="34"/>
      <c r="C108" s="176" t="s">
        <v>182</v>
      </c>
      <c r="D108" s="176" t="s">
        <v>133</v>
      </c>
      <c r="E108" s="177" t="s">
        <v>183</v>
      </c>
      <c r="F108" s="178" t="s">
        <v>184</v>
      </c>
      <c r="G108" s="179" t="s">
        <v>181</v>
      </c>
      <c r="H108" s="180" t="n">
        <v>0.3</v>
      </c>
      <c r="I108" s="181"/>
      <c r="J108" s="182" t="n">
        <f aca="false">ROUND($I$108*$H$108,2)</f>
        <v>0</v>
      </c>
      <c r="K108" s="183"/>
      <c r="L108" s="58"/>
      <c r="M108" s="184"/>
      <c r="N108" s="185" t="s">
        <v>43</v>
      </c>
      <c r="O108" s="186" t="n">
        <v>0.2</v>
      </c>
      <c r="P108" s="186" t="n">
        <f aca="false">$O$108*$H$108</f>
        <v>0.06</v>
      </c>
      <c r="Q108" s="186" t="n">
        <v>0</v>
      </c>
      <c r="R108" s="186" t="n">
        <f aca="false">$Q$108*$H$108</f>
        <v>0</v>
      </c>
      <c r="S108" s="186" t="n">
        <v>0</v>
      </c>
      <c r="T108" s="187" t="n">
        <f aca="false">$S$108*$H$108</f>
        <v>0</v>
      </c>
      <c r="AR108" s="12" t="s">
        <v>137</v>
      </c>
      <c r="AT108" s="12" t="s">
        <v>138</v>
      </c>
      <c r="AU108" s="12" t="s">
        <v>76</v>
      </c>
      <c r="AY108" s="12" t="s">
        <v>132</v>
      </c>
      <c r="BG108" s="188" t="n">
        <f aca="false">IF($N$108="zákl. přenesená",$J$108,0)</f>
        <v>0</v>
      </c>
      <c r="BJ108" s="12" t="s">
        <v>137</v>
      </c>
      <c r="BK108" s="188" t="n">
        <f aca="false">ROUND($I$108*$H$108,2)</f>
        <v>0</v>
      </c>
    </row>
    <row r="109" s="12" customFormat="true" ht="15.75" hidden="false" customHeight="true" outlineLevel="0" collapsed="false">
      <c r="B109" s="34"/>
      <c r="C109" s="176" t="s">
        <v>185</v>
      </c>
      <c r="D109" s="176" t="s">
        <v>133</v>
      </c>
      <c r="E109" s="177" t="s">
        <v>186</v>
      </c>
      <c r="F109" s="178" t="s">
        <v>187</v>
      </c>
      <c r="G109" s="179" t="s">
        <v>181</v>
      </c>
      <c r="H109" s="180" t="n">
        <v>0.1</v>
      </c>
      <c r="I109" s="181"/>
      <c r="J109" s="182" t="n">
        <f aca="false">ROUND($I$109*$H$109,2)</f>
        <v>0</v>
      </c>
      <c r="K109" s="183"/>
      <c r="L109" s="58"/>
      <c r="M109" s="184"/>
      <c r="N109" s="185" t="s">
        <v>43</v>
      </c>
      <c r="O109" s="186" t="n">
        <v>1.085</v>
      </c>
      <c r="P109" s="186" t="n">
        <f aca="false">$O$109*$H$109</f>
        <v>0.1085</v>
      </c>
      <c r="Q109" s="186" t="n">
        <v>0</v>
      </c>
      <c r="R109" s="186" t="n">
        <f aca="false">$Q$109*$H$109</f>
        <v>0</v>
      </c>
      <c r="S109" s="186" t="n">
        <v>0</v>
      </c>
      <c r="T109" s="187" t="n">
        <f aca="false">$S$109*$H$109</f>
        <v>0</v>
      </c>
      <c r="AR109" s="12" t="s">
        <v>137</v>
      </c>
      <c r="AT109" s="12" t="s">
        <v>138</v>
      </c>
      <c r="AU109" s="12" t="s">
        <v>76</v>
      </c>
      <c r="AY109" s="12" t="s">
        <v>132</v>
      </c>
      <c r="BG109" s="188" t="n">
        <f aca="false">IF($N$109="zákl. přenesená",$J$109,0)</f>
        <v>0</v>
      </c>
      <c r="BJ109" s="12" t="s">
        <v>137</v>
      </c>
      <c r="BK109" s="188" t="n">
        <f aca="false">ROUND($I$109*$H$109,2)</f>
        <v>0</v>
      </c>
    </row>
    <row r="110" s="162" customFormat="true" ht="25.5" hidden="false" customHeight="true" outlineLevel="0" collapsed="false">
      <c r="B110" s="163"/>
      <c r="C110" s="164"/>
      <c r="D110" s="164" t="s">
        <v>67</v>
      </c>
      <c r="E110" s="165" t="s">
        <v>188</v>
      </c>
      <c r="F110" s="165" t="s">
        <v>189</v>
      </c>
      <c r="G110" s="166" t="s">
        <v>131</v>
      </c>
      <c r="H110" s="167" t="n">
        <v>1</v>
      </c>
      <c r="J110" s="168" t="n">
        <f aca="false">$BK$110</f>
        <v>0</v>
      </c>
      <c r="K110" s="164"/>
      <c r="L110" s="169"/>
      <c r="M110" s="170"/>
      <c r="N110" s="164"/>
      <c r="O110" s="164"/>
      <c r="P110" s="171" t="n">
        <f aca="false">SUM($P$111:$P$130)</f>
        <v>4.3115</v>
      </c>
      <c r="Q110" s="164"/>
      <c r="R110" s="171" t="n">
        <f aca="false">SUM($R$111:$R$130)</f>
        <v>28.985</v>
      </c>
      <c r="S110" s="164"/>
      <c r="T110" s="172" t="n">
        <f aca="false">SUM($T$111:$T$130)</f>
        <v>0</v>
      </c>
      <c r="AR110" s="173" t="s">
        <v>76</v>
      </c>
      <c r="AT110" s="173" t="s">
        <v>67</v>
      </c>
      <c r="AU110" s="174" t="s">
        <v>68</v>
      </c>
      <c r="AY110" s="174" t="s">
        <v>132</v>
      </c>
      <c r="BK110" s="175" t="n">
        <f aca="false">SUM($BK$111:$BK$130)</f>
        <v>0</v>
      </c>
    </row>
    <row r="111" s="12" customFormat="true" ht="15.75" hidden="false" customHeight="true" outlineLevel="0" collapsed="false">
      <c r="B111" s="34"/>
      <c r="C111" s="176" t="s">
        <v>190</v>
      </c>
      <c r="D111" s="176" t="s">
        <v>133</v>
      </c>
      <c r="E111" s="177" t="s">
        <v>134</v>
      </c>
      <c r="F111" s="178" t="s">
        <v>135</v>
      </c>
      <c r="G111" s="179" t="s">
        <v>136</v>
      </c>
      <c r="H111" s="180" t="n">
        <v>1</v>
      </c>
      <c r="I111" s="181"/>
      <c r="J111" s="182" t="n">
        <f aca="false">ROUND($I$111*$H$111,2)</f>
        <v>0</v>
      </c>
      <c r="K111" s="183"/>
      <c r="L111" s="58"/>
      <c r="M111" s="184"/>
      <c r="N111" s="185" t="s">
        <v>43</v>
      </c>
      <c r="O111" s="186" t="n">
        <v>1.452</v>
      </c>
      <c r="P111" s="186" t="n">
        <f aca="false">$O$111*$H$111</f>
        <v>1.452</v>
      </c>
      <c r="Q111" s="186" t="n">
        <v>0</v>
      </c>
      <c r="R111" s="186" t="n">
        <f aca="false">$Q$111*$H$111</f>
        <v>0</v>
      </c>
      <c r="S111" s="186" t="n">
        <v>0</v>
      </c>
      <c r="T111" s="187" t="n">
        <f aca="false">$S$111*$H$111</f>
        <v>0</v>
      </c>
      <c r="AR111" s="12" t="s">
        <v>137</v>
      </c>
      <c r="AT111" s="12" t="s">
        <v>138</v>
      </c>
      <c r="AU111" s="12" t="s">
        <v>76</v>
      </c>
      <c r="AY111" s="12" t="s">
        <v>132</v>
      </c>
      <c r="BG111" s="188" t="n">
        <f aca="false">IF($N$111="zákl. přenesená",$J$111,0)</f>
        <v>0</v>
      </c>
      <c r="BJ111" s="12" t="s">
        <v>137</v>
      </c>
      <c r="BK111" s="188" t="n">
        <f aca="false">ROUND($I$111*$H$111,2)</f>
        <v>0</v>
      </c>
    </row>
    <row r="112" s="12" customFormat="true" ht="15.75" hidden="false" customHeight="true" outlineLevel="0" collapsed="false">
      <c r="B112" s="34"/>
      <c r="C112" s="189" t="s">
        <v>191</v>
      </c>
      <c r="D112" s="189" t="s">
        <v>139</v>
      </c>
      <c r="E112" s="190" t="s">
        <v>140</v>
      </c>
      <c r="F112" s="191" t="s">
        <v>141</v>
      </c>
      <c r="G112" s="192" t="s">
        <v>136</v>
      </c>
      <c r="H112" s="193" t="n">
        <v>1</v>
      </c>
      <c r="I112" s="194"/>
      <c r="J112" s="195" t="n">
        <f aca="false">ROUND($I$112*$H$112,2)</f>
        <v>0</v>
      </c>
      <c r="K112" s="196"/>
      <c r="L112" s="197"/>
      <c r="M112" s="198"/>
      <c r="N112" s="199" t="s">
        <v>43</v>
      </c>
      <c r="O112" s="35"/>
      <c r="P112" s="35"/>
      <c r="Q112" s="186" t="n">
        <v>21</v>
      </c>
      <c r="R112" s="186" t="n">
        <f aca="false">$Q$112*$H$112</f>
        <v>21</v>
      </c>
      <c r="S112" s="186" t="n">
        <v>0</v>
      </c>
      <c r="T112" s="187" t="n">
        <f aca="false">$S$112*$H$112</f>
        <v>0</v>
      </c>
      <c r="AR112" s="12" t="s">
        <v>137</v>
      </c>
      <c r="AT112" s="12" t="s">
        <v>133</v>
      </c>
      <c r="AU112" s="12" t="s">
        <v>76</v>
      </c>
      <c r="AY112" s="12" t="s">
        <v>132</v>
      </c>
      <c r="BG112" s="188" t="n">
        <f aca="false">IF($N$112="zákl. přenesená",$J$112,0)</f>
        <v>0</v>
      </c>
      <c r="BJ112" s="12" t="s">
        <v>137</v>
      </c>
      <c r="BK112" s="188" t="n">
        <f aca="false">ROUND($I$112*$H$112,2)</f>
        <v>0</v>
      </c>
    </row>
    <row r="113" s="12" customFormat="true" ht="15.75" hidden="false" customHeight="true" outlineLevel="0" collapsed="false">
      <c r="B113" s="34"/>
      <c r="C113" s="189" t="s">
        <v>192</v>
      </c>
      <c r="D113" s="189" t="s">
        <v>139</v>
      </c>
      <c r="E113" s="190" t="s">
        <v>143</v>
      </c>
      <c r="F113" s="191" t="s">
        <v>144</v>
      </c>
      <c r="G113" s="192" t="s">
        <v>145</v>
      </c>
      <c r="H113" s="193" t="n">
        <v>1</v>
      </c>
      <c r="I113" s="194"/>
      <c r="J113" s="195" t="n">
        <f aca="false">ROUND($I$113*$H$113,2)</f>
        <v>0</v>
      </c>
      <c r="K113" s="196"/>
      <c r="L113" s="197"/>
      <c r="M113" s="198"/>
      <c r="N113" s="199" t="s">
        <v>43</v>
      </c>
      <c r="O113" s="35"/>
      <c r="P113" s="35"/>
      <c r="Q113" s="186" t="n">
        <v>6.5</v>
      </c>
      <c r="R113" s="186" t="n">
        <f aca="false">$Q$113*$H$113</f>
        <v>6.5</v>
      </c>
      <c r="S113" s="186" t="n">
        <v>0</v>
      </c>
      <c r="T113" s="187" t="n">
        <f aca="false">$S$113*$H$113</f>
        <v>0</v>
      </c>
      <c r="AR113" s="12" t="s">
        <v>137</v>
      </c>
      <c r="AT113" s="12" t="s">
        <v>133</v>
      </c>
      <c r="AU113" s="12" t="s">
        <v>76</v>
      </c>
      <c r="AY113" s="12" t="s">
        <v>132</v>
      </c>
      <c r="BG113" s="188" t="n">
        <f aca="false">IF($N$113="zákl. přenesená",$J$113,0)</f>
        <v>0</v>
      </c>
      <c r="BJ113" s="12" t="s">
        <v>137</v>
      </c>
      <c r="BK113" s="188" t="n">
        <f aca="false">ROUND($I$113*$H$113,2)</f>
        <v>0</v>
      </c>
    </row>
    <row r="114" s="12" customFormat="true" ht="16.5" hidden="false" customHeight="true" outlineLevel="0" collapsed="false">
      <c r="B114" s="34"/>
      <c r="C114" s="35"/>
      <c r="D114" s="35"/>
      <c r="E114" s="35"/>
      <c r="F114" s="200" t="s">
        <v>146</v>
      </c>
      <c r="G114" s="35"/>
      <c r="H114" s="35"/>
      <c r="J114" s="35"/>
      <c r="K114" s="35"/>
      <c r="L114" s="58"/>
      <c r="M114" s="201"/>
      <c r="N114" s="35"/>
      <c r="O114" s="35"/>
      <c r="P114" s="35"/>
      <c r="Q114" s="35"/>
      <c r="R114" s="35"/>
      <c r="S114" s="35"/>
      <c r="T114" s="74"/>
      <c r="AU114" s="12" t="s">
        <v>76</v>
      </c>
    </row>
    <row r="115" s="12" customFormat="true" ht="15.75" hidden="false" customHeight="true" outlineLevel="0" collapsed="false">
      <c r="B115" s="34"/>
      <c r="C115" s="189" t="s">
        <v>193</v>
      </c>
      <c r="D115" s="189" t="s">
        <v>139</v>
      </c>
      <c r="E115" s="190" t="s">
        <v>147</v>
      </c>
      <c r="F115" s="191" t="s">
        <v>148</v>
      </c>
      <c r="G115" s="192" t="s">
        <v>149</v>
      </c>
      <c r="H115" s="193" t="n">
        <v>81</v>
      </c>
      <c r="I115" s="194"/>
      <c r="J115" s="195" t="n">
        <f aca="false">ROUND($I$115*$H$115,2)</f>
        <v>0</v>
      </c>
      <c r="K115" s="196"/>
      <c r="L115" s="197"/>
      <c r="M115" s="198"/>
      <c r="N115" s="199" t="s">
        <v>43</v>
      </c>
      <c r="O115" s="35"/>
      <c r="P115" s="35"/>
      <c r="Q115" s="186" t="n">
        <v>0</v>
      </c>
      <c r="R115" s="186" t="n">
        <f aca="false">$Q$115*$H$115</f>
        <v>0</v>
      </c>
      <c r="S115" s="186" t="n">
        <v>0</v>
      </c>
      <c r="T115" s="187" t="n">
        <f aca="false">$S$115*$H$115</f>
        <v>0</v>
      </c>
      <c r="AR115" s="12" t="s">
        <v>137</v>
      </c>
      <c r="AT115" s="12" t="s">
        <v>133</v>
      </c>
      <c r="AU115" s="12" t="s">
        <v>76</v>
      </c>
      <c r="AY115" s="12" t="s">
        <v>132</v>
      </c>
      <c r="BG115" s="188" t="n">
        <f aca="false">IF($N$115="zákl. přenesená",$J$115,0)</f>
        <v>0</v>
      </c>
      <c r="BJ115" s="12" t="s">
        <v>137</v>
      </c>
      <c r="BK115" s="188" t="n">
        <f aca="false">ROUND($I$115*$H$115,2)</f>
        <v>0</v>
      </c>
    </row>
    <row r="116" s="12" customFormat="true" ht="15.75" hidden="false" customHeight="true" outlineLevel="0" collapsed="false">
      <c r="B116" s="202"/>
      <c r="C116" s="203"/>
      <c r="D116" s="204" t="s">
        <v>150</v>
      </c>
      <c r="E116" s="203"/>
      <c r="F116" s="205" t="s">
        <v>151</v>
      </c>
      <c r="G116" s="203"/>
      <c r="H116" s="206" t="n">
        <v>81</v>
      </c>
      <c r="J116" s="203"/>
      <c r="K116" s="203"/>
      <c r="L116" s="207"/>
      <c r="M116" s="208"/>
      <c r="N116" s="203"/>
      <c r="O116" s="203"/>
      <c r="P116" s="203"/>
      <c r="Q116" s="203"/>
      <c r="R116" s="203"/>
      <c r="S116" s="203"/>
      <c r="T116" s="209"/>
      <c r="AT116" s="210" t="s">
        <v>150</v>
      </c>
      <c r="AU116" s="210" t="s">
        <v>76</v>
      </c>
      <c r="AV116" s="210" t="s">
        <v>78</v>
      </c>
      <c r="AW116" s="210" t="s">
        <v>68</v>
      </c>
      <c r="AX116" s="210" t="s">
        <v>76</v>
      </c>
      <c r="AY116" s="210" t="s">
        <v>132</v>
      </c>
    </row>
    <row r="117" s="12" customFormat="true" ht="15.75" hidden="false" customHeight="true" outlineLevel="0" collapsed="false">
      <c r="B117" s="34"/>
      <c r="C117" s="176" t="s">
        <v>194</v>
      </c>
      <c r="D117" s="176" t="s">
        <v>133</v>
      </c>
      <c r="E117" s="177" t="s">
        <v>153</v>
      </c>
      <c r="F117" s="178" t="s">
        <v>154</v>
      </c>
      <c r="G117" s="179" t="s">
        <v>136</v>
      </c>
      <c r="H117" s="180" t="n">
        <v>3</v>
      </c>
      <c r="I117" s="181"/>
      <c r="J117" s="182" t="n">
        <f aca="false">ROUND($I$117*$H$117,2)</f>
        <v>0</v>
      </c>
      <c r="K117" s="183"/>
      <c r="L117" s="58"/>
      <c r="M117" s="184"/>
      <c r="N117" s="185" t="s">
        <v>43</v>
      </c>
      <c r="O117" s="186" t="n">
        <v>0.01</v>
      </c>
      <c r="P117" s="186" t="n">
        <f aca="false">$O$117*$H$117</f>
        <v>0.03</v>
      </c>
      <c r="Q117" s="186" t="n">
        <v>0</v>
      </c>
      <c r="R117" s="186" t="n">
        <f aca="false">$Q$117*$H$117</f>
        <v>0</v>
      </c>
      <c r="S117" s="186" t="n">
        <v>0</v>
      </c>
      <c r="T117" s="187" t="n">
        <f aca="false">$S$117*$H$117</f>
        <v>0</v>
      </c>
      <c r="AR117" s="12" t="s">
        <v>137</v>
      </c>
      <c r="AT117" s="12" t="s">
        <v>138</v>
      </c>
      <c r="AU117" s="12" t="s">
        <v>76</v>
      </c>
      <c r="AY117" s="12" t="s">
        <v>132</v>
      </c>
      <c r="BG117" s="188" t="n">
        <f aca="false">IF($N$117="zákl. přenesená",$J$117,0)</f>
        <v>0</v>
      </c>
      <c r="BJ117" s="12" t="s">
        <v>137</v>
      </c>
      <c r="BK117" s="188" t="n">
        <f aca="false">ROUND($I$117*$H$117,2)</f>
        <v>0</v>
      </c>
    </row>
    <row r="118" s="12" customFormat="true" ht="15.75" hidden="false" customHeight="true" outlineLevel="0" collapsed="false">
      <c r="B118" s="34"/>
      <c r="C118" s="189" t="s">
        <v>8</v>
      </c>
      <c r="D118" s="189" t="s">
        <v>139</v>
      </c>
      <c r="E118" s="190" t="s">
        <v>156</v>
      </c>
      <c r="F118" s="191" t="s">
        <v>157</v>
      </c>
      <c r="G118" s="192" t="s">
        <v>136</v>
      </c>
      <c r="H118" s="193" t="n">
        <v>3</v>
      </c>
      <c r="I118" s="194"/>
      <c r="J118" s="195" t="n">
        <f aca="false">ROUND($I$118*$H$118,2)</f>
        <v>0</v>
      </c>
      <c r="K118" s="196"/>
      <c r="L118" s="197"/>
      <c r="M118" s="198"/>
      <c r="N118" s="199" t="s">
        <v>43</v>
      </c>
      <c r="O118" s="35"/>
      <c r="P118" s="35"/>
      <c r="Q118" s="186" t="n">
        <v>0.125</v>
      </c>
      <c r="R118" s="186" t="n">
        <f aca="false">$Q$118*$H$118</f>
        <v>0.375</v>
      </c>
      <c r="S118" s="186" t="n">
        <v>0</v>
      </c>
      <c r="T118" s="187" t="n">
        <f aca="false">$S$118*$H$118</f>
        <v>0</v>
      </c>
      <c r="AR118" s="12" t="s">
        <v>137</v>
      </c>
      <c r="AT118" s="12" t="s">
        <v>133</v>
      </c>
      <c r="AU118" s="12" t="s">
        <v>76</v>
      </c>
      <c r="AY118" s="12" t="s">
        <v>132</v>
      </c>
      <c r="BG118" s="188" t="n">
        <f aca="false">IF($N$118="zákl. přenesená",$J$118,0)</f>
        <v>0</v>
      </c>
      <c r="BJ118" s="12" t="s">
        <v>137</v>
      </c>
      <c r="BK118" s="188" t="n">
        <f aca="false">ROUND($I$118*$H$118,2)</f>
        <v>0</v>
      </c>
    </row>
    <row r="119" s="12" customFormat="true" ht="16.5" hidden="false" customHeight="true" outlineLevel="0" collapsed="false">
      <c r="B119" s="34"/>
      <c r="C119" s="35"/>
      <c r="D119" s="35"/>
      <c r="E119" s="35"/>
      <c r="F119" s="200" t="s">
        <v>158</v>
      </c>
      <c r="G119" s="35"/>
      <c r="H119" s="35"/>
      <c r="J119" s="35"/>
      <c r="K119" s="35"/>
      <c r="L119" s="58"/>
      <c r="M119" s="201"/>
      <c r="N119" s="35"/>
      <c r="O119" s="35"/>
      <c r="P119" s="35"/>
      <c r="Q119" s="35"/>
      <c r="R119" s="35"/>
      <c r="S119" s="35"/>
      <c r="T119" s="74"/>
      <c r="AU119" s="12" t="s">
        <v>76</v>
      </c>
    </row>
    <row r="120" s="12" customFormat="true" ht="15.75" hidden="false" customHeight="true" outlineLevel="0" collapsed="false">
      <c r="B120" s="34"/>
      <c r="C120" s="176" t="s">
        <v>195</v>
      </c>
      <c r="D120" s="176" t="s">
        <v>133</v>
      </c>
      <c r="E120" s="177" t="s">
        <v>160</v>
      </c>
      <c r="F120" s="178" t="s">
        <v>161</v>
      </c>
      <c r="G120" s="179" t="s">
        <v>136</v>
      </c>
      <c r="H120" s="180" t="n">
        <v>1</v>
      </c>
      <c r="I120" s="181"/>
      <c r="J120" s="182" t="n">
        <f aca="false">ROUND($I$120*$H$120,2)</f>
        <v>0</v>
      </c>
      <c r="K120" s="183"/>
      <c r="L120" s="58"/>
      <c r="M120" s="184"/>
      <c r="N120" s="185" t="s">
        <v>43</v>
      </c>
      <c r="O120" s="186" t="n">
        <v>0.208</v>
      </c>
      <c r="P120" s="186" t="n">
        <f aca="false">$O$120*$H$120</f>
        <v>0.208</v>
      </c>
      <c r="Q120" s="186" t="n">
        <v>0</v>
      </c>
      <c r="R120" s="186" t="n">
        <f aca="false">$Q$120*$H$120</f>
        <v>0</v>
      </c>
      <c r="S120" s="186" t="n">
        <v>0</v>
      </c>
      <c r="T120" s="187" t="n">
        <f aca="false">$S$120*$H$120</f>
        <v>0</v>
      </c>
      <c r="AR120" s="12" t="s">
        <v>137</v>
      </c>
      <c r="AT120" s="12" t="s">
        <v>138</v>
      </c>
      <c r="AU120" s="12" t="s">
        <v>76</v>
      </c>
      <c r="AY120" s="12" t="s">
        <v>132</v>
      </c>
      <c r="BG120" s="188" t="n">
        <f aca="false">IF($N$120="zákl. přenesená",$J$120,0)</f>
        <v>0</v>
      </c>
      <c r="BJ120" s="12" t="s">
        <v>137</v>
      </c>
      <c r="BK120" s="188" t="n">
        <f aca="false">ROUND($I$120*$H$120,2)</f>
        <v>0</v>
      </c>
    </row>
    <row r="121" s="12" customFormat="true" ht="15.75" hidden="false" customHeight="true" outlineLevel="0" collapsed="false">
      <c r="B121" s="34"/>
      <c r="C121" s="189" t="s">
        <v>196</v>
      </c>
      <c r="D121" s="189" t="s">
        <v>139</v>
      </c>
      <c r="E121" s="190" t="s">
        <v>163</v>
      </c>
      <c r="F121" s="191" t="s">
        <v>164</v>
      </c>
      <c r="G121" s="192" t="s">
        <v>136</v>
      </c>
      <c r="H121" s="193" t="n">
        <v>1</v>
      </c>
      <c r="I121" s="194"/>
      <c r="J121" s="195" t="n">
        <f aca="false">ROUND($I$121*$H$121,2)</f>
        <v>0</v>
      </c>
      <c r="K121" s="196"/>
      <c r="L121" s="197"/>
      <c r="M121" s="198"/>
      <c r="N121" s="199" t="s">
        <v>43</v>
      </c>
      <c r="O121" s="35"/>
      <c r="P121" s="35"/>
      <c r="Q121" s="186" t="n">
        <v>0.1</v>
      </c>
      <c r="R121" s="186" t="n">
        <f aca="false">$Q$121*$H$121</f>
        <v>0.1</v>
      </c>
      <c r="S121" s="186" t="n">
        <v>0</v>
      </c>
      <c r="T121" s="187" t="n">
        <f aca="false">$S$121*$H$121</f>
        <v>0</v>
      </c>
      <c r="AR121" s="12" t="s">
        <v>137</v>
      </c>
      <c r="AT121" s="12" t="s">
        <v>133</v>
      </c>
      <c r="AU121" s="12" t="s">
        <v>76</v>
      </c>
      <c r="AY121" s="12" t="s">
        <v>132</v>
      </c>
      <c r="BG121" s="188" t="n">
        <f aca="false">IF($N$121="zákl. přenesená",$J$121,0)</f>
        <v>0</v>
      </c>
      <c r="BJ121" s="12" t="s">
        <v>137</v>
      </c>
      <c r="BK121" s="188" t="n">
        <f aca="false">ROUND($I$121*$H$121,2)</f>
        <v>0</v>
      </c>
    </row>
    <row r="122" s="12" customFormat="true" ht="16.5" hidden="false" customHeight="true" outlineLevel="0" collapsed="false">
      <c r="B122" s="34"/>
      <c r="C122" s="35"/>
      <c r="D122" s="35"/>
      <c r="E122" s="35"/>
      <c r="F122" s="200" t="s">
        <v>165</v>
      </c>
      <c r="G122" s="35"/>
      <c r="H122" s="35"/>
      <c r="J122" s="35"/>
      <c r="K122" s="35"/>
      <c r="L122" s="58"/>
      <c r="M122" s="201"/>
      <c r="N122" s="35"/>
      <c r="O122" s="35"/>
      <c r="P122" s="35"/>
      <c r="Q122" s="35"/>
      <c r="R122" s="35"/>
      <c r="S122" s="35"/>
      <c r="T122" s="74"/>
      <c r="AU122" s="12" t="s">
        <v>76</v>
      </c>
    </row>
    <row r="123" s="12" customFormat="true" ht="15.75" hidden="false" customHeight="true" outlineLevel="0" collapsed="false">
      <c r="B123" s="34"/>
      <c r="C123" s="189" t="s">
        <v>197</v>
      </c>
      <c r="D123" s="189" t="s">
        <v>139</v>
      </c>
      <c r="E123" s="190" t="s">
        <v>167</v>
      </c>
      <c r="F123" s="191" t="s">
        <v>168</v>
      </c>
      <c r="G123" s="192" t="s">
        <v>136</v>
      </c>
      <c r="H123" s="193" t="n">
        <v>7</v>
      </c>
      <c r="I123" s="194"/>
      <c r="J123" s="195" t="n">
        <f aca="false">ROUND($I$123*$H$123,2)</f>
        <v>0</v>
      </c>
      <c r="K123" s="196"/>
      <c r="L123" s="197"/>
      <c r="M123" s="198"/>
      <c r="N123" s="199" t="s">
        <v>43</v>
      </c>
      <c r="O123" s="35"/>
      <c r="P123" s="35"/>
      <c r="Q123" s="186" t="n">
        <v>0.01</v>
      </c>
      <c r="R123" s="186" t="n">
        <f aca="false">$Q$123*$H$123</f>
        <v>0.07</v>
      </c>
      <c r="S123" s="186" t="n">
        <v>0</v>
      </c>
      <c r="T123" s="187" t="n">
        <f aca="false">$S$123*$H$123</f>
        <v>0</v>
      </c>
      <c r="AR123" s="12" t="s">
        <v>137</v>
      </c>
      <c r="AT123" s="12" t="s">
        <v>133</v>
      </c>
      <c r="AU123" s="12" t="s">
        <v>76</v>
      </c>
      <c r="AY123" s="12" t="s">
        <v>132</v>
      </c>
      <c r="BG123" s="188" t="n">
        <f aca="false">IF($N$123="zákl. přenesená",$J$123,0)</f>
        <v>0</v>
      </c>
      <c r="BJ123" s="12" t="s">
        <v>137</v>
      </c>
      <c r="BK123" s="188" t="n">
        <f aca="false">ROUND($I$123*$H$123,2)</f>
        <v>0</v>
      </c>
    </row>
    <row r="124" s="12" customFormat="true" ht="16.5" hidden="false" customHeight="true" outlineLevel="0" collapsed="false">
      <c r="B124" s="34"/>
      <c r="C124" s="35"/>
      <c r="D124" s="35"/>
      <c r="E124" s="35"/>
      <c r="F124" s="200" t="s">
        <v>169</v>
      </c>
      <c r="G124" s="35"/>
      <c r="H124" s="35"/>
      <c r="J124" s="35"/>
      <c r="K124" s="35"/>
      <c r="L124" s="58"/>
      <c r="M124" s="201"/>
      <c r="N124" s="35"/>
      <c r="O124" s="35"/>
      <c r="P124" s="35"/>
      <c r="Q124" s="35"/>
      <c r="R124" s="35"/>
      <c r="S124" s="35"/>
      <c r="T124" s="74"/>
      <c r="AU124" s="12" t="s">
        <v>76</v>
      </c>
    </row>
    <row r="125" s="12" customFormat="true" ht="15.75" hidden="false" customHeight="true" outlineLevel="0" collapsed="false">
      <c r="B125" s="34"/>
      <c r="C125" s="176" t="s">
        <v>198</v>
      </c>
      <c r="D125" s="176" t="s">
        <v>133</v>
      </c>
      <c r="E125" s="177" t="s">
        <v>170</v>
      </c>
      <c r="F125" s="178" t="s">
        <v>171</v>
      </c>
      <c r="G125" s="179" t="s">
        <v>136</v>
      </c>
      <c r="H125" s="180" t="n">
        <v>3</v>
      </c>
      <c r="I125" s="181"/>
      <c r="J125" s="182" t="n">
        <f aca="false">ROUND($I$125*$H$125,2)</f>
        <v>0</v>
      </c>
      <c r="K125" s="183"/>
      <c r="L125" s="58"/>
      <c r="M125" s="184"/>
      <c r="N125" s="185" t="s">
        <v>43</v>
      </c>
      <c r="O125" s="186" t="n">
        <v>0.347</v>
      </c>
      <c r="P125" s="186" t="n">
        <f aca="false">$O$125*$H$125</f>
        <v>1.041</v>
      </c>
      <c r="Q125" s="186" t="n">
        <v>0</v>
      </c>
      <c r="R125" s="186" t="n">
        <f aca="false">$Q$125*$H$125</f>
        <v>0</v>
      </c>
      <c r="S125" s="186" t="n">
        <v>0</v>
      </c>
      <c r="T125" s="187" t="n">
        <f aca="false">$S$125*$H$125</f>
        <v>0</v>
      </c>
      <c r="AR125" s="12" t="s">
        <v>137</v>
      </c>
      <c r="AT125" s="12" t="s">
        <v>138</v>
      </c>
      <c r="AU125" s="12" t="s">
        <v>76</v>
      </c>
      <c r="AY125" s="12" t="s">
        <v>132</v>
      </c>
      <c r="BG125" s="188" t="n">
        <f aca="false">IF($N$125="zákl. přenesená",$J$125,0)</f>
        <v>0</v>
      </c>
      <c r="BJ125" s="12" t="s">
        <v>137</v>
      </c>
      <c r="BK125" s="188" t="n">
        <f aca="false">ROUND($I$125*$H$125,2)</f>
        <v>0</v>
      </c>
    </row>
    <row r="126" s="12" customFormat="true" ht="15.75" hidden="false" customHeight="true" outlineLevel="0" collapsed="false">
      <c r="B126" s="34"/>
      <c r="C126" s="176" t="s">
        <v>199</v>
      </c>
      <c r="D126" s="176" t="s">
        <v>133</v>
      </c>
      <c r="E126" s="177" t="s">
        <v>173</v>
      </c>
      <c r="F126" s="178" t="s">
        <v>174</v>
      </c>
      <c r="G126" s="179" t="s">
        <v>133</v>
      </c>
      <c r="H126" s="180" t="n">
        <v>1</v>
      </c>
      <c r="I126" s="181"/>
      <c r="J126" s="182" t="n">
        <f aca="false">ROUND($I$126*$H$126,2)</f>
        <v>0</v>
      </c>
      <c r="K126" s="183"/>
      <c r="L126" s="58"/>
      <c r="M126" s="184"/>
      <c r="N126" s="185" t="s">
        <v>43</v>
      </c>
      <c r="O126" s="186" t="n">
        <v>0.216</v>
      </c>
      <c r="P126" s="186" t="n">
        <f aca="false">$O$126*$H$126</f>
        <v>0.216</v>
      </c>
      <c r="Q126" s="186" t="n">
        <v>0</v>
      </c>
      <c r="R126" s="186" t="n">
        <f aca="false">$Q$126*$H$126</f>
        <v>0</v>
      </c>
      <c r="S126" s="186" t="n">
        <v>0</v>
      </c>
      <c r="T126" s="187" t="n">
        <f aca="false">$S$126*$H$126</f>
        <v>0</v>
      </c>
      <c r="AR126" s="12" t="s">
        <v>137</v>
      </c>
      <c r="AT126" s="12" t="s">
        <v>138</v>
      </c>
      <c r="AU126" s="12" t="s">
        <v>76</v>
      </c>
      <c r="AY126" s="12" t="s">
        <v>132</v>
      </c>
      <c r="BG126" s="188" t="n">
        <f aca="false">IF($N$126="zákl. přenesená",$J$126,0)</f>
        <v>0</v>
      </c>
      <c r="BJ126" s="12" t="s">
        <v>137</v>
      </c>
      <c r="BK126" s="188" t="n">
        <f aca="false">ROUND($I$126*$H$126,2)</f>
        <v>0</v>
      </c>
    </row>
    <row r="127" s="12" customFormat="true" ht="15.75" hidden="false" customHeight="true" outlineLevel="0" collapsed="false">
      <c r="B127" s="34"/>
      <c r="C127" s="189" t="s">
        <v>200</v>
      </c>
      <c r="D127" s="189" t="s">
        <v>139</v>
      </c>
      <c r="E127" s="190" t="s">
        <v>176</v>
      </c>
      <c r="F127" s="191" t="s">
        <v>177</v>
      </c>
      <c r="G127" s="192" t="s">
        <v>149</v>
      </c>
      <c r="H127" s="193" t="n">
        <v>1</v>
      </c>
      <c r="I127" s="194"/>
      <c r="J127" s="195" t="n">
        <f aca="false">ROUND($I$127*$H$127,2)</f>
        <v>0</v>
      </c>
      <c r="K127" s="196"/>
      <c r="L127" s="197"/>
      <c r="M127" s="198"/>
      <c r="N127" s="199" t="s">
        <v>43</v>
      </c>
      <c r="O127" s="35"/>
      <c r="P127" s="35"/>
      <c r="Q127" s="186" t="n">
        <v>0.94</v>
      </c>
      <c r="R127" s="186" t="n">
        <f aca="false">$Q$127*$H$127</f>
        <v>0.94</v>
      </c>
      <c r="S127" s="186" t="n">
        <v>0</v>
      </c>
      <c r="T127" s="187" t="n">
        <f aca="false">$S$127*$H$127</f>
        <v>0</v>
      </c>
      <c r="AR127" s="12" t="s">
        <v>137</v>
      </c>
      <c r="AT127" s="12" t="s">
        <v>133</v>
      </c>
      <c r="AU127" s="12" t="s">
        <v>76</v>
      </c>
      <c r="AY127" s="12" t="s">
        <v>132</v>
      </c>
      <c r="BG127" s="188" t="n">
        <f aca="false">IF($N$127="zákl. přenesená",$J$127,0)</f>
        <v>0</v>
      </c>
      <c r="BJ127" s="12" t="s">
        <v>137</v>
      </c>
      <c r="BK127" s="188" t="n">
        <f aca="false">ROUND($I$127*$H$127,2)</f>
        <v>0</v>
      </c>
    </row>
    <row r="128" s="12" customFormat="true" ht="15.75" hidden="false" customHeight="true" outlineLevel="0" collapsed="false">
      <c r="B128" s="34"/>
      <c r="C128" s="176" t="s">
        <v>201</v>
      </c>
      <c r="D128" s="176" t="s">
        <v>133</v>
      </c>
      <c r="E128" s="177" t="s">
        <v>179</v>
      </c>
      <c r="F128" s="178" t="s">
        <v>180</v>
      </c>
      <c r="G128" s="179" t="s">
        <v>181</v>
      </c>
      <c r="H128" s="180" t="n">
        <v>0.4</v>
      </c>
      <c r="I128" s="181"/>
      <c r="J128" s="182" t="n">
        <f aca="false">ROUND($I$128*$H$128,2)</f>
        <v>0</v>
      </c>
      <c r="K128" s="183"/>
      <c r="L128" s="58"/>
      <c r="M128" s="184"/>
      <c r="N128" s="185" t="s">
        <v>43</v>
      </c>
      <c r="O128" s="186" t="n">
        <v>2.99</v>
      </c>
      <c r="P128" s="186" t="n">
        <f aca="false">$O$128*$H$128</f>
        <v>1.196</v>
      </c>
      <c r="Q128" s="186" t="n">
        <v>0</v>
      </c>
      <c r="R128" s="186" t="n">
        <f aca="false">$Q$128*$H$128</f>
        <v>0</v>
      </c>
      <c r="S128" s="186" t="n">
        <v>0</v>
      </c>
      <c r="T128" s="187" t="n">
        <f aca="false">$S$128*$H$128</f>
        <v>0</v>
      </c>
      <c r="AR128" s="12" t="s">
        <v>137</v>
      </c>
      <c r="AT128" s="12" t="s">
        <v>138</v>
      </c>
      <c r="AU128" s="12" t="s">
        <v>76</v>
      </c>
      <c r="AY128" s="12" t="s">
        <v>132</v>
      </c>
      <c r="BG128" s="188" t="n">
        <f aca="false">IF($N$128="zákl. přenesená",$J$128,0)</f>
        <v>0</v>
      </c>
      <c r="BJ128" s="12" t="s">
        <v>137</v>
      </c>
      <c r="BK128" s="188" t="n">
        <f aca="false">ROUND($I$128*$H$128,2)</f>
        <v>0</v>
      </c>
    </row>
    <row r="129" s="12" customFormat="true" ht="15.75" hidden="false" customHeight="true" outlineLevel="0" collapsed="false">
      <c r="B129" s="34"/>
      <c r="C129" s="176" t="s">
        <v>202</v>
      </c>
      <c r="D129" s="176" t="s">
        <v>133</v>
      </c>
      <c r="E129" s="177" t="s">
        <v>183</v>
      </c>
      <c r="F129" s="178" t="s">
        <v>184</v>
      </c>
      <c r="G129" s="179" t="s">
        <v>181</v>
      </c>
      <c r="H129" s="180" t="n">
        <v>0.3</v>
      </c>
      <c r="I129" s="181"/>
      <c r="J129" s="182" t="n">
        <f aca="false">ROUND($I$129*$H$129,2)</f>
        <v>0</v>
      </c>
      <c r="K129" s="183"/>
      <c r="L129" s="58"/>
      <c r="M129" s="184"/>
      <c r="N129" s="185" t="s">
        <v>43</v>
      </c>
      <c r="O129" s="186" t="n">
        <v>0.2</v>
      </c>
      <c r="P129" s="186" t="n">
        <f aca="false">$O$129*$H$129</f>
        <v>0.06</v>
      </c>
      <c r="Q129" s="186" t="n">
        <v>0</v>
      </c>
      <c r="R129" s="186" t="n">
        <f aca="false">$Q$129*$H$129</f>
        <v>0</v>
      </c>
      <c r="S129" s="186" t="n">
        <v>0</v>
      </c>
      <c r="T129" s="187" t="n">
        <f aca="false">$S$129*$H$129</f>
        <v>0</v>
      </c>
      <c r="AR129" s="12" t="s">
        <v>137</v>
      </c>
      <c r="AT129" s="12" t="s">
        <v>138</v>
      </c>
      <c r="AU129" s="12" t="s">
        <v>76</v>
      </c>
      <c r="AY129" s="12" t="s">
        <v>132</v>
      </c>
      <c r="BG129" s="188" t="n">
        <f aca="false">IF($N$129="zákl. přenesená",$J$129,0)</f>
        <v>0</v>
      </c>
      <c r="BJ129" s="12" t="s">
        <v>137</v>
      </c>
      <c r="BK129" s="188" t="n">
        <f aca="false">ROUND($I$129*$H$129,2)</f>
        <v>0</v>
      </c>
    </row>
    <row r="130" s="12" customFormat="true" ht="15.75" hidden="false" customHeight="true" outlineLevel="0" collapsed="false">
      <c r="B130" s="34"/>
      <c r="C130" s="176" t="s">
        <v>203</v>
      </c>
      <c r="D130" s="176" t="s">
        <v>133</v>
      </c>
      <c r="E130" s="177" t="s">
        <v>186</v>
      </c>
      <c r="F130" s="178" t="s">
        <v>187</v>
      </c>
      <c r="G130" s="179" t="s">
        <v>181</v>
      </c>
      <c r="H130" s="180" t="n">
        <v>0.1</v>
      </c>
      <c r="I130" s="181"/>
      <c r="J130" s="182" t="n">
        <f aca="false">ROUND($I$130*$H$130,2)</f>
        <v>0</v>
      </c>
      <c r="K130" s="183"/>
      <c r="L130" s="58"/>
      <c r="M130" s="184"/>
      <c r="N130" s="185" t="s">
        <v>43</v>
      </c>
      <c r="O130" s="186" t="n">
        <v>1.085</v>
      </c>
      <c r="P130" s="186" t="n">
        <f aca="false">$O$130*$H$130</f>
        <v>0.1085</v>
      </c>
      <c r="Q130" s="186" t="n">
        <v>0</v>
      </c>
      <c r="R130" s="186" t="n">
        <f aca="false">$Q$130*$H$130</f>
        <v>0</v>
      </c>
      <c r="S130" s="186" t="n">
        <v>0</v>
      </c>
      <c r="T130" s="187" t="n">
        <f aca="false">$S$130*$H$130</f>
        <v>0</v>
      </c>
      <c r="AR130" s="12" t="s">
        <v>137</v>
      </c>
      <c r="AT130" s="12" t="s">
        <v>138</v>
      </c>
      <c r="AU130" s="12" t="s">
        <v>76</v>
      </c>
      <c r="AY130" s="12" t="s">
        <v>132</v>
      </c>
      <c r="BG130" s="188" t="n">
        <f aca="false">IF($N$130="zákl. přenesená",$J$130,0)</f>
        <v>0</v>
      </c>
      <c r="BJ130" s="12" t="s">
        <v>137</v>
      </c>
      <c r="BK130" s="188" t="n">
        <f aca="false">ROUND($I$130*$H$130,2)</f>
        <v>0</v>
      </c>
    </row>
    <row r="131" s="162" customFormat="true" ht="25.5" hidden="false" customHeight="true" outlineLevel="0" collapsed="false">
      <c r="B131" s="163"/>
      <c r="C131" s="164"/>
      <c r="D131" s="164" t="s">
        <v>67</v>
      </c>
      <c r="E131" s="165" t="s">
        <v>204</v>
      </c>
      <c r="F131" s="165" t="s">
        <v>205</v>
      </c>
      <c r="G131" s="166" t="s">
        <v>206</v>
      </c>
      <c r="H131" s="167" t="n">
        <v>1</v>
      </c>
      <c r="J131" s="168" t="n">
        <f aca="false">$BK$131</f>
        <v>0</v>
      </c>
      <c r="K131" s="164"/>
      <c r="L131" s="169"/>
      <c r="M131" s="170"/>
      <c r="N131" s="164"/>
      <c r="O131" s="164"/>
      <c r="P131" s="171" t="n">
        <f aca="false">SUM($P$132:$P$165)</f>
        <v>45.371</v>
      </c>
      <c r="Q131" s="164"/>
      <c r="R131" s="171" t="n">
        <f aca="false">SUM($R$132:$R$165)</f>
        <v>287.6864</v>
      </c>
      <c r="S131" s="164"/>
      <c r="T131" s="172" t="n">
        <f aca="false">SUM($T$132:$T$165)</f>
        <v>0</v>
      </c>
      <c r="AR131" s="173" t="s">
        <v>76</v>
      </c>
      <c r="AT131" s="173" t="s">
        <v>67</v>
      </c>
      <c r="AU131" s="174" t="s">
        <v>68</v>
      </c>
      <c r="AY131" s="174" t="s">
        <v>132</v>
      </c>
      <c r="BK131" s="175" t="n">
        <f aca="false">SUM($BK$132:$BK$165)</f>
        <v>0</v>
      </c>
    </row>
    <row r="132" s="12" customFormat="true" ht="15.75" hidden="false" customHeight="true" outlineLevel="0" collapsed="false">
      <c r="B132" s="34"/>
      <c r="C132" s="176" t="s">
        <v>207</v>
      </c>
      <c r="D132" s="176" t="s">
        <v>208</v>
      </c>
      <c r="E132" s="177" t="s">
        <v>209</v>
      </c>
      <c r="F132" s="178" t="s">
        <v>210</v>
      </c>
      <c r="G132" s="179" t="s">
        <v>133</v>
      </c>
      <c r="H132" s="180" t="n">
        <v>42</v>
      </c>
      <c r="I132" s="181"/>
      <c r="J132" s="182" t="n">
        <f aca="false">ROUND($I$132*$H$132,2)</f>
        <v>0</v>
      </c>
      <c r="K132" s="183"/>
      <c r="L132" s="58"/>
      <c r="M132" s="184"/>
      <c r="N132" s="185" t="s">
        <v>43</v>
      </c>
      <c r="O132" s="186" t="n">
        <v>0.068</v>
      </c>
      <c r="P132" s="186" t="n">
        <f aca="false">$O$132*$H$132</f>
        <v>2.856</v>
      </c>
      <c r="Q132" s="186" t="n">
        <v>0</v>
      </c>
      <c r="R132" s="186" t="n">
        <f aca="false">$Q$132*$H$132</f>
        <v>0</v>
      </c>
      <c r="S132" s="186" t="n">
        <v>0</v>
      </c>
      <c r="T132" s="187" t="n">
        <f aca="false">$S$132*$H$132</f>
        <v>0</v>
      </c>
      <c r="AR132" s="12" t="s">
        <v>137</v>
      </c>
      <c r="AT132" s="12" t="s">
        <v>138</v>
      </c>
      <c r="AU132" s="12" t="s">
        <v>76</v>
      </c>
      <c r="AY132" s="12" t="s">
        <v>132</v>
      </c>
      <c r="BG132" s="188" t="n">
        <f aca="false">IF($N$132="zákl. přenesená",$J$132,0)</f>
        <v>0</v>
      </c>
      <c r="BJ132" s="12" t="s">
        <v>137</v>
      </c>
      <c r="BK132" s="188" t="n">
        <f aca="false">ROUND($I$132*$H$132,2)</f>
        <v>0</v>
      </c>
    </row>
    <row r="133" s="12" customFormat="true" ht="15.75" hidden="false" customHeight="true" outlineLevel="0" collapsed="false">
      <c r="B133" s="34"/>
      <c r="C133" s="189" t="s">
        <v>211</v>
      </c>
      <c r="D133" s="189" t="s">
        <v>139</v>
      </c>
      <c r="E133" s="190" t="s">
        <v>212</v>
      </c>
      <c r="F133" s="191" t="s">
        <v>213</v>
      </c>
      <c r="G133" s="192" t="s">
        <v>133</v>
      </c>
      <c r="H133" s="193" t="n">
        <v>42</v>
      </c>
      <c r="I133" s="194"/>
      <c r="J133" s="195" t="n">
        <f aca="false">ROUND($I$133*$H$133,2)</f>
        <v>0</v>
      </c>
      <c r="K133" s="196"/>
      <c r="L133" s="197"/>
      <c r="M133" s="198"/>
      <c r="N133" s="199" t="s">
        <v>43</v>
      </c>
      <c r="O133" s="35"/>
      <c r="P133" s="35"/>
      <c r="Q133" s="186" t="n">
        <v>0</v>
      </c>
      <c r="R133" s="186" t="n">
        <f aca="false">$Q$133*$H$133</f>
        <v>0</v>
      </c>
      <c r="S133" s="186" t="n">
        <v>0</v>
      </c>
      <c r="T133" s="187" t="n">
        <f aca="false">$S$133*$H$133</f>
        <v>0</v>
      </c>
      <c r="AR133" s="12" t="s">
        <v>162</v>
      </c>
      <c r="AT133" s="12" t="s">
        <v>133</v>
      </c>
      <c r="AU133" s="12" t="s">
        <v>76</v>
      </c>
      <c r="AY133" s="12" t="s">
        <v>132</v>
      </c>
      <c r="BG133" s="188" t="n">
        <f aca="false">IF($N$133="zákl. přenesená",$J$133,0)</f>
        <v>0</v>
      </c>
      <c r="BJ133" s="12" t="s">
        <v>137</v>
      </c>
      <c r="BK133" s="188" t="n">
        <f aca="false">ROUND($I$133*$H$133,2)</f>
        <v>0</v>
      </c>
    </row>
    <row r="134" s="12" customFormat="true" ht="15.75" hidden="false" customHeight="true" outlineLevel="0" collapsed="false">
      <c r="B134" s="34"/>
      <c r="C134" s="176" t="s">
        <v>214</v>
      </c>
      <c r="D134" s="176" t="s">
        <v>133</v>
      </c>
      <c r="E134" s="177" t="s">
        <v>215</v>
      </c>
      <c r="F134" s="178" t="s">
        <v>216</v>
      </c>
      <c r="G134" s="179" t="s">
        <v>133</v>
      </c>
      <c r="H134" s="180" t="n">
        <v>42</v>
      </c>
      <c r="I134" s="181"/>
      <c r="J134" s="182" t="n">
        <f aca="false">ROUND($I$134*$H$134,2)</f>
        <v>0</v>
      </c>
      <c r="K134" s="183"/>
      <c r="L134" s="58"/>
      <c r="M134" s="184"/>
      <c r="N134" s="185" t="s">
        <v>43</v>
      </c>
      <c r="O134" s="186" t="n">
        <v>0.075</v>
      </c>
      <c r="P134" s="186" t="n">
        <f aca="false">$O$134*$H$134</f>
        <v>3.15</v>
      </c>
      <c r="Q134" s="186" t="n">
        <v>0</v>
      </c>
      <c r="R134" s="186" t="n">
        <f aca="false">$Q$134*$H$134</f>
        <v>0</v>
      </c>
      <c r="S134" s="186" t="n">
        <v>0</v>
      </c>
      <c r="T134" s="187" t="n">
        <f aca="false">$S$134*$H$134</f>
        <v>0</v>
      </c>
      <c r="AR134" s="12" t="s">
        <v>137</v>
      </c>
      <c r="AT134" s="12" t="s">
        <v>138</v>
      </c>
      <c r="AU134" s="12" t="s">
        <v>76</v>
      </c>
      <c r="AY134" s="12" t="s">
        <v>132</v>
      </c>
      <c r="BG134" s="188" t="n">
        <f aca="false">IF($N$134="zákl. přenesená",$J$134,0)</f>
        <v>0</v>
      </c>
      <c r="BJ134" s="12" t="s">
        <v>137</v>
      </c>
      <c r="BK134" s="188" t="n">
        <f aca="false">ROUND($I$134*$H$134,2)</f>
        <v>0</v>
      </c>
    </row>
    <row r="135" s="12" customFormat="true" ht="15.75" hidden="false" customHeight="true" outlineLevel="0" collapsed="false">
      <c r="B135" s="34"/>
      <c r="C135" s="189" t="s">
        <v>217</v>
      </c>
      <c r="D135" s="189" t="s">
        <v>139</v>
      </c>
      <c r="E135" s="190" t="s">
        <v>218</v>
      </c>
      <c r="F135" s="191" t="s">
        <v>219</v>
      </c>
      <c r="G135" s="192" t="s">
        <v>133</v>
      </c>
      <c r="H135" s="193" t="n">
        <v>42</v>
      </c>
      <c r="I135" s="194"/>
      <c r="J135" s="195" t="n">
        <f aca="false">ROUND($I$135*$H$135,2)</f>
        <v>0</v>
      </c>
      <c r="K135" s="196"/>
      <c r="L135" s="197"/>
      <c r="M135" s="198"/>
      <c r="N135" s="199" t="s">
        <v>43</v>
      </c>
      <c r="O135" s="35"/>
      <c r="P135" s="35"/>
      <c r="Q135" s="186" t="n">
        <v>0.38</v>
      </c>
      <c r="R135" s="186" t="n">
        <f aca="false">$Q$135*$H$135</f>
        <v>15.96</v>
      </c>
      <c r="S135" s="186" t="n">
        <v>0</v>
      </c>
      <c r="T135" s="187" t="n">
        <f aca="false">$S$135*$H$135</f>
        <v>0</v>
      </c>
      <c r="AR135" s="12" t="s">
        <v>137</v>
      </c>
      <c r="AT135" s="12" t="s">
        <v>133</v>
      </c>
      <c r="AU135" s="12" t="s">
        <v>76</v>
      </c>
      <c r="AY135" s="12" t="s">
        <v>132</v>
      </c>
      <c r="BG135" s="188" t="n">
        <f aca="false">IF($N$135="zákl. přenesená",$J$135,0)</f>
        <v>0</v>
      </c>
      <c r="BJ135" s="12" t="s">
        <v>137</v>
      </c>
      <c r="BK135" s="188" t="n">
        <f aca="false">ROUND($I$135*$H$135,2)</f>
        <v>0</v>
      </c>
    </row>
    <row r="136" s="12" customFormat="true" ht="15.75" hidden="false" customHeight="true" outlineLevel="0" collapsed="false">
      <c r="B136" s="34"/>
      <c r="C136" s="176" t="s">
        <v>220</v>
      </c>
      <c r="D136" s="176" t="s">
        <v>133</v>
      </c>
      <c r="E136" s="177" t="s">
        <v>221</v>
      </c>
      <c r="F136" s="178" t="s">
        <v>222</v>
      </c>
      <c r="G136" s="179" t="s">
        <v>133</v>
      </c>
      <c r="H136" s="180" t="n">
        <v>42</v>
      </c>
      <c r="I136" s="181"/>
      <c r="J136" s="182" t="n">
        <f aca="false">ROUND($I$136*$H$136,2)</f>
        <v>0</v>
      </c>
      <c r="K136" s="183"/>
      <c r="L136" s="58"/>
      <c r="M136" s="184"/>
      <c r="N136" s="185" t="s">
        <v>43</v>
      </c>
      <c r="O136" s="186" t="n">
        <v>0.03</v>
      </c>
      <c r="P136" s="186" t="n">
        <f aca="false">$O$136*$H$136</f>
        <v>1.26</v>
      </c>
      <c r="Q136" s="186" t="n">
        <v>0</v>
      </c>
      <c r="R136" s="186" t="n">
        <f aca="false">$Q$136*$H$136</f>
        <v>0</v>
      </c>
      <c r="S136" s="186" t="n">
        <v>0</v>
      </c>
      <c r="T136" s="187" t="n">
        <f aca="false">$S$136*$H$136</f>
        <v>0</v>
      </c>
      <c r="AR136" s="12" t="s">
        <v>137</v>
      </c>
      <c r="AT136" s="12" t="s">
        <v>138</v>
      </c>
      <c r="AU136" s="12" t="s">
        <v>76</v>
      </c>
      <c r="AY136" s="12" t="s">
        <v>132</v>
      </c>
      <c r="BG136" s="188" t="n">
        <f aca="false">IF($N$136="zákl. přenesená",$J$136,0)</f>
        <v>0</v>
      </c>
      <c r="BJ136" s="12" t="s">
        <v>137</v>
      </c>
      <c r="BK136" s="188" t="n">
        <f aca="false">ROUND($I$136*$H$136,2)</f>
        <v>0</v>
      </c>
    </row>
    <row r="137" s="12" customFormat="true" ht="15.75" hidden="false" customHeight="true" outlineLevel="0" collapsed="false">
      <c r="B137" s="34"/>
      <c r="C137" s="189" t="s">
        <v>223</v>
      </c>
      <c r="D137" s="189" t="s">
        <v>139</v>
      </c>
      <c r="E137" s="190" t="s">
        <v>224</v>
      </c>
      <c r="F137" s="191" t="s">
        <v>225</v>
      </c>
      <c r="G137" s="192" t="s">
        <v>136</v>
      </c>
      <c r="H137" s="193" t="n">
        <v>0.336</v>
      </c>
      <c r="I137" s="194"/>
      <c r="J137" s="195" t="n">
        <f aca="false">ROUND($I$137*$H$137,2)</f>
        <v>0</v>
      </c>
      <c r="K137" s="196"/>
      <c r="L137" s="197"/>
      <c r="M137" s="198"/>
      <c r="N137" s="199" t="s">
        <v>43</v>
      </c>
      <c r="O137" s="35"/>
      <c r="P137" s="35"/>
      <c r="Q137" s="186" t="n">
        <v>14</v>
      </c>
      <c r="R137" s="186" t="n">
        <f aca="false">$Q$137*$H$137</f>
        <v>4.704</v>
      </c>
      <c r="S137" s="186" t="n">
        <v>0</v>
      </c>
      <c r="T137" s="187" t="n">
        <f aca="false">$S$137*$H$137</f>
        <v>0</v>
      </c>
      <c r="AR137" s="12" t="s">
        <v>137</v>
      </c>
      <c r="AT137" s="12" t="s">
        <v>133</v>
      </c>
      <c r="AU137" s="12" t="s">
        <v>76</v>
      </c>
      <c r="AY137" s="12" t="s">
        <v>132</v>
      </c>
      <c r="BG137" s="188" t="n">
        <f aca="false">IF($N$137="zákl. přenesená",$J$137,0)</f>
        <v>0</v>
      </c>
      <c r="BJ137" s="12" t="s">
        <v>137</v>
      </c>
      <c r="BK137" s="188" t="n">
        <f aca="false">ROUND($I$137*$H$137,2)</f>
        <v>0</v>
      </c>
    </row>
    <row r="138" s="12" customFormat="true" ht="15.75" hidden="false" customHeight="true" outlineLevel="0" collapsed="false">
      <c r="B138" s="202"/>
      <c r="C138" s="203"/>
      <c r="D138" s="204" t="s">
        <v>150</v>
      </c>
      <c r="E138" s="203"/>
      <c r="F138" s="205" t="s">
        <v>226</v>
      </c>
      <c r="G138" s="203"/>
      <c r="H138" s="206" t="n">
        <v>0.336</v>
      </c>
      <c r="J138" s="203"/>
      <c r="K138" s="203"/>
      <c r="L138" s="207"/>
      <c r="M138" s="208"/>
      <c r="N138" s="203"/>
      <c r="O138" s="203"/>
      <c r="P138" s="203"/>
      <c r="Q138" s="203"/>
      <c r="R138" s="203"/>
      <c r="S138" s="203"/>
      <c r="T138" s="209"/>
      <c r="AT138" s="210" t="s">
        <v>150</v>
      </c>
      <c r="AU138" s="210" t="s">
        <v>76</v>
      </c>
      <c r="AV138" s="210" t="s">
        <v>78</v>
      </c>
      <c r="AW138" s="210" t="s">
        <v>68</v>
      </c>
      <c r="AX138" s="210" t="s">
        <v>76</v>
      </c>
      <c r="AY138" s="210" t="s">
        <v>132</v>
      </c>
    </row>
    <row r="139" s="12" customFormat="true" ht="15.75" hidden="false" customHeight="true" outlineLevel="0" collapsed="false">
      <c r="B139" s="34"/>
      <c r="C139" s="176" t="s">
        <v>227</v>
      </c>
      <c r="D139" s="176" t="s">
        <v>133</v>
      </c>
      <c r="E139" s="177" t="s">
        <v>228</v>
      </c>
      <c r="F139" s="178" t="s">
        <v>229</v>
      </c>
      <c r="G139" s="179" t="s">
        <v>133</v>
      </c>
      <c r="H139" s="180" t="n">
        <v>14</v>
      </c>
      <c r="I139" s="181"/>
      <c r="J139" s="182" t="n">
        <f aca="false">ROUND($I$139*$H$139,2)</f>
        <v>0</v>
      </c>
      <c r="K139" s="183"/>
      <c r="L139" s="58"/>
      <c r="M139" s="184"/>
      <c r="N139" s="185" t="s">
        <v>43</v>
      </c>
      <c r="O139" s="186" t="n">
        <v>0.366</v>
      </c>
      <c r="P139" s="186" t="n">
        <f aca="false">$O$139*$H$139</f>
        <v>5.124</v>
      </c>
      <c r="Q139" s="186" t="n">
        <v>0</v>
      </c>
      <c r="R139" s="186" t="n">
        <f aca="false">$Q$139*$H$139</f>
        <v>0</v>
      </c>
      <c r="S139" s="186" t="n">
        <v>0</v>
      </c>
      <c r="T139" s="187" t="n">
        <f aca="false">$S$139*$H$139</f>
        <v>0</v>
      </c>
      <c r="AR139" s="12" t="s">
        <v>137</v>
      </c>
      <c r="AT139" s="12" t="s">
        <v>138</v>
      </c>
      <c r="AU139" s="12" t="s">
        <v>76</v>
      </c>
      <c r="AY139" s="12" t="s">
        <v>132</v>
      </c>
      <c r="BG139" s="188" t="n">
        <f aca="false">IF($N$139="zákl. přenesená",$J$139,0)</f>
        <v>0</v>
      </c>
      <c r="BJ139" s="12" t="s">
        <v>137</v>
      </c>
      <c r="BK139" s="188" t="n">
        <f aca="false">ROUND($I$139*$H$139,2)</f>
        <v>0</v>
      </c>
    </row>
    <row r="140" s="12" customFormat="true" ht="15.75" hidden="false" customHeight="true" outlineLevel="0" collapsed="false">
      <c r="B140" s="34"/>
      <c r="C140" s="189" t="s">
        <v>230</v>
      </c>
      <c r="D140" s="189" t="s">
        <v>139</v>
      </c>
      <c r="E140" s="190" t="s">
        <v>231</v>
      </c>
      <c r="F140" s="191" t="s">
        <v>232</v>
      </c>
      <c r="G140" s="192" t="s">
        <v>133</v>
      </c>
      <c r="H140" s="193" t="n">
        <v>14</v>
      </c>
      <c r="I140" s="194"/>
      <c r="J140" s="195" t="n">
        <f aca="false">ROUND($I$140*$H$140,2)</f>
        <v>0</v>
      </c>
      <c r="K140" s="196"/>
      <c r="L140" s="197"/>
      <c r="M140" s="198"/>
      <c r="N140" s="199" t="s">
        <v>43</v>
      </c>
      <c r="O140" s="35"/>
      <c r="P140" s="35"/>
      <c r="Q140" s="186" t="n">
        <v>17.146</v>
      </c>
      <c r="R140" s="186" t="n">
        <f aca="false">$Q$140*$H$140</f>
        <v>240.044</v>
      </c>
      <c r="S140" s="186" t="n">
        <v>0</v>
      </c>
      <c r="T140" s="187" t="n">
        <f aca="false">$S$140*$H$140</f>
        <v>0</v>
      </c>
      <c r="AR140" s="12" t="s">
        <v>137</v>
      </c>
      <c r="AT140" s="12" t="s">
        <v>133</v>
      </c>
      <c r="AU140" s="12" t="s">
        <v>76</v>
      </c>
      <c r="AY140" s="12" t="s">
        <v>132</v>
      </c>
      <c r="BG140" s="188" t="n">
        <f aca="false">IF($N$140="zákl. přenesená",$J$140,0)</f>
        <v>0</v>
      </c>
      <c r="BJ140" s="12" t="s">
        <v>137</v>
      </c>
      <c r="BK140" s="188" t="n">
        <f aca="false">ROUND($I$140*$H$140,2)</f>
        <v>0</v>
      </c>
    </row>
    <row r="141" s="12" customFormat="true" ht="15.75" hidden="false" customHeight="true" outlineLevel="0" collapsed="false">
      <c r="B141" s="34"/>
      <c r="C141" s="176" t="s">
        <v>233</v>
      </c>
      <c r="D141" s="176" t="s">
        <v>133</v>
      </c>
      <c r="E141" s="177" t="s">
        <v>234</v>
      </c>
      <c r="F141" s="178" t="s">
        <v>235</v>
      </c>
      <c r="G141" s="179" t="s">
        <v>136</v>
      </c>
      <c r="H141" s="180" t="n">
        <v>2</v>
      </c>
      <c r="I141" s="181"/>
      <c r="J141" s="182" t="n">
        <f aca="false">ROUND($I$141*$H$141,2)</f>
        <v>0</v>
      </c>
      <c r="K141" s="183"/>
      <c r="L141" s="58"/>
      <c r="M141" s="184"/>
      <c r="N141" s="185" t="s">
        <v>43</v>
      </c>
      <c r="O141" s="186" t="n">
        <v>0.12</v>
      </c>
      <c r="P141" s="186" t="n">
        <f aca="false">$O$141*$H$141</f>
        <v>0.24</v>
      </c>
      <c r="Q141" s="186" t="n">
        <v>0</v>
      </c>
      <c r="R141" s="186" t="n">
        <f aca="false">$Q$141*$H$141</f>
        <v>0</v>
      </c>
      <c r="S141" s="186" t="n">
        <v>0</v>
      </c>
      <c r="T141" s="187" t="n">
        <f aca="false">$S$141*$H$141</f>
        <v>0</v>
      </c>
      <c r="AR141" s="12" t="s">
        <v>137</v>
      </c>
      <c r="AT141" s="12" t="s">
        <v>138</v>
      </c>
      <c r="AU141" s="12" t="s">
        <v>76</v>
      </c>
      <c r="AY141" s="12" t="s">
        <v>132</v>
      </c>
      <c r="BG141" s="188" t="n">
        <f aca="false">IF($N$141="zákl. přenesená",$J$141,0)</f>
        <v>0</v>
      </c>
      <c r="BJ141" s="12" t="s">
        <v>137</v>
      </c>
      <c r="BK141" s="188" t="n">
        <f aca="false">ROUND($I$141*$H$141,2)</f>
        <v>0</v>
      </c>
    </row>
    <row r="142" s="12" customFormat="true" ht="15.75" hidden="false" customHeight="true" outlineLevel="0" collapsed="false">
      <c r="B142" s="34"/>
      <c r="C142" s="189" t="s">
        <v>236</v>
      </c>
      <c r="D142" s="189" t="s">
        <v>139</v>
      </c>
      <c r="E142" s="190" t="s">
        <v>237</v>
      </c>
      <c r="F142" s="191" t="s">
        <v>238</v>
      </c>
      <c r="G142" s="192" t="s">
        <v>136</v>
      </c>
      <c r="H142" s="193" t="n">
        <v>0.084</v>
      </c>
      <c r="I142" s="194"/>
      <c r="J142" s="195" t="n">
        <f aca="false">ROUND($I$142*$H$142,2)</f>
        <v>0</v>
      </c>
      <c r="K142" s="196"/>
      <c r="L142" s="197"/>
      <c r="M142" s="198"/>
      <c r="N142" s="199" t="s">
        <v>43</v>
      </c>
      <c r="O142" s="35"/>
      <c r="P142" s="35"/>
      <c r="Q142" s="186" t="n">
        <v>0.1</v>
      </c>
      <c r="R142" s="186" t="n">
        <f aca="false">$Q$142*$H$142</f>
        <v>0.0084</v>
      </c>
      <c r="S142" s="186" t="n">
        <v>0</v>
      </c>
      <c r="T142" s="187" t="n">
        <f aca="false">$S$142*$H$142</f>
        <v>0</v>
      </c>
      <c r="AR142" s="12" t="s">
        <v>137</v>
      </c>
      <c r="AT142" s="12" t="s">
        <v>133</v>
      </c>
      <c r="AU142" s="12" t="s">
        <v>76</v>
      </c>
      <c r="AY142" s="12" t="s">
        <v>132</v>
      </c>
      <c r="BG142" s="188" t="n">
        <f aca="false">IF($N$142="zákl. přenesená",$J$142,0)</f>
        <v>0</v>
      </c>
      <c r="BJ142" s="12" t="s">
        <v>137</v>
      </c>
      <c r="BK142" s="188" t="n">
        <f aca="false">ROUND($I$142*$H$142,2)</f>
        <v>0</v>
      </c>
    </row>
    <row r="143" s="12" customFormat="true" ht="15.75" hidden="false" customHeight="true" outlineLevel="0" collapsed="false">
      <c r="B143" s="202"/>
      <c r="C143" s="203"/>
      <c r="D143" s="204" t="s">
        <v>150</v>
      </c>
      <c r="E143" s="203"/>
      <c r="F143" s="205" t="s">
        <v>239</v>
      </c>
      <c r="G143" s="203"/>
      <c r="H143" s="206" t="n">
        <v>0.084</v>
      </c>
      <c r="J143" s="203"/>
      <c r="K143" s="203"/>
      <c r="L143" s="207"/>
      <c r="M143" s="208"/>
      <c r="N143" s="203"/>
      <c r="O143" s="203"/>
      <c r="P143" s="203"/>
      <c r="Q143" s="203"/>
      <c r="R143" s="203"/>
      <c r="S143" s="203"/>
      <c r="T143" s="209"/>
      <c r="AT143" s="210" t="s">
        <v>150</v>
      </c>
      <c r="AU143" s="210" t="s">
        <v>76</v>
      </c>
      <c r="AV143" s="210" t="s">
        <v>78</v>
      </c>
      <c r="AW143" s="210" t="s">
        <v>68</v>
      </c>
      <c r="AX143" s="210" t="s">
        <v>76</v>
      </c>
      <c r="AY143" s="210" t="s">
        <v>132</v>
      </c>
    </row>
    <row r="144" s="12" customFormat="true" ht="15.75" hidden="false" customHeight="true" outlineLevel="0" collapsed="false">
      <c r="B144" s="34"/>
      <c r="C144" s="176" t="s">
        <v>240</v>
      </c>
      <c r="D144" s="176" t="s">
        <v>133</v>
      </c>
      <c r="E144" s="177" t="s">
        <v>241</v>
      </c>
      <c r="F144" s="178" t="s">
        <v>242</v>
      </c>
      <c r="G144" s="179" t="s">
        <v>136</v>
      </c>
      <c r="H144" s="180" t="n">
        <v>2</v>
      </c>
      <c r="I144" s="181"/>
      <c r="J144" s="182" t="n">
        <f aca="false">ROUND($I$144*$H$144,2)</f>
        <v>0</v>
      </c>
      <c r="K144" s="183"/>
      <c r="L144" s="58"/>
      <c r="M144" s="184"/>
      <c r="N144" s="185" t="s">
        <v>43</v>
      </c>
      <c r="O144" s="186" t="n">
        <v>0.17</v>
      </c>
      <c r="P144" s="186" t="n">
        <f aca="false">$O$144*$H$144</f>
        <v>0.34</v>
      </c>
      <c r="Q144" s="186" t="n">
        <v>0</v>
      </c>
      <c r="R144" s="186" t="n">
        <f aca="false">$Q$144*$H$144</f>
        <v>0</v>
      </c>
      <c r="S144" s="186" t="n">
        <v>0</v>
      </c>
      <c r="T144" s="187" t="n">
        <f aca="false">$S$144*$H$144</f>
        <v>0</v>
      </c>
      <c r="AR144" s="12" t="s">
        <v>137</v>
      </c>
      <c r="AT144" s="12" t="s">
        <v>138</v>
      </c>
      <c r="AU144" s="12" t="s">
        <v>76</v>
      </c>
      <c r="AY144" s="12" t="s">
        <v>132</v>
      </c>
      <c r="BG144" s="188" t="n">
        <f aca="false">IF($N$144="zákl. přenesená",$J$144,0)</f>
        <v>0</v>
      </c>
      <c r="BJ144" s="12" t="s">
        <v>137</v>
      </c>
      <c r="BK144" s="188" t="n">
        <f aca="false">ROUND($I$144*$H$144,2)</f>
        <v>0</v>
      </c>
    </row>
    <row r="145" s="12" customFormat="true" ht="15.75" hidden="false" customHeight="true" outlineLevel="0" collapsed="false">
      <c r="B145" s="34"/>
      <c r="C145" s="189" t="s">
        <v>243</v>
      </c>
      <c r="D145" s="189" t="s">
        <v>139</v>
      </c>
      <c r="E145" s="190" t="s">
        <v>244</v>
      </c>
      <c r="F145" s="191" t="s">
        <v>245</v>
      </c>
      <c r="G145" s="192" t="s">
        <v>136</v>
      </c>
      <c r="H145" s="193" t="n">
        <v>1</v>
      </c>
      <c r="I145" s="194"/>
      <c r="J145" s="195" t="n">
        <f aca="false">ROUND($I$145*$H$145,2)</f>
        <v>0</v>
      </c>
      <c r="K145" s="196"/>
      <c r="L145" s="197"/>
      <c r="M145" s="198"/>
      <c r="N145" s="199" t="s">
        <v>43</v>
      </c>
      <c r="O145" s="35"/>
      <c r="P145" s="35"/>
      <c r="Q145" s="186" t="n">
        <v>0.25</v>
      </c>
      <c r="R145" s="186" t="n">
        <f aca="false">$Q$145*$H$145</f>
        <v>0.25</v>
      </c>
      <c r="S145" s="186" t="n">
        <v>0</v>
      </c>
      <c r="T145" s="187" t="n">
        <f aca="false">$S$145*$H$145</f>
        <v>0</v>
      </c>
      <c r="AR145" s="12" t="s">
        <v>137</v>
      </c>
      <c r="AT145" s="12" t="s">
        <v>133</v>
      </c>
      <c r="AU145" s="12" t="s">
        <v>76</v>
      </c>
      <c r="AY145" s="12" t="s">
        <v>132</v>
      </c>
      <c r="BG145" s="188" t="n">
        <f aca="false">IF($N$145="zákl. přenesená",$J$145,0)</f>
        <v>0</v>
      </c>
      <c r="BJ145" s="12" t="s">
        <v>137</v>
      </c>
      <c r="BK145" s="188" t="n">
        <f aca="false">ROUND($I$145*$H$145,2)</f>
        <v>0</v>
      </c>
    </row>
    <row r="146" s="12" customFormat="true" ht="15.75" hidden="false" customHeight="true" outlineLevel="0" collapsed="false">
      <c r="B146" s="202"/>
      <c r="C146" s="203"/>
      <c r="D146" s="204" t="s">
        <v>150</v>
      </c>
      <c r="E146" s="203"/>
      <c r="F146" s="205" t="s">
        <v>246</v>
      </c>
      <c r="G146" s="203"/>
      <c r="H146" s="206" t="n">
        <v>1</v>
      </c>
      <c r="J146" s="203"/>
      <c r="K146" s="203"/>
      <c r="L146" s="207"/>
      <c r="M146" s="208"/>
      <c r="N146" s="203"/>
      <c r="O146" s="203"/>
      <c r="P146" s="203"/>
      <c r="Q146" s="203"/>
      <c r="R146" s="203"/>
      <c r="S146" s="203"/>
      <c r="T146" s="209"/>
      <c r="AT146" s="210" t="s">
        <v>150</v>
      </c>
      <c r="AU146" s="210" t="s">
        <v>76</v>
      </c>
      <c r="AV146" s="210" t="s">
        <v>78</v>
      </c>
      <c r="AW146" s="210" t="s">
        <v>68</v>
      </c>
      <c r="AX146" s="210" t="s">
        <v>76</v>
      </c>
      <c r="AY146" s="210" t="s">
        <v>132</v>
      </c>
    </row>
    <row r="147" s="12" customFormat="true" ht="15.75" hidden="false" customHeight="true" outlineLevel="0" collapsed="false">
      <c r="B147" s="34"/>
      <c r="C147" s="189" t="s">
        <v>247</v>
      </c>
      <c r="D147" s="189" t="s">
        <v>139</v>
      </c>
      <c r="E147" s="190" t="s">
        <v>248</v>
      </c>
      <c r="F147" s="191" t="s">
        <v>249</v>
      </c>
      <c r="G147" s="192" t="s">
        <v>136</v>
      </c>
      <c r="H147" s="193" t="n">
        <v>2</v>
      </c>
      <c r="I147" s="194"/>
      <c r="J147" s="195" t="n">
        <f aca="false">ROUND($I$147*$H$147,2)</f>
        <v>0</v>
      </c>
      <c r="K147" s="196"/>
      <c r="L147" s="197"/>
      <c r="M147" s="198"/>
      <c r="N147" s="199" t="s">
        <v>43</v>
      </c>
      <c r="O147" s="35"/>
      <c r="P147" s="35"/>
      <c r="Q147" s="186" t="n">
        <v>0.2</v>
      </c>
      <c r="R147" s="186" t="n">
        <f aca="false">$Q$147*$H$147</f>
        <v>0.4</v>
      </c>
      <c r="S147" s="186" t="n">
        <v>0</v>
      </c>
      <c r="T147" s="187" t="n">
        <f aca="false">$S$147*$H$147</f>
        <v>0</v>
      </c>
      <c r="AR147" s="12" t="s">
        <v>137</v>
      </c>
      <c r="AT147" s="12" t="s">
        <v>133</v>
      </c>
      <c r="AU147" s="12" t="s">
        <v>76</v>
      </c>
      <c r="AY147" s="12" t="s">
        <v>132</v>
      </c>
      <c r="BG147" s="188" t="n">
        <f aca="false">IF($N$147="zákl. přenesená",$J$147,0)</f>
        <v>0</v>
      </c>
      <c r="BJ147" s="12" t="s">
        <v>137</v>
      </c>
      <c r="BK147" s="188" t="n">
        <f aca="false">ROUND($I$147*$H$147,2)</f>
        <v>0</v>
      </c>
    </row>
    <row r="148" s="12" customFormat="true" ht="15.75" hidden="false" customHeight="true" outlineLevel="0" collapsed="false">
      <c r="B148" s="34"/>
      <c r="C148" s="189" t="s">
        <v>250</v>
      </c>
      <c r="D148" s="189" t="s">
        <v>139</v>
      </c>
      <c r="E148" s="190" t="s">
        <v>251</v>
      </c>
      <c r="F148" s="191" t="s">
        <v>252</v>
      </c>
      <c r="G148" s="192" t="s">
        <v>136</v>
      </c>
      <c r="H148" s="193" t="n">
        <v>2</v>
      </c>
      <c r="I148" s="194"/>
      <c r="J148" s="195" t="n">
        <f aca="false">ROUND($I$148*$H$148,2)</f>
        <v>0</v>
      </c>
      <c r="K148" s="196"/>
      <c r="L148" s="197"/>
      <c r="M148" s="198"/>
      <c r="N148" s="199" t="s">
        <v>43</v>
      </c>
      <c r="O148" s="35"/>
      <c r="P148" s="35"/>
      <c r="Q148" s="186" t="n">
        <v>0</v>
      </c>
      <c r="R148" s="186" t="n">
        <f aca="false">$Q$148*$H$148</f>
        <v>0</v>
      </c>
      <c r="S148" s="186" t="n">
        <v>0</v>
      </c>
      <c r="T148" s="187" t="n">
        <f aca="false">$S$148*$H$148</f>
        <v>0</v>
      </c>
      <c r="AR148" s="12" t="s">
        <v>137</v>
      </c>
      <c r="AT148" s="12" t="s">
        <v>133</v>
      </c>
      <c r="AU148" s="12" t="s">
        <v>76</v>
      </c>
      <c r="AY148" s="12" t="s">
        <v>132</v>
      </c>
      <c r="BG148" s="188" t="n">
        <f aca="false">IF($N$148="zákl. přenesená",$J$148,0)</f>
        <v>0</v>
      </c>
      <c r="BJ148" s="12" t="s">
        <v>137</v>
      </c>
      <c r="BK148" s="188" t="n">
        <f aca="false">ROUND($I$148*$H$148,2)</f>
        <v>0</v>
      </c>
    </row>
    <row r="149" s="12" customFormat="true" ht="16.5" hidden="false" customHeight="true" outlineLevel="0" collapsed="false">
      <c r="B149" s="34"/>
      <c r="C149" s="35"/>
      <c r="D149" s="35"/>
      <c r="E149" s="35"/>
      <c r="F149" s="200" t="s">
        <v>253</v>
      </c>
      <c r="G149" s="35"/>
      <c r="H149" s="35"/>
      <c r="J149" s="35"/>
      <c r="K149" s="35"/>
      <c r="L149" s="58"/>
      <c r="M149" s="201"/>
      <c r="N149" s="35"/>
      <c r="O149" s="35"/>
      <c r="P149" s="35"/>
      <c r="Q149" s="35"/>
      <c r="R149" s="35"/>
      <c r="S149" s="35"/>
      <c r="T149" s="74"/>
      <c r="AU149" s="12" t="s">
        <v>76</v>
      </c>
    </row>
    <row r="150" s="12" customFormat="true" ht="15.75" hidden="false" customHeight="true" outlineLevel="0" collapsed="false">
      <c r="B150" s="34"/>
      <c r="C150" s="189" t="s">
        <v>254</v>
      </c>
      <c r="D150" s="189" t="s">
        <v>139</v>
      </c>
      <c r="E150" s="190" t="s">
        <v>255</v>
      </c>
      <c r="F150" s="191" t="s">
        <v>256</v>
      </c>
      <c r="G150" s="192" t="s">
        <v>136</v>
      </c>
      <c r="H150" s="193" t="n">
        <v>2</v>
      </c>
      <c r="I150" s="194"/>
      <c r="J150" s="195" t="n">
        <f aca="false">ROUND($I$150*$H$150,2)</f>
        <v>0</v>
      </c>
      <c r="K150" s="196"/>
      <c r="L150" s="197"/>
      <c r="M150" s="198"/>
      <c r="N150" s="199" t="s">
        <v>43</v>
      </c>
      <c r="O150" s="35"/>
      <c r="P150" s="35"/>
      <c r="Q150" s="186" t="n">
        <v>0</v>
      </c>
      <c r="R150" s="186" t="n">
        <f aca="false">$Q$150*$H$150</f>
        <v>0</v>
      </c>
      <c r="S150" s="186" t="n">
        <v>0</v>
      </c>
      <c r="T150" s="187" t="n">
        <f aca="false">$S$150*$H$150</f>
        <v>0</v>
      </c>
      <c r="AR150" s="12" t="s">
        <v>137</v>
      </c>
      <c r="AT150" s="12" t="s">
        <v>133</v>
      </c>
      <c r="AU150" s="12" t="s">
        <v>76</v>
      </c>
      <c r="AY150" s="12" t="s">
        <v>132</v>
      </c>
      <c r="BG150" s="188" t="n">
        <f aca="false">IF($N$150="zákl. přenesená",$J$150,0)</f>
        <v>0</v>
      </c>
      <c r="BJ150" s="12" t="s">
        <v>137</v>
      </c>
      <c r="BK150" s="188" t="n">
        <f aca="false">ROUND($I$150*$H$150,2)</f>
        <v>0</v>
      </c>
    </row>
    <row r="151" s="12" customFormat="true" ht="16.5" hidden="false" customHeight="true" outlineLevel="0" collapsed="false">
      <c r="B151" s="34"/>
      <c r="C151" s="35"/>
      <c r="D151" s="35"/>
      <c r="E151" s="35"/>
      <c r="F151" s="200" t="s">
        <v>257</v>
      </c>
      <c r="G151" s="35"/>
      <c r="H151" s="35"/>
      <c r="J151" s="35"/>
      <c r="K151" s="35"/>
      <c r="L151" s="58"/>
      <c r="M151" s="201"/>
      <c r="N151" s="35"/>
      <c r="O151" s="35"/>
      <c r="P151" s="35"/>
      <c r="Q151" s="35"/>
      <c r="R151" s="35"/>
      <c r="S151" s="35"/>
      <c r="T151" s="74"/>
      <c r="AU151" s="12" t="s">
        <v>76</v>
      </c>
    </row>
    <row r="152" s="12" customFormat="true" ht="15.75" hidden="false" customHeight="true" outlineLevel="0" collapsed="false">
      <c r="B152" s="34"/>
      <c r="C152" s="189" t="s">
        <v>258</v>
      </c>
      <c r="D152" s="189" t="s">
        <v>139</v>
      </c>
      <c r="E152" s="190" t="s">
        <v>259</v>
      </c>
      <c r="F152" s="191" t="s">
        <v>260</v>
      </c>
      <c r="G152" s="192" t="s">
        <v>136</v>
      </c>
      <c r="H152" s="193" t="n">
        <v>2</v>
      </c>
      <c r="I152" s="194"/>
      <c r="J152" s="195" t="n">
        <f aca="false">ROUND($I$152*$H$152,2)</f>
        <v>0</v>
      </c>
      <c r="K152" s="196"/>
      <c r="L152" s="197"/>
      <c r="M152" s="198"/>
      <c r="N152" s="199" t="s">
        <v>43</v>
      </c>
      <c r="O152" s="35"/>
      <c r="P152" s="35"/>
      <c r="Q152" s="186" t="n">
        <v>0</v>
      </c>
      <c r="R152" s="186" t="n">
        <f aca="false">$Q$152*$H$152</f>
        <v>0</v>
      </c>
      <c r="S152" s="186" t="n">
        <v>0</v>
      </c>
      <c r="T152" s="187" t="n">
        <f aca="false">$S$152*$H$152</f>
        <v>0</v>
      </c>
      <c r="AR152" s="12" t="s">
        <v>137</v>
      </c>
      <c r="AT152" s="12" t="s">
        <v>133</v>
      </c>
      <c r="AU152" s="12" t="s">
        <v>76</v>
      </c>
      <c r="AY152" s="12" t="s">
        <v>132</v>
      </c>
      <c r="BG152" s="188" t="n">
        <f aca="false">IF($N$152="zákl. přenesená",$J$152,0)</f>
        <v>0</v>
      </c>
      <c r="BJ152" s="12" t="s">
        <v>137</v>
      </c>
      <c r="BK152" s="188" t="n">
        <f aca="false">ROUND($I$152*$H$152,2)</f>
        <v>0</v>
      </c>
    </row>
    <row r="153" s="12" customFormat="true" ht="16.5" hidden="false" customHeight="true" outlineLevel="0" collapsed="false">
      <c r="B153" s="34"/>
      <c r="C153" s="35"/>
      <c r="D153" s="35"/>
      <c r="E153" s="35"/>
      <c r="F153" s="200" t="s">
        <v>261</v>
      </c>
      <c r="G153" s="35"/>
      <c r="H153" s="35"/>
      <c r="J153" s="35"/>
      <c r="K153" s="35"/>
      <c r="L153" s="58"/>
      <c r="M153" s="201"/>
      <c r="N153" s="35"/>
      <c r="O153" s="35"/>
      <c r="P153" s="35"/>
      <c r="Q153" s="35"/>
      <c r="R153" s="35"/>
      <c r="S153" s="35"/>
      <c r="T153" s="74"/>
      <c r="AU153" s="12" t="s">
        <v>76</v>
      </c>
    </row>
    <row r="154" s="12" customFormat="true" ht="15.75" hidden="false" customHeight="true" outlineLevel="0" collapsed="false">
      <c r="B154" s="34"/>
      <c r="C154" s="176" t="s">
        <v>262</v>
      </c>
      <c r="D154" s="176" t="s">
        <v>133</v>
      </c>
      <c r="E154" s="177" t="s">
        <v>263</v>
      </c>
      <c r="F154" s="178" t="s">
        <v>264</v>
      </c>
      <c r="G154" s="179" t="s">
        <v>133</v>
      </c>
      <c r="H154" s="180" t="n">
        <v>42</v>
      </c>
      <c r="I154" s="181"/>
      <c r="J154" s="182" t="n">
        <f aca="false">ROUND($I$154*$H$154,2)</f>
        <v>0</v>
      </c>
      <c r="K154" s="183"/>
      <c r="L154" s="58"/>
      <c r="M154" s="184"/>
      <c r="N154" s="185" t="s">
        <v>43</v>
      </c>
      <c r="O154" s="186" t="n">
        <v>0.015</v>
      </c>
      <c r="P154" s="186" t="n">
        <f aca="false">$O$154*$H$154</f>
        <v>0.63</v>
      </c>
      <c r="Q154" s="186" t="n">
        <v>0</v>
      </c>
      <c r="R154" s="186" t="n">
        <f aca="false">$Q$154*$H$154</f>
        <v>0</v>
      </c>
      <c r="S154" s="186" t="n">
        <v>0</v>
      </c>
      <c r="T154" s="187" t="n">
        <f aca="false">$S$154*$H$154</f>
        <v>0</v>
      </c>
      <c r="AR154" s="12" t="s">
        <v>137</v>
      </c>
      <c r="AT154" s="12" t="s">
        <v>138</v>
      </c>
      <c r="AU154" s="12" t="s">
        <v>76</v>
      </c>
      <c r="AY154" s="12" t="s">
        <v>132</v>
      </c>
      <c r="BG154" s="188" t="n">
        <f aca="false">IF($N$154="zákl. přenesená",$J$154,0)</f>
        <v>0</v>
      </c>
      <c r="BJ154" s="12" t="s">
        <v>137</v>
      </c>
      <c r="BK154" s="188" t="n">
        <f aca="false">ROUND($I$154*$H$154,2)</f>
        <v>0</v>
      </c>
    </row>
    <row r="155" s="12" customFormat="true" ht="15.75" hidden="false" customHeight="true" outlineLevel="0" collapsed="false">
      <c r="B155" s="34"/>
      <c r="C155" s="176" t="s">
        <v>265</v>
      </c>
      <c r="D155" s="176" t="s">
        <v>133</v>
      </c>
      <c r="E155" s="177" t="s">
        <v>266</v>
      </c>
      <c r="F155" s="178" t="s">
        <v>267</v>
      </c>
      <c r="G155" s="179" t="s">
        <v>268</v>
      </c>
      <c r="H155" s="180" t="n">
        <v>9</v>
      </c>
      <c r="I155" s="181"/>
      <c r="J155" s="182" t="n">
        <f aca="false">ROUND($I$155*$H$155,2)</f>
        <v>0</v>
      </c>
      <c r="K155" s="183"/>
      <c r="L155" s="58"/>
      <c r="M155" s="184"/>
      <c r="N155" s="185" t="s">
        <v>43</v>
      </c>
      <c r="O155" s="186" t="n">
        <v>0.145</v>
      </c>
      <c r="P155" s="186" t="n">
        <f aca="false">$O$155*$H$155</f>
        <v>1.305</v>
      </c>
      <c r="Q155" s="186" t="n">
        <v>0</v>
      </c>
      <c r="R155" s="186" t="n">
        <f aca="false">$Q$155*$H$155</f>
        <v>0</v>
      </c>
      <c r="S155" s="186" t="n">
        <v>0</v>
      </c>
      <c r="T155" s="187" t="n">
        <f aca="false">$S$155*$H$155</f>
        <v>0</v>
      </c>
      <c r="AR155" s="12" t="s">
        <v>137</v>
      </c>
      <c r="AT155" s="12" t="s">
        <v>138</v>
      </c>
      <c r="AU155" s="12" t="s">
        <v>76</v>
      </c>
      <c r="AY155" s="12" t="s">
        <v>132</v>
      </c>
      <c r="BG155" s="188" t="n">
        <f aca="false">IF($N$155="zákl. přenesená",$J$155,0)</f>
        <v>0</v>
      </c>
      <c r="BJ155" s="12" t="s">
        <v>137</v>
      </c>
      <c r="BK155" s="188" t="n">
        <f aca="false">ROUND($I$155*$H$155,2)</f>
        <v>0</v>
      </c>
    </row>
    <row r="156" s="12" customFormat="true" ht="15.75" hidden="false" customHeight="true" outlineLevel="0" collapsed="false">
      <c r="B156" s="34"/>
      <c r="C156" s="176" t="s">
        <v>269</v>
      </c>
      <c r="D156" s="176" t="s">
        <v>133</v>
      </c>
      <c r="E156" s="177" t="s">
        <v>270</v>
      </c>
      <c r="F156" s="178" t="s">
        <v>271</v>
      </c>
      <c r="G156" s="179" t="s">
        <v>133</v>
      </c>
      <c r="H156" s="180" t="n">
        <v>28</v>
      </c>
      <c r="I156" s="181"/>
      <c r="J156" s="182" t="n">
        <f aca="false">ROUND($I$156*$H$156,2)</f>
        <v>0</v>
      </c>
      <c r="K156" s="183"/>
      <c r="L156" s="58"/>
      <c r="M156" s="184"/>
      <c r="N156" s="185" t="s">
        <v>43</v>
      </c>
      <c r="O156" s="186" t="n">
        <v>0.408</v>
      </c>
      <c r="P156" s="186" t="n">
        <f aca="false">$O$156*$H$156</f>
        <v>11.424</v>
      </c>
      <c r="Q156" s="186" t="n">
        <v>0</v>
      </c>
      <c r="R156" s="186" t="n">
        <f aca="false">$Q$156*$H$156</f>
        <v>0</v>
      </c>
      <c r="S156" s="186" t="n">
        <v>0</v>
      </c>
      <c r="T156" s="187" t="n">
        <f aca="false">$S$156*$H$156</f>
        <v>0</v>
      </c>
      <c r="AR156" s="12" t="s">
        <v>137</v>
      </c>
      <c r="AT156" s="12" t="s">
        <v>138</v>
      </c>
      <c r="AU156" s="12" t="s">
        <v>76</v>
      </c>
      <c r="AY156" s="12" t="s">
        <v>132</v>
      </c>
      <c r="BG156" s="188" t="n">
        <f aca="false">IF($N$156="zákl. přenesená",$J$156,0)</f>
        <v>0</v>
      </c>
      <c r="BJ156" s="12" t="s">
        <v>137</v>
      </c>
      <c r="BK156" s="188" t="n">
        <f aca="false">ROUND($I$156*$H$156,2)</f>
        <v>0</v>
      </c>
    </row>
    <row r="157" s="12" customFormat="true" ht="15.75" hidden="false" customHeight="true" outlineLevel="0" collapsed="false">
      <c r="B157" s="34"/>
      <c r="C157" s="176" t="s">
        <v>272</v>
      </c>
      <c r="D157" s="176" t="s">
        <v>133</v>
      </c>
      <c r="E157" s="177" t="s">
        <v>183</v>
      </c>
      <c r="F157" s="178" t="s">
        <v>184</v>
      </c>
      <c r="G157" s="179" t="s">
        <v>181</v>
      </c>
      <c r="H157" s="180" t="n">
        <v>3</v>
      </c>
      <c r="I157" s="181"/>
      <c r="J157" s="182" t="n">
        <f aca="false">ROUND($I$157*$H$157,2)</f>
        <v>0</v>
      </c>
      <c r="K157" s="183"/>
      <c r="L157" s="58"/>
      <c r="M157" s="184"/>
      <c r="N157" s="185" t="s">
        <v>43</v>
      </c>
      <c r="O157" s="186" t="n">
        <v>0.2</v>
      </c>
      <c r="P157" s="186" t="n">
        <f aca="false">$O$157*$H$157</f>
        <v>0.6</v>
      </c>
      <c r="Q157" s="186" t="n">
        <v>0</v>
      </c>
      <c r="R157" s="186" t="n">
        <f aca="false">$Q$157*$H$157</f>
        <v>0</v>
      </c>
      <c r="S157" s="186" t="n">
        <v>0</v>
      </c>
      <c r="T157" s="187" t="n">
        <f aca="false">$S$157*$H$157</f>
        <v>0</v>
      </c>
      <c r="AR157" s="12" t="s">
        <v>137</v>
      </c>
      <c r="AT157" s="12" t="s">
        <v>138</v>
      </c>
      <c r="AU157" s="12" t="s">
        <v>76</v>
      </c>
      <c r="AY157" s="12" t="s">
        <v>132</v>
      </c>
      <c r="BG157" s="188" t="n">
        <f aca="false">IF($N$157="zákl. přenesená",$J$157,0)</f>
        <v>0</v>
      </c>
      <c r="BJ157" s="12" t="s">
        <v>137</v>
      </c>
      <c r="BK157" s="188" t="n">
        <f aca="false">ROUND($I$157*$H$157,2)</f>
        <v>0</v>
      </c>
    </row>
    <row r="158" s="12" customFormat="true" ht="15.75" hidden="false" customHeight="true" outlineLevel="0" collapsed="false">
      <c r="B158" s="34"/>
      <c r="C158" s="176" t="s">
        <v>273</v>
      </c>
      <c r="D158" s="176" t="s">
        <v>133</v>
      </c>
      <c r="E158" s="177" t="s">
        <v>274</v>
      </c>
      <c r="F158" s="178" t="s">
        <v>275</v>
      </c>
      <c r="G158" s="179" t="s">
        <v>181</v>
      </c>
      <c r="H158" s="180" t="n">
        <v>3</v>
      </c>
      <c r="I158" s="181"/>
      <c r="J158" s="182" t="n">
        <f aca="false">ROUND($I$158*$H$158,2)</f>
        <v>0</v>
      </c>
      <c r="K158" s="183"/>
      <c r="L158" s="58"/>
      <c r="M158" s="184"/>
      <c r="N158" s="185" t="s">
        <v>43</v>
      </c>
      <c r="O158" s="186" t="n">
        <v>0.538</v>
      </c>
      <c r="P158" s="186" t="n">
        <f aca="false">$O$158*$H$158</f>
        <v>1.614</v>
      </c>
      <c r="Q158" s="186" t="n">
        <v>0</v>
      </c>
      <c r="R158" s="186" t="n">
        <f aca="false">$Q$158*$H$158</f>
        <v>0</v>
      </c>
      <c r="S158" s="186" t="n">
        <v>0</v>
      </c>
      <c r="T158" s="187" t="n">
        <f aca="false">$S$158*$H$158</f>
        <v>0</v>
      </c>
      <c r="AR158" s="12" t="s">
        <v>137</v>
      </c>
      <c r="AT158" s="12" t="s">
        <v>138</v>
      </c>
      <c r="AU158" s="12" t="s">
        <v>76</v>
      </c>
      <c r="AY158" s="12" t="s">
        <v>132</v>
      </c>
      <c r="BG158" s="188" t="n">
        <f aca="false">IF($N$158="zákl. přenesená",$J$158,0)</f>
        <v>0</v>
      </c>
      <c r="BJ158" s="12" t="s">
        <v>137</v>
      </c>
      <c r="BK158" s="188" t="n">
        <f aca="false">ROUND($I$158*$H$158,2)</f>
        <v>0</v>
      </c>
    </row>
    <row r="159" s="12" customFormat="true" ht="15.75" hidden="false" customHeight="true" outlineLevel="0" collapsed="false">
      <c r="B159" s="34"/>
      <c r="C159" s="189" t="s">
        <v>276</v>
      </c>
      <c r="D159" s="189" t="s">
        <v>139</v>
      </c>
      <c r="E159" s="190" t="s">
        <v>277</v>
      </c>
      <c r="F159" s="191" t="s">
        <v>278</v>
      </c>
      <c r="G159" s="192" t="s">
        <v>149</v>
      </c>
      <c r="H159" s="193" t="n">
        <v>4800</v>
      </c>
      <c r="I159" s="194"/>
      <c r="J159" s="195" t="n">
        <f aca="false">ROUND($I$159*$H$159,2)</f>
        <v>0</v>
      </c>
      <c r="K159" s="196"/>
      <c r="L159" s="197"/>
      <c r="M159" s="198"/>
      <c r="N159" s="199" t="s">
        <v>43</v>
      </c>
      <c r="O159" s="35"/>
      <c r="P159" s="35"/>
      <c r="Q159" s="186" t="n">
        <v>0</v>
      </c>
      <c r="R159" s="186" t="n">
        <f aca="false">$Q$159*$H$159</f>
        <v>0</v>
      </c>
      <c r="S159" s="186" t="n">
        <v>0</v>
      </c>
      <c r="T159" s="187" t="n">
        <f aca="false">$S$159*$H$159</f>
        <v>0</v>
      </c>
      <c r="AR159" s="12" t="s">
        <v>137</v>
      </c>
      <c r="AT159" s="12" t="s">
        <v>133</v>
      </c>
      <c r="AU159" s="12" t="s">
        <v>76</v>
      </c>
      <c r="AY159" s="12" t="s">
        <v>132</v>
      </c>
      <c r="BG159" s="188" t="n">
        <f aca="false">IF($N$159="zákl. přenesená",$J$159,0)</f>
        <v>0</v>
      </c>
      <c r="BJ159" s="12" t="s">
        <v>137</v>
      </c>
      <c r="BK159" s="188" t="n">
        <f aca="false">ROUND($I$159*$H$159,2)</f>
        <v>0</v>
      </c>
    </row>
    <row r="160" s="12" customFormat="true" ht="15.75" hidden="false" customHeight="true" outlineLevel="0" collapsed="false">
      <c r="B160" s="202"/>
      <c r="C160" s="203"/>
      <c r="D160" s="204" t="s">
        <v>150</v>
      </c>
      <c r="E160" s="203"/>
      <c r="F160" s="205" t="s">
        <v>279</v>
      </c>
      <c r="G160" s="203"/>
      <c r="H160" s="206" t="n">
        <v>4800</v>
      </c>
      <c r="J160" s="203"/>
      <c r="K160" s="203"/>
      <c r="L160" s="207"/>
      <c r="M160" s="208"/>
      <c r="N160" s="203"/>
      <c r="O160" s="203"/>
      <c r="P160" s="203"/>
      <c r="Q160" s="203"/>
      <c r="R160" s="203"/>
      <c r="S160" s="203"/>
      <c r="T160" s="209"/>
      <c r="AT160" s="210" t="s">
        <v>150</v>
      </c>
      <c r="AU160" s="210" t="s">
        <v>76</v>
      </c>
      <c r="AV160" s="210" t="s">
        <v>78</v>
      </c>
      <c r="AW160" s="210" t="s">
        <v>68</v>
      </c>
      <c r="AX160" s="210" t="s">
        <v>76</v>
      </c>
      <c r="AY160" s="210" t="s">
        <v>132</v>
      </c>
    </row>
    <row r="161" s="12" customFormat="true" ht="15.75" hidden="false" customHeight="true" outlineLevel="0" collapsed="false">
      <c r="B161" s="34"/>
      <c r="C161" s="176" t="s">
        <v>280</v>
      </c>
      <c r="D161" s="176" t="s">
        <v>133</v>
      </c>
      <c r="E161" s="177" t="s">
        <v>281</v>
      </c>
      <c r="F161" s="178" t="s">
        <v>282</v>
      </c>
      <c r="G161" s="179" t="s">
        <v>133</v>
      </c>
      <c r="H161" s="180" t="n">
        <v>28</v>
      </c>
      <c r="I161" s="181"/>
      <c r="J161" s="182" t="n">
        <f aca="false">ROUND($I$161*$H$161,2)</f>
        <v>0</v>
      </c>
      <c r="K161" s="183"/>
      <c r="L161" s="58"/>
      <c r="M161" s="184"/>
      <c r="N161" s="185" t="s">
        <v>43</v>
      </c>
      <c r="O161" s="186" t="n">
        <v>0.236</v>
      </c>
      <c r="P161" s="186" t="n">
        <f aca="false">$O$161*$H$161</f>
        <v>6.608</v>
      </c>
      <c r="Q161" s="186" t="n">
        <v>0</v>
      </c>
      <c r="R161" s="186" t="n">
        <f aca="false">$Q$161*$H$161</f>
        <v>0</v>
      </c>
      <c r="S161" s="186" t="n">
        <v>0</v>
      </c>
      <c r="T161" s="187" t="n">
        <f aca="false">$S$161*$H$161</f>
        <v>0</v>
      </c>
      <c r="AR161" s="12" t="s">
        <v>137</v>
      </c>
      <c r="AT161" s="12" t="s">
        <v>138</v>
      </c>
      <c r="AU161" s="12" t="s">
        <v>76</v>
      </c>
      <c r="AY161" s="12" t="s">
        <v>132</v>
      </c>
      <c r="BG161" s="188" t="n">
        <f aca="false">IF($N$161="zákl. přenesená",$J$161,0)</f>
        <v>0</v>
      </c>
      <c r="BJ161" s="12" t="s">
        <v>137</v>
      </c>
      <c r="BK161" s="188" t="n">
        <f aca="false">ROUND($I$161*$H$161,2)</f>
        <v>0</v>
      </c>
    </row>
    <row r="162" s="12" customFormat="true" ht="15.75" hidden="false" customHeight="true" outlineLevel="0" collapsed="false">
      <c r="B162" s="34"/>
      <c r="C162" s="176" t="s">
        <v>283</v>
      </c>
      <c r="D162" s="176" t="s">
        <v>133</v>
      </c>
      <c r="E162" s="177" t="s">
        <v>284</v>
      </c>
      <c r="F162" s="178" t="s">
        <v>285</v>
      </c>
      <c r="G162" s="179" t="s">
        <v>133</v>
      </c>
      <c r="H162" s="180" t="n">
        <v>28</v>
      </c>
      <c r="I162" s="181"/>
      <c r="J162" s="182" t="n">
        <f aca="false">ROUND($I$162*$H$162,2)</f>
        <v>0</v>
      </c>
      <c r="K162" s="183"/>
      <c r="L162" s="58"/>
      <c r="M162" s="184"/>
      <c r="N162" s="185" t="s">
        <v>43</v>
      </c>
      <c r="O162" s="186" t="n">
        <v>0.124</v>
      </c>
      <c r="P162" s="186" t="n">
        <f aca="false">$O$162*$H$162</f>
        <v>3.472</v>
      </c>
      <c r="Q162" s="186" t="n">
        <v>0</v>
      </c>
      <c r="R162" s="186" t="n">
        <f aca="false">$Q$162*$H$162</f>
        <v>0</v>
      </c>
      <c r="S162" s="186" t="n">
        <v>0</v>
      </c>
      <c r="T162" s="187" t="n">
        <f aca="false">$S$162*$H$162</f>
        <v>0</v>
      </c>
      <c r="AR162" s="12" t="s">
        <v>137</v>
      </c>
      <c r="AT162" s="12" t="s">
        <v>138</v>
      </c>
      <c r="AU162" s="12" t="s">
        <v>76</v>
      </c>
      <c r="AY162" s="12" t="s">
        <v>132</v>
      </c>
      <c r="BG162" s="188" t="n">
        <f aca="false">IF($N$162="zákl. přenesená",$J$162,0)</f>
        <v>0</v>
      </c>
      <c r="BJ162" s="12" t="s">
        <v>137</v>
      </c>
      <c r="BK162" s="188" t="n">
        <f aca="false">ROUND($I$162*$H$162,2)</f>
        <v>0</v>
      </c>
    </row>
    <row r="163" s="12" customFormat="true" ht="15.75" hidden="false" customHeight="true" outlineLevel="0" collapsed="false">
      <c r="B163" s="34"/>
      <c r="C163" s="189" t="s">
        <v>286</v>
      </c>
      <c r="D163" s="189" t="s">
        <v>139</v>
      </c>
      <c r="E163" s="190" t="s">
        <v>176</v>
      </c>
      <c r="F163" s="191" t="s">
        <v>177</v>
      </c>
      <c r="G163" s="192" t="s">
        <v>149</v>
      </c>
      <c r="H163" s="193" t="n">
        <v>28</v>
      </c>
      <c r="I163" s="194"/>
      <c r="J163" s="195" t="n">
        <f aca="false">ROUND($I$163*$H$163,2)</f>
        <v>0</v>
      </c>
      <c r="K163" s="196"/>
      <c r="L163" s="197"/>
      <c r="M163" s="198"/>
      <c r="N163" s="199" t="s">
        <v>43</v>
      </c>
      <c r="O163" s="35"/>
      <c r="P163" s="35"/>
      <c r="Q163" s="186" t="n">
        <v>0.94</v>
      </c>
      <c r="R163" s="186" t="n">
        <f aca="false">$Q$163*$H$163</f>
        <v>26.32</v>
      </c>
      <c r="S163" s="186" t="n">
        <v>0</v>
      </c>
      <c r="T163" s="187" t="n">
        <f aca="false">$S$163*$H$163</f>
        <v>0</v>
      </c>
      <c r="AR163" s="12" t="s">
        <v>137</v>
      </c>
      <c r="AT163" s="12" t="s">
        <v>133</v>
      </c>
      <c r="AU163" s="12" t="s">
        <v>76</v>
      </c>
      <c r="AY163" s="12" t="s">
        <v>132</v>
      </c>
      <c r="BG163" s="188" t="n">
        <f aca="false">IF($N$163="zákl. přenesená",$J$163,0)</f>
        <v>0</v>
      </c>
      <c r="BJ163" s="12" t="s">
        <v>137</v>
      </c>
      <c r="BK163" s="188" t="n">
        <f aca="false">ROUND($I$163*$H$163,2)</f>
        <v>0</v>
      </c>
    </row>
    <row r="164" s="12" customFormat="true" ht="15.75" hidden="false" customHeight="true" outlineLevel="0" collapsed="false">
      <c r="B164" s="34"/>
      <c r="C164" s="176" t="s">
        <v>287</v>
      </c>
      <c r="D164" s="176" t="s">
        <v>133</v>
      </c>
      <c r="E164" s="177" t="s">
        <v>288</v>
      </c>
      <c r="F164" s="178" t="s">
        <v>289</v>
      </c>
      <c r="G164" s="179" t="s">
        <v>133</v>
      </c>
      <c r="H164" s="180" t="n">
        <v>28</v>
      </c>
      <c r="I164" s="181"/>
      <c r="J164" s="182" t="n">
        <f aca="false">ROUND($I$164*$H$164,2)</f>
        <v>0</v>
      </c>
      <c r="K164" s="183"/>
      <c r="L164" s="58"/>
      <c r="M164" s="184"/>
      <c r="N164" s="185" t="s">
        <v>43</v>
      </c>
      <c r="O164" s="186" t="n">
        <v>0.153</v>
      </c>
      <c r="P164" s="186" t="n">
        <f aca="false">$O$164*$H$164</f>
        <v>4.284</v>
      </c>
      <c r="Q164" s="186" t="n">
        <v>0</v>
      </c>
      <c r="R164" s="186" t="n">
        <f aca="false">$Q$164*$H$164</f>
        <v>0</v>
      </c>
      <c r="S164" s="186" t="n">
        <v>0</v>
      </c>
      <c r="T164" s="187" t="n">
        <f aca="false">$S$164*$H$164</f>
        <v>0</v>
      </c>
      <c r="AR164" s="12" t="s">
        <v>137</v>
      </c>
      <c r="AT164" s="12" t="s">
        <v>138</v>
      </c>
      <c r="AU164" s="12" t="s">
        <v>76</v>
      </c>
      <c r="AY164" s="12" t="s">
        <v>132</v>
      </c>
      <c r="BG164" s="188" t="n">
        <f aca="false">IF($N$164="zákl. přenesená",$J$164,0)</f>
        <v>0</v>
      </c>
      <c r="BJ164" s="12" t="s">
        <v>137</v>
      </c>
      <c r="BK164" s="188" t="n">
        <f aca="false">ROUND($I$164*$H$164,2)</f>
        <v>0</v>
      </c>
    </row>
    <row r="165" s="12" customFormat="true" ht="15.75" hidden="false" customHeight="true" outlineLevel="0" collapsed="false">
      <c r="B165" s="34"/>
      <c r="C165" s="176" t="s">
        <v>290</v>
      </c>
      <c r="D165" s="176" t="s">
        <v>133</v>
      </c>
      <c r="E165" s="177" t="s">
        <v>291</v>
      </c>
      <c r="F165" s="178" t="s">
        <v>292</v>
      </c>
      <c r="G165" s="179" t="s">
        <v>133</v>
      </c>
      <c r="H165" s="180" t="n">
        <v>28</v>
      </c>
      <c r="I165" s="181"/>
      <c r="J165" s="182" t="n">
        <f aca="false">ROUND($I$165*$H$165,2)</f>
        <v>0</v>
      </c>
      <c r="K165" s="183"/>
      <c r="L165" s="58"/>
      <c r="M165" s="184"/>
      <c r="N165" s="185" t="s">
        <v>43</v>
      </c>
      <c r="O165" s="186" t="n">
        <v>0.088</v>
      </c>
      <c r="P165" s="186" t="n">
        <f aca="false">$O$165*$H$165</f>
        <v>2.464</v>
      </c>
      <c r="Q165" s="186" t="n">
        <v>0</v>
      </c>
      <c r="R165" s="186" t="n">
        <f aca="false">$Q$165*$H$165</f>
        <v>0</v>
      </c>
      <c r="S165" s="186" t="n">
        <v>0</v>
      </c>
      <c r="T165" s="187" t="n">
        <f aca="false">$S$165*$H$165</f>
        <v>0</v>
      </c>
      <c r="AR165" s="12" t="s">
        <v>137</v>
      </c>
      <c r="AT165" s="12" t="s">
        <v>138</v>
      </c>
      <c r="AU165" s="12" t="s">
        <v>76</v>
      </c>
      <c r="AY165" s="12" t="s">
        <v>132</v>
      </c>
      <c r="BG165" s="188" t="n">
        <f aca="false">IF($N$165="zákl. přenesená",$J$165,0)</f>
        <v>0</v>
      </c>
      <c r="BJ165" s="12" t="s">
        <v>137</v>
      </c>
      <c r="BK165" s="188" t="n">
        <f aca="false">ROUND($I$165*$H$165,2)</f>
        <v>0</v>
      </c>
    </row>
    <row r="166" s="162" customFormat="true" ht="25.5" hidden="false" customHeight="true" outlineLevel="0" collapsed="false">
      <c r="B166" s="163"/>
      <c r="C166" s="164"/>
      <c r="D166" s="164" t="s">
        <v>67</v>
      </c>
      <c r="E166" s="165" t="s">
        <v>293</v>
      </c>
      <c r="F166" s="165" t="s">
        <v>294</v>
      </c>
      <c r="G166" s="166" t="s">
        <v>206</v>
      </c>
      <c r="H166" s="167" t="n">
        <v>1</v>
      </c>
      <c r="J166" s="168" t="n">
        <f aca="false">$BK$166</f>
        <v>0</v>
      </c>
      <c r="K166" s="164"/>
      <c r="L166" s="169"/>
      <c r="M166" s="170"/>
      <c r="N166" s="164"/>
      <c r="O166" s="164"/>
      <c r="P166" s="171" t="n">
        <f aca="false">SUM($P$167:$P$180)</f>
        <v>112.647</v>
      </c>
      <c r="Q166" s="164"/>
      <c r="R166" s="171" t="n">
        <f aca="false">SUM($R$167:$R$180)</f>
        <v>236.28</v>
      </c>
      <c r="S166" s="164"/>
      <c r="T166" s="172" t="n">
        <f aca="false">SUM($T$167:$T$180)</f>
        <v>0</v>
      </c>
      <c r="AR166" s="173" t="s">
        <v>76</v>
      </c>
      <c r="AT166" s="173" t="s">
        <v>67</v>
      </c>
      <c r="AU166" s="174" t="s">
        <v>68</v>
      </c>
      <c r="AY166" s="174" t="s">
        <v>132</v>
      </c>
      <c r="BK166" s="175" t="n">
        <f aca="false">SUM($BK$167:$BK$180)</f>
        <v>0</v>
      </c>
    </row>
    <row r="167" s="12" customFormat="true" ht="15.75" hidden="false" customHeight="true" outlineLevel="0" collapsed="false">
      <c r="B167" s="34"/>
      <c r="C167" s="176" t="s">
        <v>295</v>
      </c>
      <c r="D167" s="176" t="s">
        <v>208</v>
      </c>
      <c r="E167" s="177" t="s">
        <v>209</v>
      </c>
      <c r="F167" s="178" t="s">
        <v>210</v>
      </c>
      <c r="G167" s="179" t="s">
        <v>133</v>
      </c>
      <c r="H167" s="180" t="n">
        <v>165</v>
      </c>
      <c r="I167" s="181"/>
      <c r="J167" s="182" t="n">
        <f aca="false">ROUND($I$167*$H$167,2)</f>
        <v>0</v>
      </c>
      <c r="K167" s="183"/>
      <c r="L167" s="58"/>
      <c r="M167" s="184"/>
      <c r="N167" s="185" t="s">
        <v>43</v>
      </c>
      <c r="O167" s="186" t="n">
        <v>0.068</v>
      </c>
      <c r="P167" s="186" t="n">
        <f aca="false">$O$167*$H$167</f>
        <v>11.22</v>
      </c>
      <c r="Q167" s="186" t="n">
        <v>0</v>
      </c>
      <c r="R167" s="186" t="n">
        <f aca="false">$Q$167*$H$167</f>
        <v>0</v>
      </c>
      <c r="S167" s="186" t="n">
        <v>0</v>
      </c>
      <c r="T167" s="187" t="n">
        <f aca="false">$S$167*$H$167</f>
        <v>0</v>
      </c>
      <c r="AR167" s="12" t="s">
        <v>137</v>
      </c>
      <c r="AT167" s="12" t="s">
        <v>138</v>
      </c>
      <c r="AU167" s="12" t="s">
        <v>76</v>
      </c>
      <c r="AY167" s="12" t="s">
        <v>132</v>
      </c>
      <c r="BG167" s="188" t="n">
        <f aca="false">IF($N$167="zákl. přenesená",$J$167,0)</f>
        <v>0</v>
      </c>
      <c r="BJ167" s="12" t="s">
        <v>137</v>
      </c>
      <c r="BK167" s="188" t="n">
        <f aca="false">ROUND($I$167*$H$167,2)</f>
        <v>0</v>
      </c>
    </row>
    <row r="168" s="12" customFormat="true" ht="15.75" hidden="false" customHeight="true" outlineLevel="0" collapsed="false">
      <c r="B168" s="34"/>
      <c r="C168" s="176" t="s">
        <v>296</v>
      </c>
      <c r="D168" s="176" t="s">
        <v>208</v>
      </c>
      <c r="E168" s="177" t="s">
        <v>297</v>
      </c>
      <c r="F168" s="178" t="s">
        <v>298</v>
      </c>
      <c r="G168" s="179" t="s">
        <v>133</v>
      </c>
      <c r="H168" s="180" t="n">
        <v>24</v>
      </c>
      <c r="I168" s="181"/>
      <c r="J168" s="182" t="n">
        <f aca="false">ROUND($I$168*$H$168,2)</f>
        <v>0</v>
      </c>
      <c r="K168" s="183"/>
      <c r="L168" s="58"/>
      <c r="M168" s="184"/>
      <c r="N168" s="185" t="s">
        <v>43</v>
      </c>
      <c r="O168" s="186" t="n">
        <v>0.108</v>
      </c>
      <c r="P168" s="186" t="n">
        <f aca="false">$O$168*$H$168</f>
        <v>2.592</v>
      </c>
      <c r="Q168" s="186" t="n">
        <v>0</v>
      </c>
      <c r="R168" s="186" t="n">
        <f aca="false">$Q$168*$H$168</f>
        <v>0</v>
      </c>
      <c r="S168" s="186" t="n">
        <v>0</v>
      </c>
      <c r="T168" s="187" t="n">
        <f aca="false">$S$168*$H$168</f>
        <v>0</v>
      </c>
      <c r="AR168" s="12" t="s">
        <v>137</v>
      </c>
      <c r="AT168" s="12" t="s">
        <v>138</v>
      </c>
      <c r="AU168" s="12" t="s">
        <v>76</v>
      </c>
      <c r="AY168" s="12" t="s">
        <v>132</v>
      </c>
      <c r="BG168" s="188" t="n">
        <f aca="false">IF($N$168="zákl. přenesená",$J$168,0)</f>
        <v>0</v>
      </c>
      <c r="BJ168" s="12" t="s">
        <v>137</v>
      </c>
      <c r="BK168" s="188" t="n">
        <f aca="false">ROUND($I$168*$H$168,2)</f>
        <v>0</v>
      </c>
    </row>
    <row r="169" s="12" customFormat="true" ht="15.75" hidden="false" customHeight="true" outlineLevel="0" collapsed="false">
      <c r="B169" s="34"/>
      <c r="C169" s="189" t="s">
        <v>299</v>
      </c>
      <c r="D169" s="189" t="s">
        <v>139</v>
      </c>
      <c r="E169" s="190" t="s">
        <v>212</v>
      </c>
      <c r="F169" s="191" t="s">
        <v>213</v>
      </c>
      <c r="G169" s="192" t="s">
        <v>133</v>
      </c>
      <c r="H169" s="193" t="n">
        <v>189</v>
      </c>
      <c r="I169" s="194"/>
      <c r="J169" s="195" t="n">
        <f aca="false">ROUND($I$169*$H$169,2)</f>
        <v>0</v>
      </c>
      <c r="K169" s="196"/>
      <c r="L169" s="197"/>
      <c r="M169" s="198"/>
      <c r="N169" s="199" t="s">
        <v>43</v>
      </c>
      <c r="O169" s="35"/>
      <c r="P169" s="35"/>
      <c r="Q169" s="186" t="n">
        <v>0</v>
      </c>
      <c r="R169" s="186" t="n">
        <f aca="false">$Q$169*$H$169</f>
        <v>0</v>
      </c>
      <c r="S169" s="186" t="n">
        <v>0</v>
      </c>
      <c r="T169" s="187" t="n">
        <f aca="false">$S$169*$H$169</f>
        <v>0</v>
      </c>
      <c r="AR169" s="12" t="s">
        <v>162</v>
      </c>
      <c r="AT169" s="12" t="s">
        <v>133</v>
      </c>
      <c r="AU169" s="12" t="s">
        <v>76</v>
      </c>
      <c r="AY169" s="12" t="s">
        <v>132</v>
      </c>
      <c r="BG169" s="188" t="n">
        <f aca="false">IF($N$169="zákl. přenesená",$J$169,0)</f>
        <v>0</v>
      </c>
      <c r="BJ169" s="12" t="s">
        <v>137</v>
      </c>
      <c r="BK169" s="188" t="n">
        <f aca="false">ROUND($I$169*$H$169,2)</f>
        <v>0</v>
      </c>
    </row>
    <row r="170" s="12" customFormat="true" ht="15.75" hidden="false" customHeight="true" outlineLevel="0" collapsed="false">
      <c r="B170" s="34"/>
      <c r="C170" s="176" t="s">
        <v>300</v>
      </c>
      <c r="D170" s="176" t="s">
        <v>133</v>
      </c>
      <c r="E170" s="177" t="s">
        <v>215</v>
      </c>
      <c r="F170" s="178" t="s">
        <v>216</v>
      </c>
      <c r="G170" s="179" t="s">
        <v>133</v>
      </c>
      <c r="H170" s="180" t="n">
        <v>165</v>
      </c>
      <c r="I170" s="181"/>
      <c r="J170" s="182" t="n">
        <f aca="false">ROUND($I$170*$H$170,2)</f>
        <v>0</v>
      </c>
      <c r="K170" s="183"/>
      <c r="L170" s="58"/>
      <c r="M170" s="184"/>
      <c r="N170" s="185" t="s">
        <v>43</v>
      </c>
      <c r="O170" s="186" t="n">
        <v>0.075</v>
      </c>
      <c r="P170" s="186" t="n">
        <f aca="false">$O$170*$H$170</f>
        <v>12.375</v>
      </c>
      <c r="Q170" s="186" t="n">
        <v>0</v>
      </c>
      <c r="R170" s="186" t="n">
        <f aca="false">$Q$170*$H$170</f>
        <v>0</v>
      </c>
      <c r="S170" s="186" t="n">
        <v>0</v>
      </c>
      <c r="T170" s="187" t="n">
        <f aca="false">$S$170*$H$170</f>
        <v>0</v>
      </c>
      <c r="AR170" s="12" t="s">
        <v>137</v>
      </c>
      <c r="AT170" s="12" t="s">
        <v>138</v>
      </c>
      <c r="AU170" s="12" t="s">
        <v>76</v>
      </c>
      <c r="AY170" s="12" t="s">
        <v>132</v>
      </c>
      <c r="BG170" s="188" t="n">
        <f aca="false">IF($N$170="zákl. přenesená",$J$170,0)</f>
        <v>0</v>
      </c>
      <c r="BJ170" s="12" t="s">
        <v>137</v>
      </c>
      <c r="BK170" s="188" t="n">
        <f aca="false">ROUND($I$170*$H$170,2)</f>
        <v>0</v>
      </c>
    </row>
    <row r="171" s="12" customFormat="true" ht="15.75" hidden="false" customHeight="true" outlineLevel="0" collapsed="false">
      <c r="B171" s="34"/>
      <c r="C171" s="189" t="s">
        <v>301</v>
      </c>
      <c r="D171" s="189" t="s">
        <v>139</v>
      </c>
      <c r="E171" s="190" t="s">
        <v>218</v>
      </c>
      <c r="F171" s="191" t="s">
        <v>219</v>
      </c>
      <c r="G171" s="192" t="s">
        <v>133</v>
      </c>
      <c r="H171" s="193" t="n">
        <v>165</v>
      </c>
      <c r="I171" s="194"/>
      <c r="J171" s="195" t="n">
        <f aca="false">ROUND($I$171*$H$171,2)</f>
        <v>0</v>
      </c>
      <c r="K171" s="196"/>
      <c r="L171" s="197"/>
      <c r="M171" s="198"/>
      <c r="N171" s="199" t="s">
        <v>43</v>
      </c>
      <c r="O171" s="35"/>
      <c r="P171" s="35"/>
      <c r="Q171" s="186" t="n">
        <v>0.38</v>
      </c>
      <c r="R171" s="186" t="n">
        <f aca="false">$Q$171*$H$171</f>
        <v>62.7</v>
      </c>
      <c r="S171" s="186" t="n">
        <v>0</v>
      </c>
      <c r="T171" s="187" t="n">
        <f aca="false">$S$171*$H$171</f>
        <v>0</v>
      </c>
      <c r="AR171" s="12" t="s">
        <v>137</v>
      </c>
      <c r="AT171" s="12" t="s">
        <v>133</v>
      </c>
      <c r="AU171" s="12" t="s">
        <v>76</v>
      </c>
      <c r="AY171" s="12" t="s">
        <v>132</v>
      </c>
      <c r="BG171" s="188" t="n">
        <f aca="false">IF($N$171="zákl. přenesená",$J$171,0)</f>
        <v>0</v>
      </c>
      <c r="BJ171" s="12" t="s">
        <v>137</v>
      </c>
      <c r="BK171" s="188" t="n">
        <f aca="false">ROUND($I$171*$H$171,2)</f>
        <v>0</v>
      </c>
    </row>
    <row r="172" s="12" customFormat="true" ht="15.75" hidden="false" customHeight="true" outlineLevel="0" collapsed="false">
      <c r="B172" s="34"/>
      <c r="C172" s="176" t="s">
        <v>302</v>
      </c>
      <c r="D172" s="176" t="s">
        <v>133</v>
      </c>
      <c r="E172" s="177" t="s">
        <v>263</v>
      </c>
      <c r="F172" s="178" t="s">
        <v>264</v>
      </c>
      <c r="G172" s="179" t="s">
        <v>133</v>
      </c>
      <c r="H172" s="180" t="n">
        <v>165</v>
      </c>
      <c r="I172" s="181"/>
      <c r="J172" s="182" t="n">
        <f aca="false">ROUND($I$172*$H$172,2)</f>
        <v>0</v>
      </c>
      <c r="K172" s="183"/>
      <c r="L172" s="58"/>
      <c r="M172" s="184"/>
      <c r="N172" s="185" t="s">
        <v>43</v>
      </c>
      <c r="O172" s="186" t="n">
        <v>0.015</v>
      </c>
      <c r="P172" s="186" t="n">
        <f aca="false">$O$172*$H$172</f>
        <v>2.475</v>
      </c>
      <c r="Q172" s="186" t="n">
        <v>0</v>
      </c>
      <c r="R172" s="186" t="n">
        <f aca="false">$Q$172*$H$172</f>
        <v>0</v>
      </c>
      <c r="S172" s="186" t="n">
        <v>0</v>
      </c>
      <c r="T172" s="187" t="n">
        <f aca="false">$S$172*$H$172</f>
        <v>0</v>
      </c>
      <c r="AR172" s="12" t="s">
        <v>137</v>
      </c>
      <c r="AT172" s="12" t="s">
        <v>138</v>
      </c>
      <c r="AU172" s="12" t="s">
        <v>76</v>
      </c>
      <c r="AY172" s="12" t="s">
        <v>132</v>
      </c>
      <c r="BG172" s="188" t="n">
        <f aca="false">IF($N$172="zákl. přenesená",$J$172,0)</f>
        <v>0</v>
      </c>
      <c r="BJ172" s="12" t="s">
        <v>137</v>
      </c>
      <c r="BK172" s="188" t="n">
        <f aca="false">ROUND($I$172*$H$172,2)</f>
        <v>0</v>
      </c>
    </row>
    <row r="173" s="12" customFormat="true" ht="15.75" hidden="false" customHeight="true" outlineLevel="0" collapsed="false">
      <c r="B173" s="34"/>
      <c r="C173" s="176" t="s">
        <v>303</v>
      </c>
      <c r="D173" s="176" t="s">
        <v>133</v>
      </c>
      <c r="E173" s="177" t="s">
        <v>221</v>
      </c>
      <c r="F173" s="178" t="s">
        <v>222</v>
      </c>
      <c r="G173" s="179" t="s">
        <v>133</v>
      </c>
      <c r="H173" s="180" t="n">
        <v>165</v>
      </c>
      <c r="I173" s="181"/>
      <c r="J173" s="182" t="n">
        <f aca="false">ROUND($I$173*$H$173,2)</f>
        <v>0</v>
      </c>
      <c r="K173" s="183"/>
      <c r="L173" s="58"/>
      <c r="M173" s="184"/>
      <c r="N173" s="185" t="s">
        <v>43</v>
      </c>
      <c r="O173" s="186" t="n">
        <v>0.03</v>
      </c>
      <c r="P173" s="186" t="n">
        <f aca="false">$O$173*$H$173</f>
        <v>4.95</v>
      </c>
      <c r="Q173" s="186" t="n">
        <v>0</v>
      </c>
      <c r="R173" s="186" t="n">
        <f aca="false">$Q$173*$H$173</f>
        <v>0</v>
      </c>
      <c r="S173" s="186" t="n">
        <v>0</v>
      </c>
      <c r="T173" s="187" t="n">
        <f aca="false">$S$173*$H$173</f>
        <v>0</v>
      </c>
      <c r="AR173" s="12" t="s">
        <v>137</v>
      </c>
      <c r="AT173" s="12" t="s">
        <v>138</v>
      </c>
      <c r="AU173" s="12" t="s">
        <v>76</v>
      </c>
      <c r="AY173" s="12" t="s">
        <v>132</v>
      </c>
      <c r="BG173" s="188" t="n">
        <f aca="false">IF($N$173="zákl. přenesená",$J$173,0)</f>
        <v>0</v>
      </c>
      <c r="BJ173" s="12" t="s">
        <v>137</v>
      </c>
      <c r="BK173" s="188" t="n">
        <f aca="false">ROUND($I$173*$H$173,2)</f>
        <v>0</v>
      </c>
    </row>
    <row r="174" s="12" customFormat="true" ht="15.75" hidden="false" customHeight="true" outlineLevel="0" collapsed="false">
      <c r="B174" s="34"/>
      <c r="C174" s="189" t="s">
        <v>304</v>
      </c>
      <c r="D174" s="189" t="s">
        <v>139</v>
      </c>
      <c r="E174" s="190" t="s">
        <v>224</v>
      </c>
      <c r="F174" s="191" t="s">
        <v>225</v>
      </c>
      <c r="G174" s="192" t="s">
        <v>136</v>
      </c>
      <c r="H174" s="193" t="n">
        <v>1.32</v>
      </c>
      <c r="I174" s="194"/>
      <c r="J174" s="195" t="n">
        <f aca="false">ROUND($I$174*$H$174,2)</f>
        <v>0</v>
      </c>
      <c r="K174" s="196"/>
      <c r="L174" s="197"/>
      <c r="M174" s="198"/>
      <c r="N174" s="199" t="s">
        <v>43</v>
      </c>
      <c r="O174" s="35"/>
      <c r="P174" s="35"/>
      <c r="Q174" s="186" t="n">
        <v>14</v>
      </c>
      <c r="R174" s="186" t="n">
        <f aca="false">$Q$174*$H$174</f>
        <v>18.48</v>
      </c>
      <c r="S174" s="186" t="n">
        <v>0</v>
      </c>
      <c r="T174" s="187" t="n">
        <f aca="false">$S$174*$H$174</f>
        <v>0</v>
      </c>
      <c r="AR174" s="12" t="s">
        <v>137</v>
      </c>
      <c r="AT174" s="12" t="s">
        <v>133</v>
      </c>
      <c r="AU174" s="12" t="s">
        <v>76</v>
      </c>
      <c r="AY174" s="12" t="s">
        <v>132</v>
      </c>
      <c r="BG174" s="188" t="n">
        <f aca="false">IF($N$174="zákl. přenesená",$J$174,0)</f>
        <v>0</v>
      </c>
      <c r="BJ174" s="12" t="s">
        <v>137</v>
      </c>
      <c r="BK174" s="188" t="n">
        <f aca="false">ROUND($I$174*$H$174,2)</f>
        <v>0</v>
      </c>
    </row>
    <row r="175" s="12" customFormat="true" ht="15.75" hidden="false" customHeight="true" outlineLevel="0" collapsed="false">
      <c r="B175" s="202"/>
      <c r="C175" s="203"/>
      <c r="D175" s="204" t="s">
        <v>150</v>
      </c>
      <c r="E175" s="203"/>
      <c r="F175" s="205" t="s">
        <v>305</v>
      </c>
      <c r="G175" s="203"/>
      <c r="H175" s="206" t="n">
        <v>1.32</v>
      </c>
      <c r="J175" s="203"/>
      <c r="K175" s="203"/>
      <c r="L175" s="207"/>
      <c r="M175" s="208"/>
      <c r="N175" s="203"/>
      <c r="O175" s="203"/>
      <c r="P175" s="203"/>
      <c r="Q175" s="203"/>
      <c r="R175" s="203"/>
      <c r="S175" s="203"/>
      <c r="T175" s="209"/>
      <c r="AT175" s="210" t="s">
        <v>150</v>
      </c>
      <c r="AU175" s="210" t="s">
        <v>76</v>
      </c>
      <c r="AV175" s="210" t="s">
        <v>78</v>
      </c>
      <c r="AW175" s="210" t="s">
        <v>68</v>
      </c>
      <c r="AX175" s="210" t="s">
        <v>76</v>
      </c>
      <c r="AY175" s="210" t="s">
        <v>132</v>
      </c>
    </row>
    <row r="176" s="12" customFormat="true" ht="15.75" hidden="false" customHeight="true" outlineLevel="0" collapsed="false">
      <c r="B176" s="34"/>
      <c r="C176" s="176" t="s">
        <v>306</v>
      </c>
      <c r="D176" s="176" t="s">
        <v>133</v>
      </c>
      <c r="E176" s="177" t="s">
        <v>307</v>
      </c>
      <c r="F176" s="178" t="s">
        <v>308</v>
      </c>
      <c r="G176" s="179" t="s">
        <v>133</v>
      </c>
      <c r="H176" s="180" t="n">
        <v>165</v>
      </c>
      <c r="I176" s="181"/>
      <c r="J176" s="182" t="n">
        <f aca="false">ROUND($I$176*$H$176,2)</f>
        <v>0</v>
      </c>
      <c r="K176" s="183"/>
      <c r="L176" s="58"/>
      <c r="M176" s="184"/>
      <c r="N176" s="185" t="s">
        <v>43</v>
      </c>
      <c r="O176" s="186" t="n">
        <v>0.234</v>
      </c>
      <c r="P176" s="186" t="n">
        <f aca="false">$O$176*$H$176</f>
        <v>38.61</v>
      </c>
      <c r="Q176" s="186" t="n">
        <v>0</v>
      </c>
      <c r="R176" s="186" t="n">
        <f aca="false">$Q$176*$H$176</f>
        <v>0</v>
      </c>
      <c r="S176" s="186" t="n">
        <v>0</v>
      </c>
      <c r="T176" s="187" t="n">
        <f aca="false">$S$176*$H$176</f>
        <v>0</v>
      </c>
      <c r="AR176" s="12" t="s">
        <v>137</v>
      </c>
      <c r="AT176" s="12" t="s">
        <v>138</v>
      </c>
      <c r="AU176" s="12" t="s">
        <v>76</v>
      </c>
      <c r="AY176" s="12" t="s">
        <v>132</v>
      </c>
      <c r="BG176" s="188" t="n">
        <f aca="false">IF($N$176="zákl. přenesená",$J$176,0)</f>
        <v>0</v>
      </c>
      <c r="BJ176" s="12" t="s">
        <v>137</v>
      </c>
      <c r="BK176" s="188" t="n">
        <f aca="false">ROUND($I$176*$H$176,2)</f>
        <v>0</v>
      </c>
    </row>
    <row r="177" s="12" customFormat="true" ht="15.75" hidden="false" customHeight="true" outlineLevel="0" collapsed="false">
      <c r="B177" s="34"/>
      <c r="C177" s="176" t="s">
        <v>309</v>
      </c>
      <c r="D177" s="176" t="s">
        <v>133</v>
      </c>
      <c r="E177" s="177" t="s">
        <v>183</v>
      </c>
      <c r="F177" s="178" t="s">
        <v>184</v>
      </c>
      <c r="G177" s="179" t="s">
        <v>181</v>
      </c>
      <c r="H177" s="180" t="n">
        <v>14.85</v>
      </c>
      <c r="I177" s="181"/>
      <c r="J177" s="182" t="n">
        <f aca="false">ROUND($I$177*$H$177,2)</f>
        <v>0</v>
      </c>
      <c r="K177" s="183"/>
      <c r="L177" s="58"/>
      <c r="M177" s="184"/>
      <c r="N177" s="185" t="s">
        <v>43</v>
      </c>
      <c r="O177" s="186" t="n">
        <v>0.2</v>
      </c>
      <c r="P177" s="186" t="n">
        <f aca="false">$O$177*$H$177</f>
        <v>2.97</v>
      </c>
      <c r="Q177" s="186" t="n">
        <v>0</v>
      </c>
      <c r="R177" s="186" t="n">
        <f aca="false">$Q$177*$H$177</f>
        <v>0</v>
      </c>
      <c r="S177" s="186" t="n">
        <v>0</v>
      </c>
      <c r="T177" s="187" t="n">
        <f aca="false">$S$177*$H$177</f>
        <v>0</v>
      </c>
      <c r="AR177" s="12" t="s">
        <v>137</v>
      </c>
      <c r="AT177" s="12" t="s">
        <v>138</v>
      </c>
      <c r="AU177" s="12" t="s">
        <v>76</v>
      </c>
      <c r="AY177" s="12" t="s">
        <v>132</v>
      </c>
      <c r="BG177" s="188" t="n">
        <f aca="false">IF($N$177="zákl. přenesená",$J$177,0)</f>
        <v>0</v>
      </c>
      <c r="BJ177" s="12" t="s">
        <v>137</v>
      </c>
      <c r="BK177" s="188" t="n">
        <f aca="false">ROUND($I$177*$H$177,2)</f>
        <v>0</v>
      </c>
    </row>
    <row r="178" s="12" customFormat="true" ht="15.75" hidden="false" customHeight="true" outlineLevel="0" collapsed="false">
      <c r="B178" s="34"/>
      <c r="C178" s="176" t="s">
        <v>310</v>
      </c>
      <c r="D178" s="176" t="s">
        <v>133</v>
      </c>
      <c r="E178" s="177" t="s">
        <v>284</v>
      </c>
      <c r="F178" s="178" t="s">
        <v>285</v>
      </c>
      <c r="G178" s="179" t="s">
        <v>133</v>
      </c>
      <c r="H178" s="180" t="n">
        <v>165</v>
      </c>
      <c r="I178" s="181"/>
      <c r="J178" s="182" t="n">
        <f aca="false">ROUND($I$178*$H$178,2)</f>
        <v>0</v>
      </c>
      <c r="K178" s="183"/>
      <c r="L178" s="58"/>
      <c r="M178" s="184"/>
      <c r="N178" s="185" t="s">
        <v>43</v>
      </c>
      <c r="O178" s="186" t="n">
        <v>0.124</v>
      </c>
      <c r="P178" s="186" t="n">
        <f aca="false">$O$178*$H$178</f>
        <v>20.46</v>
      </c>
      <c r="Q178" s="186" t="n">
        <v>0</v>
      </c>
      <c r="R178" s="186" t="n">
        <f aca="false">$Q$178*$H$178</f>
        <v>0</v>
      </c>
      <c r="S178" s="186" t="n">
        <v>0</v>
      </c>
      <c r="T178" s="187" t="n">
        <f aca="false">$S$178*$H$178</f>
        <v>0</v>
      </c>
      <c r="AR178" s="12" t="s">
        <v>137</v>
      </c>
      <c r="AT178" s="12" t="s">
        <v>138</v>
      </c>
      <c r="AU178" s="12" t="s">
        <v>76</v>
      </c>
      <c r="AY178" s="12" t="s">
        <v>132</v>
      </c>
      <c r="BG178" s="188" t="n">
        <f aca="false">IF($N$178="zákl. přenesená",$J$178,0)</f>
        <v>0</v>
      </c>
      <c r="BJ178" s="12" t="s">
        <v>137</v>
      </c>
      <c r="BK178" s="188" t="n">
        <f aca="false">ROUND($I$178*$H$178,2)</f>
        <v>0</v>
      </c>
    </row>
    <row r="179" s="12" customFormat="true" ht="15.75" hidden="false" customHeight="true" outlineLevel="0" collapsed="false">
      <c r="B179" s="34"/>
      <c r="C179" s="189" t="s">
        <v>311</v>
      </c>
      <c r="D179" s="189" t="s">
        <v>139</v>
      </c>
      <c r="E179" s="190" t="s">
        <v>176</v>
      </c>
      <c r="F179" s="191" t="s">
        <v>177</v>
      </c>
      <c r="G179" s="192" t="s">
        <v>149</v>
      </c>
      <c r="H179" s="193" t="n">
        <v>165</v>
      </c>
      <c r="I179" s="194"/>
      <c r="J179" s="195" t="n">
        <f aca="false">ROUND($I$179*$H$179,2)</f>
        <v>0</v>
      </c>
      <c r="K179" s="196"/>
      <c r="L179" s="197"/>
      <c r="M179" s="198"/>
      <c r="N179" s="199" t="s">
        <v>43</v>
      </c>
      <c r="O179" s="35"/>
      <c r="P179" s="35"/>
      <c r="Q179" s="186" t="n">
        <v>0.94</v>
      </c>
      <c r="R179" s="186" t="n">
        <f aca="false">$Q$179*$H$179</f>
        <v>155.1</v>
      </c>
      <c r="S179" s="186" t="n">
        <v>0</v>
      </c>
      <c r="T179" s="187" t="n">
        <f aca="false">$S$179*$H$179</f>
        <v>0</v>
      </c>
      <c r="AR179" s="12" t="s">
        <v>137</v>
      </c>
      <c r="AT179" s="12" t="s">
        <v>133</v>
      </c>
      <c r="AU179" s="12" t="s">
        <v>76</v>
      </c>
      <c r="AY179" s="12" t="s">
        <v>132</v>
      </c>
      <c r="BG179" s="188" t="n">
        <f aca="false">IF($N$179="zákl. přenesená",$J$179,0)</f>
        <v>0</v>
      </c>
      <c r="BJ179" s="12" t="s">
        <v>137</v>
      </c>
      <c r="BK179" s="188" t="n">
        <f aca="false">ROUND($I$179*$H$179,2)</f>
        <v>0</v>
      </c>
    </row>
    <row r="180" s="12" customFormat="true" ht="15.75" hidden="false" customHeight="true" outlineLevel="0" collapsed="false">
      <c r="B180" s="34"/>
      <c r="C180" s="176" t="s">
        <v>312</v>
      </c>
      <c r="D180" s="176" t="s">
        <v>133</v>
      </c>
      <c r="E180" s="177" t="s">
        <v>313</v>
      </c>
      <c r="F180" s="178" t="s">
        <v>314</v>
      </c>
      <c r="G180" s="179" t="s">
        <v>133</v>
      </c>
      <c r="H180" s="180" t="n">
        <v>165</v>
      </c>
      <c r="I180" s="181"/>
      <c r="J180" s="182" t="n">
        <f aca="false">ROUND($I$180*$H$180,2)</f>
        <v>0</v>
      </c>
      <c r="K180" s="183"/>
      <c r="L180" s="58"/>
      <c r="M180" s="184"/>
      <c r="N180" s="185" t="s">
        <v>43</v>
      </c>
      <c r="O180" s="186" t="n">
        <v>0.103</v>
      </c>
      <c r="P180" s="186" t="n">
        <f aca="false">$O$180*$H$180</f>
        <v>16.995</v>
      </c>
      <c r="Q180" s="186" t="n">
        <v>0</v>
      </c>
      <c r="R180" s="186" t="n">
        <f aca="false">$Q$180*$H$180</f>
        <v>0</v>
      </c>
      <c r="S180" s="186" t="n">
        <v>0</v>
      </c>
      <c r="T180" s="187" t="n">
        <f aca="false">$S$180*$H$180</f>
        <v>0</v>
      </c>
      <c r="AR180" s="12" t="s">
        <v>137</v>
      </c>
      <c r="AT180" s="12" t="s">
        <v>138</v>
      </c>
      <c r="AU180" s="12" t="s">
        <v>76</v>
      </c>
      <c r="AY180" s="12" t="s">
        <v>132</v>
      </c>
      <c r="BG180" s="188" t="n">
        <f aca="false">IF($N$180="zákl. přenesená",$J$180,0)</f>
        <v>0</v>
      </c>
      <c r="BJ180" s="12" t="s">
        <v>137</v>
      </c>
      <c r="BK180" s="188" t="n">
        <f aca="false">ROUND($I$180*$H$180,2)</f>
        <v>0</v>
      </c>
    </row>
    <row r="181" s="162" customFormat="true" ht="25.5" hidden="false" customHeight="true" outlineLevel="0" collapsed="false">
      <c r="B181" s="163"/>
      <c r="C181" s="164"/>
      <c r="D181" s="164" t="s">
        <v>67</v>
      </c>
      <c r="E181" s="165" t="s">
        <v>315</v>
      </c>
      <c r="F181" s="165" t="s">
        <v>316</v>
      </c>
      <c r="G181" s="166" t="s">
        <v>206</v>
      </c>
      <c r="H181" s="167" t="n">
        <v>1</v>
      </c>
      <c r="J181" s="168" t="n">
        <f aca="false">$BK$181</f>
        <v>0</v>
      </c>
      <c r="K181" s="164"/>
      <c r="L181" s="169"/>
      <c r="M181" s="170"/>
      <c r="N181" s="164"/>
      <c r="O181" s="164"/>
      <c r="P181" s="171" t="n">
        <f aca="false">SUM($P$182:$P$226)</f>
        <v>67.92726</v>
      </c>
      <c r="Q181" s="164"/>
      <c r="R181" s="171" t="n">
        <f aca="false">SUM($R$182:$R$226)</f>
        <v>102.6</v>
      </c>
      <c r="S181" s="164"/>
      <c r="T181" s="172" t="n">
        <f aca="false">SUM($T$182:$T$226)</f>
        <v>0</v>
      </c>
      <c r="AR181" s="173" t="s">
        <v>76</v>
      </c>
      <c r="AT181" s="173" t="s">
        <v>67</v>
      </c>
      <c r="AU181" s="174" t="s">
        <v>68</v>
      </c>
      <c r="AY181" s="174" t="s">
        <v>132</v>
      </c>
      <c r="BK181" s="175" t="n">
        <f aca="false">SUM($BK$182:$BK$226)</f>
        <v>0</v>
      </c>
    </row>
    <row r="182" s="12" customFormat="true" ht="15.75" hidden="false" customHeight="true" outlineLevel="0" collapsed="false">
      <c r="B182" s="34"/>
      <c r="C182" s="176" t="s">
        <v>317</v>
      </c>
      <c r="D182" s="176" t="s">
        <v>208</v>
      </c>
      <c r="E182" s="177" t="s">
        <v>209</v>
      </c>
      <c r="F182" s="178" t="s">
        <v>210</v>
      </c>
      <c r="G182" s="179" t="s">
        <v>133</v>
      </c>
      <c r="H182" s="180" t="n">
        <v>25</v>
      </c>
      <c r="I182" s="181"/>
      <c r="J182" s="182" t="n">
        <f aca="false">ROUND($I$182*$H$182,2)</f>
        <v>0</v>
      </c>
      <c r="K182" s="183"/>
      <c r="L182" s="58"/>
      <c r="M182" s="184"/>
      <c r="N182" s="185" t="s">
        <v>43</v>
      </c>
      <c r="O182" s="186" t="n">
        <v>0.068</v>
      </c>
      <c r="P182" s="186" t="n">
        <f aca="false">$O$182*$H$182</f>
        <v>1.7</v>
      </c>
      <c r="Q182" s="186" t="n">
        <v>0</v>
      </c>
      <c r="R182" s="186" t="n">
        <f aca="false">$Q$182*$H$182</f>
        <v>0</v>
      </c>
      <c r="S182" s="186" t="n">
        <v>0</v>
      </c>
      <c r="T182" s="187" t="n">
        <f aca="false">$S$182*$H$182</f>
        <v>0</v>
      </c>
      <c r="AR182" s="12" t="s">
        <v>137</v>
      </c>
      <c r="AT182" s="12" t="s">
        <v>138</v>
      </c>
      <c r="AU182" s="12" t="s">
        <v>76</v>
      </c>
      <c r="AY182" s="12" t="s">
        <v>132</v>
      </c>
      <c r="BG182" s="188" t="n">
        <f aca="false">IF($N$182="zákl. přenesená",$J$182,0)</f>
        <v>0</v>
      </c>
      <c r="BJ182" s="12" t="s">
        <v>137</v>
      </c>
      <c r="BK182" s="188" t="n">
        <f aca="false">ROUND($I$182*$H$182,2)</f>
        <v>0</v>
      </c>
    </row>
    <row r="183" s="12" customFormat="true" ht="15.75" hidden="false" customHeight="true" outlineLevel="0" collapsed="false">
      <c r="B183" s="34"/>
      <c r="C183" s="189" t="s">
        <v>318</v>
      </c>
      <c r="D183" s="189" t="s">
        <v>139</v>
      </c>
      <c r="E183" s="190" t="s">
        <v>212</v>
      </c>
      <c r="F183" s="191" t="s">
        <v>213</v>
      </c>
      <c r="G183" s="192" t="s">
        <v>133</v>
      </c>
      <c r="H183" s="193" t="n">
        <v>25</v>
      </c>
      <c r="I183" s="194"/>
      <c r="J183" s="195" t="n">
        <f aca="false">ROUND($I$183*$H$183,2)</f>
        <v>0</v>
      </c>
      <c r="K183" s="196"/>
      <c r="L183" s="197"/>
      <c r="M183" s="198"/>
      <c r="N183" s="199" t="s">
        <v>43</v>
      </c>
      <c r="O183" s="35"/>
      <c r="P183" s="35"/>
      <c r="Q183" s="186" t="n">
        <v>0</v>
      </c>
      <c r="R183" s="186" t="n">
        <f aca="false">$Q$183*$H$183</f>
        <v>0</v>
      </c>
      <c r="S183" s="186" t="n">
        <v>0</v>
      </c>
      <c r="T183" s="187" t="n">
        <f aca="false">$S$183*$H$183</f>
        <v>0</v>
      </c>
      <c r="AR183" s="12" t="s">
        <v>162</v>
      </c>
      <c r="AT183" s="12" t="s">
        <v>133</v>
      </c>
      <c r="AU183" s="12" t="s">
        <v>76</v>
      </c>
      <c r="AY183" s="12" t="s">
        <v>132</v>
      </c>
      <c r="BG183" s="188" t="n">
        <f aca="false">IF($N$183="zákl. přenesená",$J$183,0)</f>
        <v>0</v>
      </c>
      <c r="BJ183" s="12" t="s">
        <v>137</v>
      </c>
      <c r="BK183" s="188" t="n">
        <f aca="false">ROUND($I$183*$H$183,2)</f>
        <v>0</v>
      </c>
    </row>
    <row r="184" s="12" customFormat="true" ht="15.75" hidden="false" customHeight="true" outlineLevel="0" collapsed="false">
      <c r="B184" s="34"/>
      <c r="C184" s="176" t="s">
        <v>319</v>
      </c>
      <c r="D184" s="176" t="s">
        <v>133</v>
      </c>
      <c r="E184" s="177" t="s">
        <v>320</v>
      </c>
      <c r="F184" s="178" t="s">
        <v>321</v>
      </c>
      <c r="G184" s="179" t="s">
        <v>268</v>
      </c>
      <c r="H184" s="180" t="n">
        <v>25</v>
      </c>
      <c r="I184" s="181"/>
      <c r="J184" s="182" t="n">
        <f aca="false">ROUND($I$184*$H$184,2)</f>
        <v>0</v>
      </c>
      <c r="K184" s="183"/>
      <c r="L184" s="58"/>
      <c r="M184" s="184"/>
      <c r="N184" s="185" t="s">
        <v>43</v>
      </c>
      <c r="O184" s="186" t="n">
        <v>0</v>
      </c>
      <c r="P184" s="186" t="n">
        <f aca="false">$O$184*$H$184</f>
        <v>0</v>
      </c>
      <c r="Q184" s="186" t="n">
        <v>0</v>
      </c>
      <c r="R184" s="186" t="n">
        <f aca="false">$Q$184*$H$184</f>
        <v>0</v>
      </c>
      <c r="S184" s="186" t="n">
        <v>0</v>
      </c>
      <c r="T184" s="187" t="n">
        <f aca="false">$S$184*$H$184</f>
        <v>0</v>
      </c>
      <c r="AR184" s="12" t="s">
        <v>137</v>
      </c>
      <c r="AT184" s="12" t="s">
        <v>138</v>
      </c>
      <c r="AU184" s="12" t="s">
        <v>76</v>
      </c>
      <c r="AY184" s="12" t="s">
        <v>132</v>
      </c>
      <c r="BG184" s="188" t="n">
        <f aca="false">IF($N$184="zákl. přenesená",$J$184,0)</f>
        <v>0</v>
      </c>
      <c r="BJ184" s="12" t="s">
        <v>137</v>
      </c>
      <c r="BK184" s="188" t="n">
        <f aca="false">ROUND($I$184*$H$184,2)</f>
        <v>0</v>
      </c>
    </row>
    <row r="185" s="12" customFormat="true" ht="15.75" hidden="false" customHeight="true" outlineLevel="0" collapsed="false">
      <c r="B185" s="34"/>
      <c r="C185" s="189" t="s">
        <v>322</v>
      </c>
      <c r="D185" s="189" t="s">
        <v>139</v>
      </c>
      <c r="E185" s="190" t="s">
        <v>323</v>
      </c>
      <c r="F185" s="191" t="s">
        <v>324</v>
      </c>
      <c r="G185" s="192" t="s">
        <v>136</v>
      </c>
      <c r="H185" s="193" t="n">
        <v>0.05</v>
      </c>
      <c r="I185" s="194"/>
      <c r="J185" s="195" t="n">
        <f aca="false">ROUND($I$185*$H$185,2)</f>
        <v>0</v>
      </c>
      <c r="K185" s="196"/>
      <c r="L185" s="197"/>
      <c r="M185" s="198"/>
      <c r="N185" s="199" t="s">
        <v>43</v>
      </c>
      <c r="O185" s="35"/>
      <c r="P185" s="35"/>
      <c r="Q185" s="186" t="n">
        <v>0</v>
      </c>
      <c r="R185" s="186" t="n">
        <f aca="false">$Q$185*$H$185</f>
        <v>0</v>
      </c>
      <c r="S185" s="186" t="n">
        <v>0</v>
      </c>
      <c r="T185" s="187" t="n">
        <f aca="false">$S$185*$H$185</f>
        <v>0</v>
      </c>
      <c r="AR185" s="12" t="s">
        <v>137</v>
      </c>
      <c r="AT185" s="12" t="s">
        <v>133</v>
      </c>
      <c r="AU185" s="12" t="s">
        <v>76</v>
      </c>
      <c r="AY185" s="12" t="s">
        <v>132</v>
      </c>
      <c r="BG185" s="188" t="n">
        <f aca="false">IF($N$185="zákl. přenesená",$J$185,0)</f>
        <v>0</v>
      </c>
      <c r="BJ185" s="12" t="s">
        <v>137</v>
      </c>
      <c r="BK185" s="188" t="n">
        <f aca="false">ROUND($I$185*$H$185,2)</f>
        <v>0</v>
      </c>
    </row>
    <row r="186" s="12" customFormat="true" ht="15.75" hidden="false" customHeight="true" outlineLevel="0" collapsed="false">
      <c r="B186" s="202"/>
      <c r="C186" s="203"/>
      <c r="D186" s="204" t="s">
        <v>150</v>
      </c>
      <c r="E186" s="203"/>
      <c r="F186" s="205" t="s">
        <v>325</v>
      </c>
      <c r="G186" s="203"/>
      <c r="H186" s="206" t="n">
        <v>0.05</v>
      </c>
      <c r="J186" s="203"/>
      <c r="K186" s="203"/>
      <c r="L186" s="207"/>
      <c r="M186" s="208"/>
      <c r="N186" s="203"/>
      <c r="O186" s="203"/>
      <c r="P186" s="203"/>
      <c r="Q186" s="203"/>
      <c r="R186" s="203"/>
      <c r="S186" s="203"/>
      <c r="T186" s="209"/>
      <c r="AT186" s="210" t="s">
        <v>150</v>
      </c>
      <c r="AU186" s="210" t="s">
        <v>76</v>
      </c>
      <c r="AV186" s="210" t="s">
        <v>78</v>
      </c>
      <c r="AW186" s="210" t="s">
        <v>68</v>
      </c>
      <c r="AX186" s="210" t="s">
        <v>76</v>
      </c>
      <c r="AY186" s="210" t="s">
        <v>132</v>
      </c>
    </row>
    <row r="187" s="12" customFormat="true" ht="15.75" hidden="false" customHeight="true" outlineLevel="0" collapsed="false">
      <c r="B187" s="34"/>
      <c r="C187" s="176" t="s">
        <v>326</v>
      </c>
      <c r="D187" s="176" t="s">
        <v>133</v>
      </c>
      <c r="E187" s="177" t="s">
        <v>327</v>
      </c>
      <c r="F187" s="178" t="s">
        <v>328</v>
      </c>
      <c r="G187" s="179" t="s">
        <v>329</v>
      </c>
      <c r="H187" s="180" t="n">
        <v>6.25</v>
      </c>
      <c r="I187" s="181"/>
      <c r="J187" s="182" t="n">
        <f aca="false">ROUND($I$187*$H$187,2)</f>
        <v>0</v>
      </c>
      <c r="K187" s="183"/>
      <c r="L187" s="58"/>
      <c r="M187" s="184"/>
      <c r="N187" s="185" t="s">
        <v>43</v>
      </c>
      <c r="O187" s="186" t="n">
        <v>0.226</v>
      </c>
      <c r="P187" s="186" t="n">
        <f aca="false">$O$187*$H$187</f>
        <v>1.4125</v>
      </c>
      <c r="Q187" s="186" t="n">
        <v>0</v>
      </c>
      <c r="R187" s="186" t="n">
        <f aca="false">$Q$187*$H$187</f>
        <v>0</v>
      </c>
      <c r="S187" s="186" t="n">
        <v>0</v>
      </c>
      <c r="T187" s="187" t="n">
        <f aca="false">$S$187*$H$187</f>
        <v>0</v>
      </c>
      <c r="AR187" s="12" t="s">
        <v>137</v>
      </c>
      <c r="AT187" s="12" t="s">
        <v>138</v>
      </c>
      <c r="AU187" s="12" t="s">
        <v>76</v>
      </c>
      <c r="AY187" s="12" t="s">
        <v>132</v>
      </c>
      <c r="BG187" s="188" t="n">
        <f aca="false">IF($N$187="zákl. přenesená",$J$187,0)</f>
        <v>0</v>
      </c>
      <c r="BJ187" s="12" t="s">
        <v>137</v>
      </c>
      <c r="BK187" s="188" t="n">
        <f aca="false">ROUND($I$187*$H$187,2)</f>
        <v>0</v>
      </c>
    </row>
    <row r="188" s="12" customFormat="true" ht="15.75" hidden="false" customHeight="true" outlineLevel="0" collapsed="false">
      <c r="B188" s="34"/>
      <c r="C188" s="176" t="s">
        <v>330</v>
      </c>
      <c r="D188" s="176" t="s">
        <v>133</v>
      </c>
      <c r="E188" s="177" t="s">
        <v>331</v>
      </c>
      <c r="F188" s="178" t="s">
        <v>332</v>
      </c>
      <c r="G188" s="179" t="s">
        <v>133</v>
      </c>
      <c r="H188" s="180" t="n">
        <v>25</v>
      </c>
      <c r="I188" s="181"/>
      <c r="J188" s="182" t="n">
        <f aca="false">ROUND($I$188*$H$188,2)</f>
        <v>0</v>
      </c>
      <c r="K188" s="183"/>
      <c r="L188" s="58"/>
      <c r="M188" s="184"/>
      <c r="N188" s="185" t="s">
        <v>43</v>
      </c>
      <c r="O188" s="186" t="n">
        <v>1.337</v>
      </c>
      <c r="P188" s="186" t="n">
        <f aca="false">$O$188*$H$188</f>
        <v>33.425</v>
      </c>
      <c r="Q188" s="186" t="n">
        <v>0</v>
      </c>
      <c r="R188" s="186" t="n">
        <f aca="false">$Q$188*$H$188</f>
        <v>0</v>
      </c>
      <c r="S188" s="186" t="n">
        <v>0</v>
      </c>
      <c r="T188" s="187" t="n">
        <f aca="false">$S$188*$H$188</f>
        <v>0</v>
      </c>
      <c r="AR188" s="12" t="s">
        <v>137</v>
      </c>
      <c r="AT188" s="12" t="s">
        <v>138</v>
      </c>
      <c r="AU188" s="12" t="s">
        <v>76</v>
      </c>
      <c r="AY188" s="12" t="s">
        <v>132</v>
      </c>
      <c r="BG188" s="188" t="n">
        <f aca="false">IF($N$188="zákl. přenesená",$J$188,0)</f>
        <v>0</v>
      </c>
      <c r="BJ188" s="12" t="s">
        <v>137</v>
      </c>
      <c r="BK188" s="188" t="n">
        <f aca="false">ROUND($I$188*$H$188,2)</f>
        <v>0</v>
      </c>
    </row>
    <row r="189" s="12" customFormat="true" ht="15.75" hidden="false" customHeight="true" outlineLevel="0" collapsed="false">
      <c r="B189" s="34"/>
      <c r="C189" s="176" t="s">
        <v>333</v>
      </c>
      <c r="D189" s="176" t="s">
        <v>133</v>
      </c>
      <c r="E189" s="177" t="s">
        <v>183</v>
      </c>
      <c r="F189" s="178" t="s">
        <v>184</v>
      </c>
      <c r="G189" s="179" t="s">
        <v>181</v>
      </c>
      <c r="H189" s="180" t="n">
        <v>12.5</v>
      </c>
      <c r="I189" s="181"/>
      <c r="J189" s="182" t="n">
        <f aca="false">ROUND($I$189*$H$189,2)</f>
        <v>0</v>
      </c>
      <c r="K189" s="183"/>
      <c r="L189" s="58"/>
      <c r="M189" s="184"/>
      <c r="N189" s="185" t="s">
        <v>43</v>
      </c>
      <c r="O189" s="186" t="n">
        <v>0.2</v>
      </c>
      <c r="P189" s="186" t="n">
        <f aca="false">$O$189*$H$189</f>
        <v>2.5</v>
      </c>
      <c r="Q189" s="186" t="n">
        <v>0</v>
      </c>
      <c r="R189" s="186" t="n">
        <f aca="false">$Q$189*$H$189</f>
        <v>0</v>
      </c>
      <c r="S189" s="186" t="n">
        <v>0</v>
      </c>
      <c r="T189" s="187" t="n">
        <f aca="false">$S$189*$H$189</f>
        <v>0</v>
      </c>
      <c r="AR189" s="12" t="s">
        <v>137</v>
      </c>
      <c r="AT189" s="12" t="s">
        <v>138</v>
      </c>
      <c r="AU189" s="12" t="s">
        <v>76</v>
      </c>
      <c r="AY189" s="12" t="s">
        <v>132</v>
      </c>
      <c r="BG189" s="188" t="n">
        <f aca="false">IF($N$189="zákl. přenesená",$J$189,0)</f>
        <v>0</v>
      </c>
      <c r="BJ189" s="12" t="s">
        <v>137</v>
      </c>
      <c r="BK189" s="188" t="n">
        <f aca="false">ROUND($I$189*$H$189,2)</f>
        <v>0</v>
      </c>
    </row>
    <row r="190" s="12" customFormat="true" ht="15.75" hidden="false" customHeight="true" outlineLevel="0" collapsed="false">
      <c r="B190" s="34"/>
      <c r="C190" s="176" t="s">
        <v>334</v>
      </c>
      <c r="D190" s="176" t="s">
        <v>133</v>
      </c>
      <c r="E190" s="177" t="s">
        <v>335</v>
      </c>
      <c r="F190" s="178" t="s">
        <v>336</v>
      </c>
      <c r="G190" s="179" t="s">
        <v>181</v>
      </c>
      <c r="H190" s="180" t="n">
        <v>0.3</v>
      </c>
      <c r="I190" s="181"/>
      <c r="J190" s="182" t="n">
        <f aca="false">ROUND($I$190*$H$190,2)</f>
        <v>0</v>
      </c>
      <c r="K190" s="183"/>
      <c r="L190" s="58"/>
      <c r="M190" s="184"/>
      <c r="N190" s="185" t="s">
        <v>43</v>
      </c>
      <c r="O190" s="186" t="n">
        <v>3.014</v>
      </c>
      <c r="P190" s="186" t="n">
        <f aca="false">$O$190*$H$190</f>
        <v>0.9042</v>
      </c>
      <c r="Q190" s="186" t="n">
        <v>0</v>
      </c>
      <c r="R190" s="186" t="n">
        <f aca="false">$Q$190*$H$190</f>
        <v>0</v>
      </c>
      <c r="S190" s="186" t="n">
        <v>0</v>
      </c>
      <c r="T190" s="187" t="n">
        <f aca="false">$S$190*$H$190</f>
        <v>0</v>
      </c>
      <c r="AR190" s="12" t="s">
        <v>137</v>
      </c>
      <c r="AT190" s="12" t="s">
        <v>138</v>
      </c>
      <c r="AU190" s="12" t="s">
        <v>76</v>
      </c>
      <c r="AY190" s="12" t="s">
        <v>132</v>
      </c>
      <c r="BG190" s="188" t="n">
        <f aca="false">IF($N$190="zákl. přenesená",$J$190,0)</f>
        <v>0</v>
      </c>
      <c r="BJ190" s="12" t="s">
        <v>137</v>
      </c>
      <c r="BK190" s="188" t="n">
        <f aca="false">ROUND($I$190*$H$190,2)</f>
        <v>0</v>
      </c>
    </row>
    <row r="191" s="12" customFormat="true" ht="15.75" hidden="false" customHeight="true" outlineLevel="0" collapsed="false">
      <c r="B191" s="34"/>
      <c r="C191" s="189" t="s">
        <v>337</v>
      </c>
      <c r="D191" s="189" t="s">
        <v>139</v>
      </c>
      <c r="E191" s="190" t="s">
        <v>338</v>
      </c>
      <c r="F191" s="191" t="s">
        <v>339</v>
      </c>
      <c r="G191" s="192" t="s">
        <v>181</v>
      </c>
      <c r="H191" s="193" t="n">
        <v>0.3</v>
      </c>
      <c r="I191" s="194"/>
      <c r="J191" s="195" t="n">
        <f aca="false">ROUND($I$191*$H$191,2)</f>
        <v>0</v>
      </c>
      <c r="K191" s="196"/>
      <c r="L191" s="197"/>
      <c r="M191" s="198"/>
      <c r="N191" s="199" t="s">
        <v>43</v>
      </c>
      <c r="O191" s="35"/>
      <c r="P191" s="35"/>
      <c r="Q191" s="186" t="n">
        <v>0</v>
      </c>
      <c r="R191" s="186" t="n">
        <f aca="false">$Q$191*$H$191</f>
        <v>0</v>
      </c>
      <c r="S191" s="186" t="n">
        <v>0</v>
      </c>
      <c r="T191" s="187" t="n">
        <f aca="false">$S$191*$H$191</f>
        <v>0</v>
      </c>
      <c r="AR191" s="12" t="s">
        <v>137</v>
      </c>
      <c r="AT191" s="12" t="s">
        <v>133</v>
      </c>
      <c r="AU191" s="12" t="s">
        <v>76</v>
      </c>
      <c r="AY191" s="12" t="s">
        <v>132</v>
      </c>
      <c r="BG191" s="188" t="n">
        <f aca="false">IF($N$191="zákl. přenesená",$J$191,0)</f>
        <v>0</v>
      </c>
      <c r="BJ191" s="12" t="s">
        <v>137</v>
      </c>
      <c r="BK191" s="188" t="n">
        <f aca="false">ROUND($I$191*$H$191,2)</f>
        <v>0</v>
      </c>
    </row>
    <row r="192" s="12" customFormat="true" ht="15.75" hidden="false" customHeight="true" outlineLevel="0" collapsed="false">
      <c r="B192" s="34"/>
      <c r="C192" s="176" t="s">
        <v>340</v>
      </c>
      <c r="D192" s="176" t="s">
        <v>133</v>
      </c>
      <c r="E192" s="177" t="s">
        <v>221</v>
      </c>
      <c r="F192" s="178" t="s">
        <v>222</v>
      </c>
      <c r="G192" s="179" t="s">
        <v>133</v>
      </c>
      <c r="H192" s="180" t="n">
        <v>25</v>
      </c>
      <c r="I192" s="181"/>
      <c r="J192" s="182" t="n">
        <f aca="false">ROUND($I$192*$H$192,2)</f>
        <v>0</v>
      </c>
      <c r="K192" s="183"/>
      <c r="L192" s="58"/>
      <c r="M192" s="184"/>
      <c r="N192" s="185" t="s">
        <v>43</v>
      </c>
      <c r="O192" s="186" t="n">
        <v>0.03</v>
      </c>
      <c r="P192" s="186" t="n">
        <f aca="false">$O$192*$H$192</f>
        <v>0.75</v>
      </c>
      <c r="Q192" s="186" t="n">
        <v>0</v>
      </c>
      <c r="R192" s="186" t="n">
        <f aca="false">$Q$192*$H$192</f>
        <v>0</v>
      </c>
      <c r="S192" s="186" t="n">
        <v>0</v>
      </c>
      <c r="T192" s="187" t="n">
        <f aca="false">$S$192*$H$192</f>
        <v>0</v>
      </c>
      <c r="AR192" s="12" t="s">
        <v>137</v>
      </c>
      <c r="AT192" s="12" t="s">
        <v>138</v>
      </c>
      <c r="AU192" s="12" t="s">
        <v>76</v>
      </c>
      <c r="AY192" s="12" t="s">
        <v>132</v>
      </c>
      <c r="BG192" s="188" t="n">
        <f aca="false">IF($N$192="zákl. přenesená",$J$192,0)</f>
        <v>0</v>
      </c>
      <c r="BJ192" s="12" t="s">
        <v>137</v>
      </c>
      <c r="BK192" s="188" t="n">
        <f aca="false">ROUND($I$192*$H$192,2)</f>
        <v>0</v>
      </c>
    </row>
    <row r="193" s="12" customFormat="true" ht="15.75" hidden="false" customHeight="true" outlineLevel="0" collapsed="false">
      <c r="B193" s="34"/>
      <c r="C193" s="189" t="s">
        <v>341</v>
      </c>
      <c r="D193" s="189" t="s">
        <v>139</v>
      </c>
      <c r="E193" s="190" t="s">
        <v>224</v>
      </c>
      <c r="F193" s="191" t="s">
        <v>225</v>
      </c>
      <c r="G193" s="192" t="s">
        <v>136</v>
      </c>
      <c r="H193" s="193" t="n">
        <v>0.2</v>
      </c>
      <c r="I193" s="194"/>
      <c r="J193" s="195" t="n">
        <f aca="false">ROUND($I$193*$H$193,2)</f>
        <v>0</v>
      </c>
      <c r="K193" s="196"/>
      <c r="L193" s="197"/>
      <c r="M193" s="198"/>
      <c r="N193" s="199" t="s">
        <v>43</v>
      </c>
      <c r="O193" s="35"/>
      <c r="P193" s="35"/>
      <c r="Q193" s="186" t="n">
        <v>14</v>
      </c>
      <c r="R193" s="186" t="n">
        <f aca="false">$Q$193*$H$193</f>
        <v>2.8</v>
      </c>
      <c r="S193" s="186" t="n">
        <v>0</v>
      </c>
      <c r="T193" s="187" t="n">
        <f aca="false">$S$193*$H$193</f>
        <v>0</v>
      </c>
      <c r="AR193" s="12" t="s">
        <v>137</v>
      </c>
      <c r="AT193" s="12" t="s">
        <v>133</v>
      </c>
      <c r="AU193" s="12" t="s">
        <v>76</v>
      </c>
      <c r="AY193" s="12" t="s">
        <v>132</v>
      </c>
      <c r="BG193" s="188" t="n">
        <f aca="false">IF($N$193="zákl. přenesená",$J$193,0)</f>
        <v>0</v>
      </c>
      <c r="BJ193" s="12" t="s">
        <v>137</v>
      </c>
      <c r="BK193" s="188" t="n">
        <f aca="false">ROUND($I$193*$H$193,2)</f>
        <v>0</v>
      </c>
    </row>
    <row r="194" s="12" customFormat="true" ht="15.75" hidden="false" customHeight="true" outlineLevel="0" collapsed="false">
      <c r="B194" s="202"/>
      <c r="C194" s="203"/>
      <c r="D194" s="204" t="s">
        <v>150</v>
      </c>
      <c r="E194" s="203"/>
      <c r="F194" s="205" t="s">
        <v>342</v>
      </c>
      <c r="G194" s="203"/>
      <c r="H194" s="206" t="n">
        <v>0.2</v>
      </c>
      <c r="J194" s="203"/>
      <c r="K194" s="203"/>
      <c r="L194" s="207"/>
      <c r="M194" s="208"/>
      <c r="N194" s="203"/>
      <c r="O194" s="203"/>
      <c r="P194" s="203"/>
      <c r="Q194" s="203"/>
      <c r="R194" s="203"/>
      <c r="S194" s="203"/>
      <c r="T194" s="209"/>
      <c r="AT194" s="210" t="s">
        <v>150</v>
      </c>
      <c r="AU194" s="210" t="s">
        <v>76</v>
      </c>
      <c r="AV194" s="210" t="s">
        <v>78</v>
      </c>
      <c r="AW194" s="210" t="s">
        <v>68</v>
      </c>
      <c r="AX194" s="210" t="s">
        <v>76</v>
      </c>
      <c r="AY194" s="210" t="s">
        <v>132</v>
      </c>
    </row>
    <row r="195" s="12" customFormat="true" ht="15.75" hidden="false" customHeight="true" outlineLevel="0" collapsed="false">
      <c r="B195" s="34"/>
      <c r="C195" s="176" t="s">
        <v>343</v>
      </c>
      <c r="D195" s="176" t="s">
        <v>133</v>
      </c>
      <c r="E195" s="177" t="s">
        <v>344</v>
      </c>
      <c r="F195" s="178" t="s">
        <v>345</v>
      </c>
      <c r="G195" s="179" t="s">
        <v>136</v>
      </c>
      <c r="H195" s="180" t="n">
        <v>8</v>
      </c>
      <c r="I195" s="181"/>
      <c r="J195" s="182" t="n">
        <f aca="false">ROUND($I$195*$H$195,2)</f>
        <v>0</v>
      </c>
      <c r="K195" s="183"/>
      <c r="L195" s="58"/>
      <c r="M195" s="184"/>
      <c r="N195" s="185" t="s">
        <v>43</v>
      </c>
      <c r="O195" s="186" t="n">
        <v>0.564</v>
      </c>
      <c r="P195" s="186" t="n">
        <f aca="false">$O$195*$H$195</f>
        <v>4.512</v>
      </c>
      <c r="Q195" s="186" t="n">
        <v>0</v>
      </c>
      <c r="R195" s="186" t="n">
        <f aca="false">$Q$195*$H$195</f>
        <v>0</v>
      </c>
      <c r="S195" s="186" t="n">
        <v>0</v>
      </c>
      <c r="T195" s="187" t="n">
        <f aca="false">$S$195*$H$195</f>
        <v>0</v>
      </c>
      <c r="AR195" s="12" t="s">
        <v>137</v>
      </c>
      <c r="AT195" s="12" t="s">
        <v>138</v>
      </c>
      <c r="AU195" s="12" t="s">
        <v>76</v>
      </c>
      <c r="AY195" s="12" t="s">
        <v>132</v>
      </c>
      <c r="BG195" s="188" t="n">
        <f aca="false">IF($N$195="zákl. přenesená",$J$195,0)</f>
        <v>0</v>
      </c>
      <c r="BJ195" s="12" t="s">
        <v>137</v>
      </c>
      <c r="BK195" s="188" t="n">
        <f aca="false">ROUND($I$195*$H$195,2)</f>
        <v>0</v>
      </c>
    </row>
    <row r="196" s="12" customFormat="true" ht="15.75" hidden="false" customHeight="true" outlineLevel="0" collapsed="false">
      <c r="B196" s="34"/>
      <c r="C196" s="189" t="s">
        <v>346</v>
      </c>
      <c r="D196" s="189" t="s">
        <v>139</v>
      </c>
      <c r="E196" s="190" t="s">
        <v>347</v>
      </c>
      <c r="F196" s="191" t="s">
        <v>348</v>
      </c>
      <c r="G196" s="192" t="s">
        <v>136</v>
      </c>
      <c r="H196" s="193" t="n">
        <v>8</v>
      </c>
      <c r="I196" s="194"/>
      <c r="J196" s="195" t="n">
        <f aca="false">ROUND($I$196*$H$196,2)</f>
        <v>0</v>
      </c>
      <c r="K196" s="196"/>
      <c r="L196" s="197"/>
      <c r="M196" s="198"/>
      <c r="N196" s="199" t="s">
        <v>43</v>
      </c>
      <c r="O196" s="35"/>
      <c r="P196" s="35"/>
      <c r="Q196" s="186" t="n">
        <v>6.6</v>
      </c>
      <c r="R196" s="186" t="n">
        <f aca="false">$Q$196*$H$196</f>
        <v>52.8</v>
      </c>
      <c r="S196" s="186" t="n">
        <v>0</v>
      </c>
      <c r="T196" s="187" t="n">
        <f aca="false">$S$196*$H$196</f>
        <v>0</v>
      </c>
      <c r="AR196" s="12" t="s">
        <v>137</v>
      </c>
      <c r="AT196" s="12" t="s">
        <v>133</v>
      </c>
      <c r="AU196" s="12" t="s">
        <v>76</v>
      </c>
      <c r="AY196" s="12" t="s">
        <v>132</v>
      </c>
      <c r="BG196" s="188" t="n">
        <f aca="false">IF($N$196="zákl. přenesená",$J$196,0)</f>
        <v>0</v>
      </c>
      <c r="BJ196" s="12" t="s">
        <v>137</v>
      </c>
      <c r="BK196" s="188" t="n">
        <f aca="false">ROUND($I$196*$H$196,2)</f>
        <v>0</v>
      </c>
    </row>
    <row r="197" s="12" customFormat="true" ht="15.75" hidden="false" customHeight="true" outlineLevel="0" collapsed="false">
      <c r="B197" s="34"/>
      <c r="C197" s="176" t="s">
        <v>349</v>
      </c>
      <c r="D197" s="176" t="s">
        <v>133</v>
      </c>
      <c r="E197" s="177" t="s">
        <v>263</v>
      </c>
      <c r="F197" s="178" t="s">
        <v>264</v>
      </c>
      <c r="G197" s="179" t="s">
        <v>133</v>
      </c>
      <c r="H197" s="180" t="n">
        <v>48</v>
      </c>
      <c r="I197" s="181"/>
      <c r="J197" s="182" t="n">
        <f aca="false">ROUND($I$197*$H$197,2)</f>
        <v>0</v>
      </c>
      <c r="K197" s="183"/>
      <c r="L197" s="58"/>
      <c r="M197" s="184"/>
      <c r="N197" s="185" t="s">
        <v>43</v>
      </c>
      <c r="O197" s="186" t="n">
        <v>0.015</v>
      </c>
      <c r="P197" s="186" t="n">
        <f aca="false">$O$197*$H$197</f>
        <v>0.72</v>
      </c>
      <c r="Q197" s="186" t="n">
        <v>0</v>
      </c>
      <c r="R197" s="186" t="n">
        <f aca="false">$Q$197*$H$197</f>
        <v>0</v>
      </c>
      <c r="S197" s="186" t="n">
        <v>0</v>
      </c>
      <c r="T197" s="187" t="n">
        <f aca="false">$S$197*$H$197</f>
        <v>0</v>
      </c>
      <c r="AR197" s="12" t="s">
        <v>137</v>
      </c>
      <c r="AT197" s="12" t="s">
        <v>138</v>
      </c>
      <c r="AU197" s="12" t="s">
        <v>76</v>
      </c>
      <c r="AY197" s="12" t="s">
        <v>132</v>
      </c>
      <c r="BG197" s="188" t="n">
        <f aca="false">IF($N$197="zákl. přenesená",$J$197,0)</f>
        <v>0</v>
      </c>
      <c r="BJ197" s="12" t="s">
        <v>137</v>
      </c>
      <c r="BK197" s="188" t="n">
        <f aca="false">ROUND($I$197*$H$197,2)</f>
        <v>0</v>
      </c>
    </row>
    <row r="198" s="12" customFormat="true" ht="15.75" hidden="false" customHeight="true" outlineLevel="0" collapsed="false">
      <c r="B198" s="34"/>
      <c r="C198" s="176" t="s">
        <v>350</v>
      </c>
      <c r="D198" s="176" t="s">
        <v>133</v>
      </c>
      <c r="E198" s="177" t="s">
        <v>274</v>
      </c>
      <c r="F198" s="178" t="s">
        <v>275</v>
      </c>
      <c r="G198" s="179" t="s">
        <v>181</v>
      </c>
      <c r="H198" s="180" t="n">
        <v>3.12</v>
      </c>
      <c r="I198" s="181"/>
      <c r="J198" s="182" t="n">
        <f aca="false">ROUND($I$198*$H$198,2)</f>
        <v>0</v>
      </c>
      <c r="K198" s="183"/>
      <c r="L198" s="58"/>
      <c r="M198" s="184"/>
      <c r="N198" s="185" t="s">
        <v>43</v>
      </c>
      <c r="O198" s="186" t="n">
        <v>0.538</v>
      </c>
      <c r="P198" s="186" t="n">
        <f aca="false">$O$198*$H$198</f>
        <v>1.67856</v>
      </c>
      <c r="Q198" s="186" t="n">
        <v>0</v>
      </c>
      <c r="R198" s="186" t="n">
        <f aca="false">$Q$198*$H$198</f>
        <v>0</v>
      </c>
      <c r="S198" s="186" t="n">
        <v>0</v>
      </c>
      <c r="T198" s="187" t="n">
        <f aca="false">$S$198*$H$198</f>
        <v>0</v>
      </c>
      <c r="AR198" s="12" t="s">
        <v>137</v>
      </c>
      <c r="AT198" s="12" t="s">
        <v>138</v>
      </c>
      <c r="AU198" s="12" t="s">
        <v>76</v>
      </c>
      <c r="AY198" s="12" t="s">
        <v>132</v>
      </c>
      <c r="BG198" s="188" t="n">
        <f aca="false">IF($N$198="zákl. přenesená",$J$198,0)</f>
        <v>0</v>
      </c>
      <c r="BJ198" s="12" t="s">
        <v>137</v>
      </c>
      <c r="BK198" s="188" t="n">
        <f aca="false">ROUND($I$198*$H$198,2)</f>
        <v>0</v>
      </c>
    </row>
    <row r="199" s="12" customFormat="true" ht="15.75" hidden="false" customHeight="true" outlineLevel="0" collapsed="false">
      <c r="B199" s="34"/>
      <c r="C199" s="189" t="s">
        <v>351</v>
      </c>
      <c r="D199" s="189" t="s">
        <v>139</v>
      </c>
      <c r="E199" s="190" t="s">
        <v>277</v>
      </c>
      <c r="F199" s="191" t="s">
        <v>278</v>
      </c>
      <c r="G199" s="192" t="s">
        <v>149</v>
      </c>
      <c r="H199" s="193" t="n">
        <v>4992</v>
      </c>
      <c r="I199" s="194"/>
      <c r="J199" s="195" t="n">
        <f aca="false">ROUND($I$199*$H$199,2)</f>
        <v>0</v>
      </c>
      <c r="K199" s="196"/>
      <c r="L199" s="197"/>
      <c r="M199" s="198"/>
      <c r="N199" s="199" t="s">
        <v>43</v>
      </c>
      <c r="O199" s="35"/>
      <c r="P199" s="35"/>
      <c r="Q199" s="186" t="n">
        <v>0</v>
      </c>
      <c r="R199" s="186" t="n">
        <f aca="false">$Q$199*$H$199</f>
        <v>0</v>
      </c>
      <c r="S199" s="186" t="n">
        <v>0</v>
      </c>
      <c r="T199" s="187" t="n">
        <f aca="false">$S$199*$H$199</f>
        <v>0</v>
      </c>
      <c r="AR199" s="12" t="s">
        <v>137</v>
      </c>
      <c r="AT199" s="12" t="s">
        <v>133</v>
      </c>
      <c r="AU199" s="12" t="s">
        <v>76</v>
      </c>
      <c r="AY199" s="12" t="s">
        <v>132</v>
      </c>
      <c r="BG199" s="188" t="n">
        <f aca="false">IF($N$199="zákl. přenesená",$J$199,0)</f>
        <v>0</v>
      </c>
      <c r="BJ199" s="12" t="s">
        <v>137</v>
      </c>
      <c r="BK199" s="188" t="n">
        <f aca="false">ROUND($I$199*$H$199,2)</f>
        <v>0</v>
      </c>
    </row>
    <row r="200" s="12" customFormat="true" ht="15.75" hidden="false" customHeight="true" outlineLevel="0" collapsed="false">
      <c r="B200" s="202"/>
      <c r="C200" s="203"/>
      <c r="D200" s="204" t="s">
        <v>150</v>
      </c>
      <c r="E200" s="203"/>
      <c r="F200" s="205" t="s">
        <v>352</v>
      </c>
      <c r="G200" s="203"/>
      <c r="H200" s="206" t="n">
        <v>4992</v>
      </c>
      <c r="J200" s="203"/>
      <c r="K200" s="203"/>
      <c r="L200" s="207"/>
      <c r="M200" s="208"/>
      <c r="N200" s="203"/>
      <c r="O200" s="203"/>
      <c r="P200" s="203"/>
      <c r="Q200" s="203"/>
      <c r="R200" s="203"/>
      <c r="S200" s="203"/>
      <c r="T200" s="209"/>
      <c r="AT200" s="210" t="s">
        <v>150</v>
      </c>
      <c r="AU200" s="210" t="s">
        <v>76</v>
      </c>
      <c r="AV200" s="210" t="s">
        <v>78</v>
      </c>
      <c r="AW200" s="210" t="s">
        <v>68</v>
      </c>
      <c r="AX200" s="210" t="s">
        <v>76</v>
      </c>
      <c r="AY200" s="210" t="s">
        <v>132</v>
      </c>
    </row>
    <row r="201" s="12" customFormat="true" ht="15.75" hidden="false" customHeight="true" outlineLevel="0" collapsed="false">
      <c r="B201" s="34"/>
      <c r="C201" s="176" t="s">
        <v>353</v>
      </c>
      <c r="D201" s="176" t="s">
        <v>133</v>
      </c>
      <c r="E201" s="177" t="s">
        <v>307</v>
      </c>
      <c r="F201" s="178" t="s">
        <v>308</v>
      </c>
      <c r="G201" s="179" t="s">
        <v>133</v>
      </c>
      <c r="H201" s="180" t="n">
        <v>25</v>
      </c>
      <c r="I201" s="181"/>
      <c r="J201" s="182" t="n">
        <f aca="false">ROUND($I$201*$H$201,2)</f>
        <v>0</v>
      </c>
      <c r="K201" s="183"/>
      <c r="L201" s="58"/>
      <c r="M201" s="184"/>
      <c r="N201" s="185" t="s">
        <v>43</v>
      </c>
      <c r="O201" s="186" t="n">
        <v>0.234</v>
      </c>
      <c r="P201" s="186" t="n">
        <f aca="false">$O$201*$H$201</f>
        <v>5.85</v>
      </c>
      <c r="Q201" s="186" t="n">
        <v>0</v>
      </c>
      <c r="R201" s="186" t="n">
        <f aca="false">$Q$201*$H$201</f>
        <v>0</v>
      </c>
      <c r="S201" s="186" t="n">
        <v>0</v>
      </c>
      <c r="T201" s="187" t="n">
        <f aca="false">$S$201*$H$201</f>
        <v>0</v>
      </c>
      <c r="AR201" s="12" t="s">
        <v>137</v>
      </c>
      <c r="AT201" s="12" t="s">
        <v>138</v>
      </c>
      <c r="AU201" s="12" t="s">
        <v>76</v>
      </c>
      <c r="AY201" s="12" t="s">
        <v>132</v>
      </c>
      <c r="BG201" s="188" t="n">
        <f aca="false">IF($N$201="zákl. přenesená",$J$201,0)</f>
        <v>0</v>
      </c>
      <c r="BJ201" s="12" t="s">
        <v>137</v>
      </c>
      <c r="BK201" s="188" t="n">
        <f aca="false">ROUND($I$201*$H$201,2)</f>
        <v>0</v>
      </c>
    </row>
    <row r="202" s="12" customFormat="true" ht="15.75" hidden="false" customHeight="true" outlineLevel="0" collapsed="false">
      <c r="B202" s="34"/>
      <c r="C202" s="176" t="s">
        <v>354</v>
      </c>
      <c r="D202" s="176" t="s">
        <v>133</v>
      </c>
      <c r="E202" s="177" t="s">
        <v>284</v>
      </c>
      <c r="F202" s="178" t="s">
        <v>285</v>
      </c>
      <c r="G202" s="179" t="s">
        <v>133</v>
      </c>
      <c r="H202" s="180" t="n">
        <v>50</v>
      </c>
      <c r="I202" s="181"/>
      <c r="J202" s="182" t="n">
        <f aca="false">ROUND($I$202*$H$202,2)</f>
        <v>0</v>
      </c>
      <c r="K202" s="183"/>
      <c r="L202" s="58"/>
      <c r="M202" s="184"/>
      <c r="N202" s="185" t="s">
        <v>43</v>
      </c>
      <c r="O202" s="186" t="n">
        <v>0.124</v>
      </c>
      <c r="P202" s="186" t="n">
        <f aca="false">$O$202*$H$202</f>
        <v>6.2</v>
      </c>
      <c r="Q202" s="186" t="n">
        <v>0</v>
      </c>
      <c r="R202" s="186" t="n">
        <f aca="false">$Q$202*$H$202</f>
        <v>0</v>
      </c>
      <c r="S202" s="186" t="n">
        <v>0</v>
      </c>
      <c r="T202" s="187" t="n">
        <f aca="false">$S$202*$H$202</f>
        <v>0</v>
      </c>
      <c r="AR202" s="12" t="s">
        <v>137</v>
      </c>
      <c r="AT202" s="12" t="s">
        <v>138</v>
      </c>
      <c r="AU202" s="12" t="s">
        <v>76</v>
      </c>
      <c r="AY202" s="12" t="s">
        <v>132</v>
      </c>
      <c r="BG202" s="188" t="n">
        <f aca="false">IF($N$202="zákl. přenesená",$J$202,0)</f>
        <v>0</v>
      </c>
      <c r="BJ202" s="12" t="s">
        <v>137</v>
      </c>
      <c r="BK202" s="188" t="n">
        <f aca="false">ROUND($I$202*$H$202,2)</f>
        <v>0</v>
      </c>
    </row>
    <row r="203" s="12" customFormat="true" ht="15.75" hidden="false" customHeight="true" outlineLevel="0" collapsed="false">
      <c r="B203" s="34"/>
      <c r="C203" s="189" t="s">
        <v>355</v>
      </c>
      <c r="D203" s="189" t="s">
        <v>139</v>
      </c>
      <c r="E203" s="190" t="s">
        <v>176</v>
      </c>
      <c r="F203" s="191" t="s">
        <v>177</v>
      </c>
      <c r="G203" s="192" t="s">
        <v>149</v>
      </c>
      <c r="H203" s="193" t="n">
        <v>50</v>
      </c>
      <c r="I203" s="194"/>
      <c r="J203" s="195" t="n">
        <f aca="false">ROUND($I$203*$H$203,2)</f>
        <v>0</v>
      </c>
      <c r="K203" s="196"/>
      <c r="L203" s="197"/>
      <c r="M203" s="198"/>
      <c r="N203" s="199" t="s">
        <v>43</v>
      </c>
      <c r="O203" s="35"/>
      <c r="P203" s="35"/>
      <c r="Q203" s="186" t="n">
        <v>0.94</v>
      </c>
      <c r="R203" s="186" t="n">
        <f aca="false">$Q$203*$H$203</f>
        <v>47</v>
      </c>
      <c r="S203" s="186" t="n">
        <v>0</v>
      </c>
      <c r="T203" s="187" t="n">
        <f aca="false">$S$203*$H$203</f>
        <v>0</v>
      </c>
      <c r="AR203" s="12" t="s">
        <v>137</v>
      </c>
      <c r="AT203" s="12" t="s">
        <v>133</v>
      </c>
      <c r="AU203" s="12" t="s">
        <v>76</v>
      </c>
      <c r="AY203" s="12" t="s">
        <v>132</v>
      </c>
      <c r="BG203" s="188" t="n">
        <f aca="false">IF($N$203="zákl. přenesená",$J$203,0)</f>
        <v>0</v>
      </c>
      <c r="BJ203" s="12" t="s">
        <v>137</v>
      </c>
      <c r="BK203" s="188" t="n">
        <f aca="false">ROUND($I$203*$H$203,2)</f>
        <v>0</v>
      </c>
    </row>
    <row r="204" s="12" customFormat="true" ht="15.75" hidden="false" customHeight="true" outlineLevel="0" collapsed="false">
      <c r="B204" s="34"/>
      <c r="C204" s="176" t="s">
        <v>356</v>
      </c>
      <c r="D204" s="176" t="s">
        <v>133</v>
      </c>
      <c r="E204" s="177" t="s">
        <v>357</v>
      </c>
      <c r="F204" s="178" t="s">
        <v>358</v>
      </c>
      <c r="G204" s="179" t="s">
        <v>268</v>
      </c>
      <c r="H204" s="180" t="n">
        <v>37.5</v>
      </c>
      <c r="I204" s="181"/>
      <c r="J204" s="182" t="n">
        <f aca="false">ROUND($I$204*$H$204,2)</f>
        <v>0</v>
      </c>
      <c r="K204" s="183"/>
      <c r="L204" s="58"/>
      <c r="M204" s="184"/>
      <c r="N204" s="185" t="s">
        <v>43</v>
      </c>
      <c r="O204" s="186" t="n">
        <v>0.152</v>
      </c>
      <c r="P204" s="186" t="n">
        <f aca="false">$O$204*$H$204</f>
        <v>5.7</v>
      </c>
      <c r="Q204" s="186" t="n">
        <v>0</v>
      </c>
      <c r="R204" s="186" t="n">
        <f aca="false">$Q$204*$H$204</f>
        <v>0</v>
      </c>
      <c r="S204" s="186" t="n">
        <v>0</v>
      </c>
      <c r="T204" s="187" t="n">
        <f aca="false">$S$204*$H$204</f>
        <v>0</v>
      </c>
      <c r="AR204" s="12" t="s">
        <v>137</v>
      </c>
      <c r="AT204" s="12" t="s">
        <v>138</v>
      </c>
      <c r="AU204" s="12" t="s">
        <v>76</v>
      </c>
      <c r="AY204" s="12" t="s">
        <v>132</v>
      </c>
      <c r="BG204" s="188" t="n">
        <f aca="false">IF($N$204="zákl. přenesená",$J$204,0)</f>
        <v>0</v>
      </c>
      <c r="BJ204" s="12" t="s">
        <v>137</v>
      </c>
      <c r="BK204" s="188" t="n">
        <f aca="false">ROUND($I$204*$H$204,2)</f>
        <v>0</v>
      </c>
    </row>
    <row r="205" s="12" customFormat="true" ht="15.75" hidden="false" customHeight="true" outlineLevel="0" collapsed="false">
      <c r="B205" s="34"/>
      <c r="C205" s="189" t="s">
        <v>359</v>
      </c>
      <c r="D205" s="189" t="s">
        <v>139</v>
      </c>
      <c r="E205" s="190" t="s">
        <v>360</v>
      </c>
      <c r="F205" s="191" t="s">
        <v>361</v>
      </c>
      <c r="G205" s="192" t="s">
        <v>149</v>
      </c>
      <c r="H205" s="193" t="n">
        <v>15937.5</v>
      </c>
      <c r="I205" s="194"/>
      <c r="J205" s="195" t="n">
        <f aca="false">ROUND($I$205*$H$205,2)</f>
        <v>0</v>
      </c>
      <c r="K205" s="196"/>
      <c r="L205" s="197"/>
      <c r="M205" s="198"/>
      <c r="N205" s="199" t="s">
        <v>43</v>
      </c>
      <c r="O205" s="35"/>
      <c r="P205" s="35"/>
      <c r="Q205" s="186" t="n">
        <v>0</v>
      </c>
      <c r="R205" s="186" t="n">
        <f aca="false">$Q$205*$H$205</f>
        <v>0</v>
      </c>
      <c r="S205" s="186" t="n">
        <v>0</v>
      </c>
      <c r="T205" s="187" t="n">
        <f aca="false">$S$205*$H$205</f>
        <v>0</v>
      </c>
      <c r="AR205" s="12" t="s">
        <v>137</v>
      </c>
      <c r="AT205" s="12" t="s">
        <v>133</v>
      </c>
      <c r="AU205" s="12" t="s">
        <v>76</v>
      </c>
      <c r="AY205" s="12" t="s">
        <v>132</v>
      </c>
      <c r="BG205" s="188" t="n">
        <f aca="false">IF($N$205="zákl. přenesená",$J$205,0)</f>
        <v>0</v>
      </c>
      <c r="BJ205" s="12" t="s">
        <v>137</v>
      </c>
      <c r="BK205" s="188" t="n">
        <f aca="false">ROUND($I$205*$H$205,2)</f>
        <v>0</v>
      </c>
    </row>
    <row r="206" s="12" customFormat="true" ht="15.75" hidden="false" customHeight="true" outlineLevel="0" collapsed="false">
      <c r="B206" s="202"/>
      <c r="C206" s="203"/>
      <c r="D206" s="204" t="s">
        <v>150</v>
      </c>
      <c r="E206" s="203"/>
      <c r="F206" s="205" t="s">
        <v>362</v>
      </c>
      <c r="G206" s="203"/>
      <c r="H206" s="206" t="n">
        <v>15937.5</v>
      </c>
      <c r="J206" s="203"/>
      <c r="K206" s="203"/>
      <c r="L206" s="207"/>
      <c r="M206" s="208"/>
      <c r="N206" s="203"/>
      <c r="O206" s="203"/>
      <c r="P206" s="203"/>
      <c r="Q206" s="203"/>
      <c r="R206" s="203"/>
      <c r="S206" s="203"/>
      <c r="T206" s="209"/>
      <c r="AT206" s="210" t="s">
        <v>150</v>
      </c>
      <c r="AU206" s="210" t="s">
        <v>76</v>
      </c>
      <c r="AV206" s="210" t="s">
        <v>78</v>
      </c>
      <c r="AW206" s="210" t="s">
        <v>68</v>
      </c>
      <c r="AX206" s="210" t="s">
        <v>76</v>
      </c>
      <c r="AY206" s="210" t="s">
        <v>132</v>
      </c>
    </row>
    <row r="207" s="12" customFormat="true" ht="15.75" hidden="false" customHeight="true" outlineLevel="0" collapsed="false">
      <c r="B207" s="34"/>
      <c r="C207" s="176" t="s">
        <v>363</v>
      </c>
      <c r="D207" s="176" t="s">
        <v>133</v>
      </c>
      <c r="E207" s="177" t="s">
        <v>313</v>
      </c>
      <c r="F207" s="178" t="s">
        <v>314</v>
      </c>
      <c r="G207" s="179" t="s">
        <v>133</v>
      </c>
      <c r="H207" s="180" t="n">
        <v>25</v>
      </c>
      <c r="I207" s="181"/>
      <c r="J207" s="182" t="n">
        <f aca="false">ROUND($I$207*$H$207,2)</f>
        <v>0</v>
      </c>
      <c r="K207" s="183"/>
      <c r="L207" s="58"/>
      <c r="M207" s="184"/>
      <c r="N207" s="185" t="s">
        <v>43</v>
      </c>
      <c r="O207" s="186" t="n">
        <v>0.103</v>
      </c>
      <c r="P207" s="186" t="n">
        <f aca="false">$O$207*$H$207</f>
        <v>2.575</v>
      </c>
      <c r="Q207" s="186" t="n">
        <v>0</v>
      </c>
      <c r="R207" s="186" t="n">
        <f aca="false">$Q$207*$H$207</f>
        <v>0</v>
      </c>
      <c r="S207" s="186" t="n">
        <v>0</v>
      </c>
      <c r="T207" s="187" t="n">
        <f aca="false">$S$207*$H$207</f>
        <v>0</v>
      </c>
      <c r="AR207" s="12" t="s">
        <v>137</v>
      </c>
      <c r="AT207" s="12" t="s">
        <v>138</v>
      </c>
      <c r="AU207" s="12" t="s">
        <v>76</v>
      </c>
      <c r="AY207" s="12" t="s">
        <v>132</v>
      </c>
      <c r="BG207" s="188" t="n">
        <f aca="false">IF($N$207="zákl. přenesená",$J$207,0)</f>
        <v>0</v>
      </c>
      <c r="BJ207" s="12" t="s">
        <v>137</v>
      </c>
      <c r="BK207" s="188" t="n">
        <f aca="false">ROUND($I$207*$H$207,2)</f>
        <v>0</v>
      </c>
    </row>
    <row r="208" s="12" customFormat="true" ht="15.75" hidden="false" customHeight="true" outlineLevel="0" collapsed="false">
      <c r="B208" s="34"/>
      <c r="C208" s="176" t="s">
        <v>364</v>
      </c>
      <c r="D208" s="176" t="s">
        <v>133</v>
      </c>
      <c r="E208" s="177" t="s">
        <v>365</v>
      </c>
      <c r="F208" s="178" t="s">
        <v>366</v>
      </c>
      <c r="G208" s="179" t="s">
        <v>268</v>
      </c>
      <c r="H208" s="180" t="n">
        <v>25</v>
      </c>
      <c r="I208" s="181"/>
      <c r="J208" s="182" t="n">
        <f aca="false">ROUND($I$208*$H$208,2)</f>
        <v>0</v>
      </c>
      <c r="K208" s="183"/>
      <c r="L208" s="58"/>
      <c r="M208" s="184"/>
      <c r="N208" s="185" t="s">
        <v>43</v>
      </c>
      <c r="O208" s="186" t="n">
        <v>0</v>
      </c>
      <c r="P208" s="186" t="n">
        <f aca="false">$O$208*$H$208</f>
        <v>0</v>
      </c>
      <c r="Q208" s="186" t="n">
        <v>0</v>
      </c>
      <c r="R208" s="186" t="n">
        <f aca="false">$Q$208*$H$208</f>
        <v>0</v>
      </c>
      <c r="S208" s="186" t="n">
        <v>0</v>
      </c>
      <c r="T208" s="187" t="n">
        <f aca="false">$S$208*$H$208</f>
        <v>0</v>
      </c>
      <c r="AR208" s="12" t="s">
        <v>137</v>
      </c>
      <c r="AT208" s="12" t="s">
        <v>138</v>
      </c>
      <c r="AU208" s="12" t="s">
        <v>76</v>
      </c>
      <c r="AY208" s="12" t="s">
        <v>132</v>
      </c>
      <c r="BG208" s="188" t="n">
        <f aca="false">IF($N$208="zákl. přenesená",$J$208,0)</f>
        <v>0</v>
      </c>
      <c r="BJ208" s="12" t="s">
        <v>137</v>
      </c>
      <c r="BK208" s="188" t="n">
        <f aca="false">ROUND($I$208*$H$208,2)</f>
        <v>0</v>
      </c>
    </row>
    <row r="209" s="12" customFormat="true" ht="15.75" hidden="false" customHeight="true" outlineLevel="0" collapsed="false">
      <c r="B209" s="34"/>
      <c r="C209" s="189" t="s">
        <v>367</v>
      </c>
      <c r="D209" s="189" t="s">
        <v>139</v>
      </c>
      <c r="E209" s="190" t="s">
        <v>368</v>
      </c>
      <c r="F209" s="191" t="s">
        <v>369</v>
      </c>
      <c r="G209" s="192" t="s">
        <v>149</v>
      </c>
      <c r="H209" s="193" t="n">
        <v>5437.5</v>
      </c>
      <c r="I209" s="194"/>
      <c r="J209" s="195" t="n">
        <f aca="false">ROUND($I$209*$H$209,2)</f>
        <v>0</v>
      </c>
      <c r="K209" s="196"/>
      <c r="L209" s="197"/>
      <c r="M209" s="198"/>
      <c r="N209" s="199" t="s">
        <v>43</v>
      </c>
      <c r="O209" s="35"/>
      <c r="P209" s="35"/>
      <c r="Q209" s="186" t="n">
        <v>0</v>
      </c>
      <c r="R209" s="186" t="n">
        <f aca="false">$Q$209*$H$209</f>
        <v>0</v>
      </c>
      <c r="S209" s="186" t="n">
        <v>0</v>
      </c>
      <c r="T209" s="187" t="n">
        <f aca="false">$S$209*$H$209</f>
        <v>0</v>
      </c>
      <c r="AR209" s="12" t="s">
        <v>137</v>
      </c>
      <c r="AT209" s="12" t="s">
        <v>133</v>
      </c>
      <c r="AU209" s="12" t="s">
        <v>76</v>
      </c>
      <c r="AY209" s="12" t="s">
        <v>132</v>
      </c>
      <c r="BG209" s="188" t="n">
        <f aca="false">IF($N$209="zákl. přenesená",$J$209,0)</f>
        <v>0</v>
      </c>
      <c r="BJ209" s="12" t="s">
        <v>137</v>
      </c>
      <c r="BK209" s="188" t="n">
        <f aca="false">ROUND($I$209*$H$209,2)</f>
        <v>0</v>
      </c>
    </row>
    <row r="210" s="12" customFormat="true" ht="15.75" hidden="false" customHeight="true" outlineLevel="0" collapsed="false">
      <c r="B210" s="202"/>
      <c r="C210" s="203"/>
      <c r="D210" s="204" t="s">
        <v>150</v>
      </c>
      <c r="E210" s="203"/>
      <c r="F210" s="205" t="s">
        <v>370</v>
      </c>
      <c r="G210" s="203"/>
      <c r="H210" s="206" t="n">
        <v>5437.5</v>
      </c>
      <c r="J210" s="203"/>
      <c r="K210" s="203"/>
      <c r="L210" s="207"/>
      <c r="M210" s="208"/>
      <c r="N210" s="203"/>
      <c r="O210" s="203"/>
      <c r="P210" s="203"/>
      <c r="Q210" s="203"/>
      <c r="R210" s="203"/>
      <c r="S210" s="203"/>
      <c r="T210" s="209"/>
      <c r="AT210" s="210" t="s">
        <v>150</v>
      </c>
      <c r="AU210" s="210" t="s">
        <v>76</v>
      </c>
      <c r="AV210" s="210" t="s">
        <v>78</v>
      </c>
      <c r="AW210" s="210" t="s">
        <v>68</v>
      </c>
      <c r="AX210" s="210" t="s">
        <v>76</v>
      </c>
      <c r="AY210" s="210" t="s">
        <v>132</v>
      </c>
    </row>
    <row r="211" s="12" customFormat="true" ht="15.75" hidden="false" customHeight="true" outlineLevel="0" collapsed="false">
      <c r="B211" s="34"/>
      <c r="C211" s="189" t="s">
        <v>371</v>
      </c>
      <c r="D211" s="189" t="s">
        <v>139</v>
      </c>
      <c r="E211" s="190" t="s">
        <v>372</v>
      </c>
      <c r="F211" s="191" t="s">
        <v>373</v>
      </c>
      <c r="G211" s="192" t="s">
        <v>149</v>
      </c>
      <c r="H211" s="193" t="n">
        <v>60.75</v>
      </c>
      <c r="I211" s="194"/>
      <c r="J211" s="195" t="n">
        <f aca="false">ROUND($I$211*$H$211,2)</f>
        <v>0</v>
      </c>
      <c r="K211" s="196"/>
      <c r="L211" s="197"/>
      <c r="M211" s="198"/>
      <c r="N211" s="199" t="s">
        <v>43</v>
      </c>
      <c r="O211" s="35"/>
      <c r="P211" s="35"/>
      <c r="Q211" s="186" t="n">
        <v>0</v>
      </c>
      <c r="R211" s="186" t="n">
        <f aca="false">$Q$211*$H$211</f>
        <v>0</v>
      </c>
      <c r="S211" s="186" t="n">
        <v>0</v>
      </c>
      <c r="T211" s="187" t="n">
        <f aca="false">$S$211*$H$211</f>
        <v>0</v>
      </c>
      <c r="AR211" s="12" t="s">
        <v>137</v>
      </c>
      <c r="AT211" s="12" t="s">
        <v>133</v>
      </c>
      <c r="AU211" s="12" t="s">
        <v>76</v>
      </c>
      <c r="AY211" s="12" t="s">
        <v>132</v>
      </c>
      <c r="BG211" s="188" t="n">
        <f aca="false">IF($N$211="zákl. přenesená",$J$211,0)</f>
        <v>0</v>
      </c>
      <c r="BJ211" s="12" t="s">
        <v>137</v>
      </c>
      <c r="BK211" s="188" t="n">
        <f aca="false">ROUND($I$211*$H$211,2)</f>
        <v>0</v>
      </c>
    </row>
    <row r="212" s="12" customFormat="true" ht="15.75" hidden="false" customHeight="true" outlineLevel="0" collapsed="false">
      <c r="B212" s="202"/>
      <c r="C212" s="203"/>
      <c r="D212" s="204" t="s">
        <v>150</v>
      </c>
      <c r="E212" s="203"/>
      <c r="F212" s="205" t="s">
        <v>374</v>
      </c>
      <c r="G212" s="203"/>
      <c r="H212" s="206" t="n">
        <v>60.75</v>
      </c>
      <c r="J212" s="203"/>
      <c r="K212" s="203"/>
      <c r="L212" s="207"/>
      <c r="M212" s="208"/>
      <c r="N212" s="203"/>
      <c r="O212" s="203"/>
      <c r="P212" s="203"/>
      <c r="Q212" s="203"/>
      <c r="R212" s="203"/>
      <c r="S212" s="203"/>
      <c r="T212" s="209"/>
      <c r="AT212" s="210" t="s">
        <v>150</v>
      </c>
      <c r="AU212" s="210" t="s">
        <v>76</v>
      </c>
      <c r="AV212" s="210" t="s">
        <v>78</v>
      </c>
      <c r="AW212" s="210" t="s">
        <v>68</v>
      </c>
      <c r="AX212" s="210" t="s">
        <v>76</v>
      </c>
      <c r="AY212" s="210" t="s">
        <v>132</v>
      </c>
    </row>
    <row r="213" s="12" customFormat="true" ht="15.75" hidden="false" customHeight="true" outlineLevel="0" collapsed="false">
      <c r="B213" s="34"/>
      <c r="C213" s="189" t="s">
        <v>375</v>
      </c>
      <c r="D213" s="189" t="s">
        <v>139</v>
      </c>
      <c r="E213" s="190" t="s">
        <v>376</v>
      </c>
      <c r="F213" s="191" t="s">
        <v>377</v>
      </c>
      <c r="G213" s="192" t="s">
        <v>149</v>
      </c>
      <c r="H213" s="193" t="n">
        <v>3000</v>
      </c>
      <c r="I213" s="194"/>
      <c r="J213" s="195" t="n">
        <f aca="false">ROUND($I$213*$H$213,2)</f>
        <v>0</v>
      </c>
      <c r="K213" s="196"/>
      <c r="L213" s="197"/>
      <c r="M213" s="198"/>
      <c r="N213" s="199" t="s">
        <v>43</v>
      </c>
      <c r="O213" s="35"/>
      <c r="P213" s="35"/>
      <c r="Q213" s="186" t="n">
        <v>0</v>
      </c>
      <c r="R213" s="186" t="n">
        <f aca="false">$Q$213*$H$213</f>
        <v>0</v>
      </c>
      <c r="S213" s="186" t="n">
        <v>0</v>
      </c>
      <c r="T213" s="187" t="n">
        <f aca="false">$S$213*$H$213</f>
        <v>0</v>
      </c>
      <c r="AR213" s="12" t="s">
        <v>137</v>
      </c>
      <c r="AT213" s="12" t="s">
        <v>133</v>
      </c>
      <c r="AU213" s="12" t="s">
        <v>76</v>
      </c>
      <c r="AY213" s="12" t="s">
        <v>132</v>
      </c>
      <c r="BG213" s="188" t="n">
        <f aca="false">IF($N$213="zákl. přenesená",$J$213,0)</f>
        <v>0</v>
      </c>
      <c r="BJ213" s="12" t="s">
        <v>137</v>
      </c>
      <c r="BK213" s="188" t="n">
        <f aca="false">ROUND($I$213*$H$213,2)</f>
        <v>0</v>
      </c>
    </row>
    <row r="214" s="12" customFormat="true" ht="15.75" hidden="false" customHeight="true" outlineLevel="0" collapsed="false">
      <c r="B214" s="202"/>
      <c r="C214" s="203"/>
      <c r="D214" s="204" t="s">
        <v>150</v>
      </c>
      <c r="E214" s="203"/>
      <c r="F214" s="205" t="s">
        <v>378</v>
      </c>
      <c r="G214" s="203"/>
      <c r="H214" s="206" t="n">
        <v>3000</v>
      </c>
      <c r="J214" s="203"/>
      <c r="K214" s="203"/>
      <c r="L214" s="207"/>
      <c r="M214" s="208"/>
      <c r="N214" s="203"/>
      <c r="O214" s="203"/>
      <c r="P214" s="203"/>
      <c r="Q214" s="203"/>
      <c r="R214" s="203"/>
      <c r="S214" s="203"/>
      <c r="T214" s="209"/>
      <c r="AT214" s="210" t="s">
        <v>150</v>
      </c>
      <c r="AU214" s="210" t="s">
        <v>76</v>
      </c>
      <c r="AV214" s="210" t="s">
        <v>78</v>
      </c>
      <c r="AW214" s="210" t="s">
        <v>68</v>
      </c>
      <c r="AX214" s="210" t="s">
        <v>76</v>
      </c>
      <c r="AY214" s="210" t="s">
        <v>132</v>
      </c>
    </row>
    <row r="215" s="12" customFormat="true" ht="15.75" hidden="false" customHeight="true" outlineLevel="0" collapsed="false">
      <c r="B215" s="34"/>
      <c r="C215" s="189" t="s">
        <v>379</v>
      </c>
      <c r="D215" s="189" t="s">
        <v>139</v>
      </c>
      <c r="E215" s="190" t="s">
        <v>360</v>
      </c>
      <c r="F215" s="191" t="s">
        <v>361</v>
      </c>
      <c r="G215" s="192" t="s">
        <v>149</v>
      </c>
      <c r="H215" s="193" t="n">
        <v>4275</v>
      </c>
      <c r="I215" s="194"/>
      <c r="J215" s="195" t="n">
        <f aca="false">ROUND($I$215*$H$215,2)</f>
        <v>0</v>
      </c>
      <c r="K215" s="196"/>
      <c r="L215" s="197"/>
      <c r="M215" s="198"/>
      <c r="N215" s="199" t="s">
        <v>43</v>
      </c>
      <c r="O215" s="35"/>
      <c r="P215" s="35"/>
      <c r="Q215" s="186" t="n">
        <v>0</v>
      </c>
      <c r="R215" s="186" t="n">
        <f aca="false">$Q$215*$H$215</f>
        <v>0</v>
      </c>
      <c r="S215" s="186" t="n">
        <v>0</v>
      </c>
      <c r="T215" s="187" t="n">
        <f aca="false">$S$215*$H$215</f>
        <v>0</v>
      </c>
      <c r="AR215" s="12" t="s">
        <v>137</v>
      </c>
      <c r="AT215" s="12" t="s">
        <v>133</v>
      </c>
      <c r="AU215" s="12" t="s">
        <v>76</v>
      </c>
      <c r="AY215" s="12" t="s">
        <v>132</v>
      </c>
      <c r="BG215" s="188" t="n">
        <f aca="false">IF($N$215="zákl. přenesená",$J$215,0)</f>
        <v>0</v>
      </c>
      <c r="BJ215" s="12" t="s">
        <v>137</v>
      </c>
      <c r="BK215" s="188" t="n">
        <f aca="false">ROUND($I$215*$H$215,2)</f>
        <v>0</v>
      </c>
    </row>
    <row r="216" s="12" customFormat="true" ht="15.75" hidden="false" customHeight="true" outlineLevel="0" collapsed="false">
      <c r="B216" s="202"/>
      <c r="C216" s="203"/>
      <c r="D216" s="204" t="s">
        <v>150</v>
      </c>
      <c r="E216" s="203"/>
      <c r="F216" s="205" t="s">
        <v>380</v>
      </c>
      <c r="G216" s="203"/>
      <c r="H216" s="206" t="n">
        <v>4275</v>
      </c>
      <c r="J216" s="203"/>
      <c r="K216" s="203"/>
      <c r="L216" s="207"/>
      <c r="M216" s="208"/>
      <c r="N216" s="203"/>
      <c r="O216" s="203"/>
      <c r="P216" s="203"/>
      <c r="Q216" s="203"/>
      <c r="R216" s="203"/>
      <c r="S216" s="203"/>
      <c r="T216" s="209"/>
      <c r="AT216" s="210" t="s">
        <v>150</v>
      </c>
      <c r="AU216" s="210" t="s">
        <v>76</v>
      </c>
      <c r="AV216" s="210" t="s">
        <v>78</v>
      </c>
      <c r="AW216" s="210" t="s">
        <v>68</v>
      </c>
      <c r="AX216" s="210" t="s">
        <v>76</v>
      </c>
      <c r="AY216" s="210" t="s">
        <v>132</v>
      </c>
    </row>
    <row r="217" s="12" customFormat="true" ht="15.75" hidden="false" customHeight="true" outlineLevel="0" collapsed="false">
      <c r="B217" s="34"/>
      <c r="C217" s="189" t="s">
        <v>381</v>
      </c>
      <c r="D217" s="189" t="s">
        <v>139</v>
      </c>
      <c r="E217" s="190" t="s">
        <v>382</v>
      </c>
      <c r="F217" s="191" t="s">
        <v>383</v>
      </c>
      <c r="G217" s="192" t="s">
        <v>149</v>
      </c>
      <c r="H217" s="193" t="n">
        <v>3</v>
      </c>
      <c r="I217" s="194"/>
      <c r="J217" s="195" t="n">
        <f aca="false">ROUND($I$217*$H$217,2)</f>
        <v>0</v>
      </c>
      <c r="K217" s="196"/>
      <c r="L217" s="197"/>
      <c r="M217" s="198"/>
      <c r="N217" s="199" t="s">
        <v>43</v>
      </c>
      <c r="O217" s="35"/>
      <c r="P217" s="35"/>
      <c r="Q217" s="186" t="n">
        <v>0</v>
      </c>
      <c r="R217" s="186" t="n">
        <f aca="false">$Q$217*$H$217</f>
        <v>0</v>
      </c>
      <c r="S217" s="186" t="n">
        <v>0</v>
      </c>
      <c r="T217" s="187" t="n">
        <f aca="false">$S$217*$H$217</f>
        <v>0</v>
      </c>
      <c r="AR217" s="12" t="s">
        <v>137</v>
      </c>
      <c r="AT217" s="12" t="s">
        <v>133</v>
      </c>
      <c r="AU217" s="12" t="s">
        <v>76</v>
      </c>
      <c r="AY217" s="12" t="s">
        <v>132</v>
      </c>
      <c r="BG217" s="188" t="n">
        <f aca="false">IF($N$217="zákl. přenesená",$J$217,0)</f>
        <v>0</v>
      </c>
      <c r="BJ217" s="12" t="s">
        <v>137</v>
      </c>
      <c r="BK217" s="188" t="n">
        <f aca="false">ROUND($I$217*$H$217,2)</f>
        <v>0</v>
      </c>
    </row>
    <row r="218" s="12" customFormat="true" ht="15.75" hidden="false" customHeight="true" outlineLevel="0" collapsed="false">
      <c r="B218" s="202"/>
      <c r="C218" s="203"/>
      <c r="D218" s="204" t="s">
        <v>150</v>
      </c>
      <c r="E218" s="203"/>
      <c r="F218" s="205" t="s">
        <v>384</v>
      </c>
      <c r="G218" s="203"/>
      <c r="H218" s="206" t="n">
        <v>3</v>
      </c>
      <c r="J218" s="203"/>
      <c r="K218" s="203"/>
      <c r="L218" s="207"/>
      <c r="M218" s="208"/>
      <c r="N218" s="203"/>
      <c r="O218" s="203"/>
      <c r="P218" s="203"/>
      <c r="Q218" s="203"/>
      <c r="R218" s="203"/>
      <c r="S218" s="203"/>
      <c r="T218" s="209"/>
      <c r="AT218" s="210" t="s">
        <v>150</v>
      </c>
      <c r="AU218" s="210" t="s">
        <v>76</v>
      </c>
      <c r="AV218" s="210" t="s">
        <v>78</v>
      </c>
      <c r="AW218" s="210" t="s">
        <v>68</v>
      </c>
      <c r="AX218" s="210" t="s">
        <v>76</v>
      </c>
      <c r="AY218" s="210" t="s">
        <v>132</v>
      </c>
    </row>
    <row r="219" s="12" customFormat="true" ht="15.75" hidden="false" customHeight="true" outlineLevel="0" collapsed="false">
      <c r="B219" s="34"/>
      <c r="C219" s="189" t="s">
        <v>385</v>
      </c>
      <c r="D219" s="189" t="s">
        <v>139</v>
      </c>
      <c r="E219" s="190" t="s">
        <v>386</v>
      </c>
      <c r="F219" s="191" t="s">
        <v>387</v>
      </c>
      <c r="G219" s="192" t="s">
        <v>149</v>
      </c>
      <c r="H219" s="193" t="n">
        <v>104.25</v>
      </c>
      <c r="I219" s="194"/>
      <c r="J219" s="195" t="n">
        <f aca="false">ROUND($I$219*$H$219,2)</f>
        <v>0</v>
      </c>
      <c r="K219" s="196"/>
      <c r="L219" s="197"/>
      <c r="M219" s="198"/>
      <c r="N219" s="199" t="s">
        <v>43</v>
      </c>
      <c r="O219" s="35"/>
      <c r="P219" s="35"/>
      <c r="Q219" s="186" t="n">
        <v>0</v>
      </c>
      <c r="R219" s="186" t="n">
        <f aca="false">$Q$219*$H$219</f>
        <v>0</v>
      </c>
      <c r="S219" s="186" t="n">
        <v>0</v>
      </c>
      <c r="T219" s="187" t="n">
        <f aca="false">$S$219*$H$219</f>
        <v>0</v>
      </c>
      <c r="AR219" s="12" t="s">
        <v>137</v>
      </c>
      <c r="AT219" s="12" t="s">
        <v>133</v>
      </c>
      <c r="AU219" s="12" t="s">
        <v>76</v>
      </c>
      <c r="AY219" s="12" t="s">
        <v>132</v>
      </c>
      <c r="BG219" s="188" t="n">
        <f aca="false">IF($N$219="zákl. přenesená",$J$219,0)</f>
        <v>0</v>
      </c>
      <c r="BJ219" s="12" t="s">
        <v>137</v>
      </c>
      <c r="BK219" s="188" t="n">
        <f aca="false">ROUND($I$219*$H$219,2)</f>
        <v>0</v>
      </c>
    </row>
    <row r="220" s="12" customFormat="true" ht="15.75" hidden="false" customHeight="true" outlineLevel="0" collapsed="false">
      <c r="B220" s="202"/>
      <c r="C220" s="203"/>
      <c r="D220" s="204" t="s">
        <v>150</v>
      </c>
      <c r="E220" s="203"/>
      <c r="F220" s="205" t="s">
        <v>388</v>
      </c>
      <c r="G220" s="203"/>
      <c r="H220" s="206" t="n">
        <v>104.25</v>
      </c>
      <c r="J220" s="203"/>
      <c r="K220" s="203"/>
      <c r="L220" s="207"/>
      <c r="M220" s="208"/>
      <c r="N220" s="203"/>
      <c r="O220" s="203"/>
      <c r="P220" s="203"/>
      <c r="Q220" s="203"/>
      <c r="R220" s="203"/>
      <c r="S220" s="203"/>
      <c r="T220" s="209"/>
      <c r="AT220" s="210" t="s">
        <v>150</v>
      </c>
      <c r="AU220" s="210" t="s">
        <v>76</v>
      </c>
      <c r="AV220" s="210" t="s">
        <v>78</v>
      </c>
      <c r="AW220" s="210" t="s">
        <v>68</v>
      </c>
      <c r="AX220" s="210" t="s">
        <v>76</v>
      </c>
      <c r="AY220" s="210" t="s">
        <v>132</v>
      </c>
    </row>
    <row r="221" s="12" customFormat="true" ht="15.75" hidden="false" customHeight="true" outlineLevel="0" collapsed="false">
      <c r="B221" s="34"/>
      <c r="C221" s="189" t="s">
        <v>389</v>
      </c>
      <c r="D221" s="189" t="s">
        <v>139</v>
      </c>
      <c r="E221" s="190" t="s">
        <v>390</v>
      </c>
      <c r="F221" s="191" t="s">
        <v>391</v>
      </c>
      <c r="G221" s="192" t="s">
        <v>149</v>
      </c>
      <c r="H221" s="193" t="n">
        <v>8925</v>
      </c>
      <c r="I221" s="194"/>
      <c r="J221" s="195" t="n">
        <f aca="false">ROUND($I$221*$H$221,2)</f>
        <v>0</v>
      </c>
      <c r="K221" s="196"/>
      <c r="L221" s="197"/>
      <c r="M221" s="198"/>
      <c r="N221" s="199" t="s">
        <v>43</v>
      </c>
      <c r="O221" s="35"/>
      <c r="P221" s="35"/>
      <c r="Q221" s="186" t="n">
        <v>0</v>
      </c>
      <c r="R221" s="186" t="n">
        <f aca="false">$Q$221*$H$221</f>
        <v>0</v>
      </c>
      <c r="S221" s="186" t="n">
        <v>0</v>
      </c>
      <c r="T221" s="187" t="n">
        <f aca="false">$S$221*$H$221</f>
        <v>0</v>
      </c>
      <c r="AR221" s="12" t="s">
        <v>137</v>
      </c>
      <c r="AT221" s="12" t="s">
        <v>133</v>
      </c>
      <c r="AU221" s="12" t="s">
        <v>76</v>
      </c>
      <c r="AY221" s="12" t="s">
        <v>132</v>
      </c>
      <c r="BG221" s="188" t="n">
        <f aca="false">IF($N$221="zákl. přenesená",$J$221,0)</f>
        <v>0</v>
      </c>
      <c r="BJ221" s="12" t="s">
        <v>137</v>
      </c>
      <c r="BK221" s="188" t="n">
        <f aca="false">ROUND($I$221*$H$221,2)</f>
        <v>0</v>
      </c>
    </row>
    <row r="222" s="12" customFormat="true" ht="15.75" hidden="false" customHeight="true" outlineLevel="0" collapsed="false">
      <c r="B222" s="202"/>
      <c r="C222" s="203"/>
      <c r="D222" s="204" t="s">
        <v>150</v>
      </c>
      <c r="E222" s="203"/>
      <c r="F222" s="205" t="s">
        <v>392</v>
      </c>
      <c r="G222" s="203"/>
      <c r="H222" s="206" t="n">
        <v>8925</v>
      </c>
      <c r="J222" s="203"/>
      <c r="K222" s="203"/>
      <c r="L222" s="207"/>
      <c r="M222" s="208"/>
      <c r="N222" s="203"/>
      <c r="O222" s="203"/>
      <c r="P222" s="203"/>
      <c r="Q222" s="203"/>
      <c r="R222" s="203"/>
      <c r="S222" s="203"/>
      <c r="T222" s="209"/>
      <c r="AT222" s="210" t="s">
        <v>150</v>
      </c>
      <c r="AU222" s="210" t="s">
        <v>76</v>
      </c>
      <c r="AV222" s="210" t="s">
        <v>78</v>
      </c>
      <c r="AW222" s="210" t="s">
        <v>68</v>
      </c>
      <c r="AX222" s="210" t="s">
        <v>76</v>
      </c>
      <c r="AY222" s="210" t="s">
        <v>132</v>
      </c>
    </row>
    <row r="223" s="12" customFormat="true" ht="15.75" hidden="false" customHeight="true" outlineLevel="0" collapsed="false">
      <c r="B223" s="34"/>
      <c r="C223" s="189" t="s">
        <v>393</v>
      </c>
      <c r="D223" s="189" t="s">
        <v>139</v>
      </c>
      <c r="E223" s="190" t="s">
        <v>394</v>
      </c>
      <c r="F223" s="191" t="s">
        <v>395</v>
      </c>
      <c r="G223" s="192" t="s">
        <v>149</v>
      </c>
      <c r="H223" s="193" t="n">
        <v>2375</v>
      </c>
      <c r="I223" s="194"/>
      <c r="J223" s="195" t="n">
        <f aca="false">ROUND($I$223*$H$223,2)</f>
        <v>0</v>
      </c>
      <c r="K223" s="196"/>
      <c r="L223" s="197"/>
      <c r="M223" s="198"/>
      <c r="N223" s="199" t="s">
        <v>43</v>
      </c>
      <c r="O223" s="35"/>
      <c r="P223" s="35"/>
      <c r="Q223" s="186" t="n">
        <v>0</v>
      </c>
      <c r="R223" s="186" t="n">
        <f aca="false">$Q$223*$H$223</f>
        <v>0</v>
      </c>
      <c r="S223" s="186" t="n">
        <v>0</v>
      </c>
      <c r="T223" s="187" t="n">
        <f aca="false">$S$223*$H$223</f>
        <v>0</v>
      </c>
      <c r="AR223" s="12" t="s">
        <v>137</v>
      </c>
      <c r="AT223" s="12" t="s">
        <v>133</v>
      </c>
      <c r="AU223" s="12" t="s">
        <v>76</v>
      </c>
      <c r="AY223" s="12" t="s">
        <v>132</v>
      </c>
      <c r="BG223" s="188" t="n">
        <f aca="false">IF($N$223="zákl. přenesená",$J$223,0)</f>
        <v>0</v>
      </c>
      <c r="BJ223" s="12" t="s">
        <v>137</v>
      </c>
      <c r="BK223" s="188" t="n">
        <f aca="false">ROUND($I$223*$H$223,2)</f>
        <v>0</v>
      </c>
    </row>
    <row r="224" s="12" customFormat="true" ht="15.75" hidden="false" customHeight="true" outlineLevel="0" collapsed="false">
      <c r="B224" s="202"/>
      <c r="C224" s="203"/>
      <c r="D224" s="204" t="s">
        <v>150</v>
      </c>
      <c r="E224" s="203"/>
      <c r="F224" s="205" t="s">
        <v>396</v>
      </c>
      <c r="G224" s="203"/>
      <c r="H224" s="206" t="n">
        <v>2375</v>
      </c>
      <c r="J224" s="203"/>
      <c r="K224" s="203"/>
      <c r="L224" s="207"/>
      <c r="M224" s="208"/>
      <c r="N224" s="203"/>
      <c r="O224" s="203"/>
      <c r="P224" s="203"/>
      <c r="Q224" s="203"/>
      <c r="R224" s="203"/>
      <c r="S224" s="203"/>
      <c r="T224" s="209"/>
      <c r="AT224" s="210" t="s">
        <v>150</v>
      </c>
      <c r="AU224" s="210" t="s">
        <v>76</v>
      </c>
      <c r="AV224" s="210" t="s">
        <v>78</v>
      </c>
      <c r="AW224" s="210" t="s">
        <v>68</v>
      </c>
      <c r="AX224" s="210" t="s">
        <v>76</v>
      </c>
      <c r="AY224" s="210" t="s">
        <v>132</v>
      </c>
    </row>
    <row r="225" s="12" customFormat="true" ht="15.75" hidden="false" customHeight="true" outlineLevel="0" collapsed="false">
      <c r="B225" s="34"/>
      <c r="C225" s="189" t="s">
        <v>397</v>
      </c>
      <c r="D225" s="189" t="s">
        <v>139</v>
      </c>
      <c r="E225" s="190" t="s">
        <v>398</v>
      </c>
      <c r="F225" s="191" t="s">
        <v>399</v>
      </c>
      <c r="G225" s="192" t="s">
        <v>149</v>
      </c>
      <c r="H225" s="193" t="n">
        <v>3475</v>
      </c>
      <c r="I225" s="194"/>
      <c r="J225" s="195" t="n">
        <f aca="false">ROUND($I$225*$H$225,2)</f>
        <v>0</v>
      </c>
      <c r="K225" s="196"/>
      <c r="L225" s="197"/>
      <c r="M225" s="198"/>
      <c r="N225" s="199" t="s">
        <v>43</v>
      </c>
      <c r="O225" s="35"/>
      <c r="P225" s="35"/>
      <c r="Q225" s="186" t="n">
        <v>0</v>
      </c>
      <c r="R225" s="186" t="n">
        <f aca="false">$Q$225*$H$225</f>
        <v>0</v>
      </c>
      <c r="S225" s="186" t="n">
        <v>0</v>
      </c>
      <c r="T225" s="187" t="n">
        <f aca="false">$S$225*$H$225</f>
        <v>0</v>
      </c>
      <c r="AR225" s="12" t="s">
        <v>137</v>
      </c>
      <c r="AT225" s="12" t="s">
        <v>133</v>
      </c>
      <c r="AU225" s="12" t="s">
        <v>76</v>
      </c>
      <c r="AY225" s="12" t="s">
        <v>132</v>
      </c>
      <c r="BG225" s="188" t="n">
        <f aca="false">IF($N$225="zákl. přenesená",$J$225,0)</f>
        <v>0</v>
      </c>
      <c r="BJ225" s="12" t="s">
        <v>137</v>
      </c>
      <c r="BK225" s="188" t="n">
        <f aca="false">ROUND($I$225*$H$225,2)</f>
        <v>0</v>
      </c>
    </row>
    <row r="226" s="12" customFormat="true" ht="15.75" hidden="false" customHeight="true" outlineLevel="0" collapsed="false">
      <c r="B226" s="202"/>
      <c r="C226" s="203"/>
      <c r="D226" s="204" t="s">
        <v>150</v>
      </c>
      <c r="E226" s="203"/>
      <c r="F226" s="205" t="s">
        <v>400</v>
      </c>
      <c r="G226" s="203"/>
      <c r="H226" s="206" t="n">
        <v>3475</v>
      </c>
      <c r="J226" s="203"/>
      <c r="K226" s="203"/>
      <c r="L226" s="207"/>
      <c r="M226" s="208"/>
      <c r="N226" s="203"/>
      <c r="O226" s="203"/>
      <c r="P226" s="203"/>
      <c r="Q226" s="203"/>
      <c r="R226" s="203"/>
      <c r="S226" s="203"/>
      <c r="T226" s="209"/>
      <c r="AT226" s="210" t="s">
        <v>150</v>
      </c>
      <c r="AU226" s="210" t="s">
        <v>76</v>
      </c>
      <c r="AV226" s="210" t="s">
        <v>78</v>
      </c>
      <c r="AW226" s="210" t="s">
        <v>68</v>
      </c>
      <c r="AX226" s="210" t="s">
        <v>76</v>
      </c>
      <c r="AY226" s="210" t="s">
        <v>132</v>
      </c>
    </row>
    <row r="227" s="162" customFormat="true" ht="25.5" hidden="false" customHeight="true" outlineLevel="0" collapsed="false">
      <c r="B227" s="163"/>
      <c r="C227" s="164"/>
      <c r="D227" s="164" t="s">
        <v>67</v>
      </c>
      <c r="E227" s="165" t="s">
        <v>401</v>
      </c>
      <c r="F227" s="165" t="s">
        <v>402</v>
      </c>
      <c r="G227" s="166" t="s">
        <v>206</v>
      </c>
      <c r="H227" s="167" t="n">
        <v>1</v>
      </c>
      <c r="J227" s="168" t="n">
        <f aca="false">$BK$227</f>
        <v>0</v>
      </c>
      <c r="K227" s="164"/>
      <c r="L227" s="169"/>
      <c r="M227" s="170"/>
      <c r="N227" s="164"/>
      <c r="O227" s="164"/>
      <c r="P227" s="171" t="n">
        <f aca="false">SUM($P$228:$P$273)</f>
        <v>162.79505</v>
      </c>
      <c r="Q227" s="164"/>
      <c r="R227" s="171" t="n">
        <f aca="false">SUM($R$228:$R$273)</f>
        <v>93.08</v>
      </c>
      <c r="S227" s="164"/>
      <c r="T227" s="172" t="n">
        <f aca="false">SUM($T$228:$T$273)</f>
        <v>0</v>
      </c>
      <c r="AR227" s="173" t="s">
        <v>76</v>
      </c>
      <c r="AT227" s="173" t="s">
        <v>67</v>
      </c>
      <c r="AU227" s="174" t="s">
        <v>68</v>
      </c>
      <c r="AY227" s="174" t="s">
        <v>132</v>
      </c>
      <c r="BK227" s="175" t="n">
        <f aca="false">SUM($BK$228:$BK$273)</f>
        <v>0</v>
      </c>
    </row>
    <row r="228" s="12" customFormat="true" ht="15.75" hidden="false" customHeight="true" outlineLevel="0" collapsed="false">
      <c r="B228" s="34"/>
      <c r="C228" s="176" t="s">
        <v>403</v>
      </c>
      <c r="D228" s="176" t="s">
        <v>208</v>
      </c>
      <c r="E228" s="177" t="s">
        <v>209</v>
      </c>
      <c r="F228" s="178" t="s">
        <v>210</v>
      </c>
      <c r="G228" s="179" t="s">
        <v>133</v>
      </c>
      <c r="H228" s="180" t="n">
        <v>65</v>
      </c>
      <c r="I228" s="181"/>
      <c r="J228" s="182" t="n">
        <f aca="false">ROUND($I$228*$H$228,2)</f>
        <v>0</v>
      </c>
      <c r="K228" s="183"/>
      <c r="L228" s="58"/>
      <c r="M228" s="184"/>
      <c r="N228" s="185" t="s">
        <v>43</v>
      </c>
      <c r="O228" s="186" t="n">
        <v>0.068</v>
      </c>
      <c r="P228" s="186" t="n">
        <f aca="false">$O$228*$H$228</f>
        <v>4.42</v>
      </c>
      <c r="Q228" s="186" t="n">
        <v>0</v>
      </c>
      <c r="R228" s="186" t="n">
        <f aca="false">$Q$228*$H$228</f>
        <v>0</v>
      </c>
      <c r="S228" s="186" t="n">
        <v>0</v>
      </c>
      <c r="T228" s="187" t="n">
        <f aca="false">$S$228*$H$228</f>
        <v>0</v>
      </c>
      <c r="AR228" s="12" t="s">
        <v>137</v>
      </c>
      <c r="AT228" s="12" t="s">
        <v>138</v>
      </c>
      <c r="AU228" s="12" t="s">
        <v>76</v>
      </c>
      <c r="AY228" s="12" t="s">
        <v>132</v>
      </c>
      <c r="BG228" s="188" t="n">
        <f aca="false">IF($N$228="zákl. přenesená",$J$228,0)</f>
        <v>0</v>
      </c>
      <c r="BJ228" s="12" t="s">
        <v>137</v>
      </c>
      <c r="BK228" s="188" t="n">
        <f aca="false">ROUND($I$228*$H$228,2)</f>
        <v>0</v>
      </c>
    </row>
    <row r="229" s="12" customFormat="true" ht="15.75" hidden="false" customHeight="true" outlineLevel="0" collapsed="false">
      <c r="B229" s="34"/>
      <c r="C229" s="176" t="s">
        <v>404</v>
      </c>
      <c r="D229" s="176" t="s">
        <v>208</v>
      </c>
      <c r="E229" s="177" t="s">
        <v>297</v>
      </c>
      <c r="F229" s="178" t="s">
        <v>298</v>
      </c>
      <c r="G229" s="179" t="s">
        <v>133</v>
      </c>
      <c r="H229" s="180" t="n">
        <v>12</v>
      </c>
      <c r="I229" s="181"/>
      <c r="J229" s="182" t="n">
        <f aca="false">ROUND($I$229*$H$229,2)</f>
        <v>0</v>
      </c>
      <c r="K229" s="183"/>
      <c r="L229" s="58"/>
      <c r="M229" s="184"/>
      <c r="N229" s="185" t="s">
        <v>43</v>
      </c>
      <c r="O229" s="186" t="n">
        <v>0.108</v>
      </c>
      <c r="P229" s="186" t="n">
        <f aca="false">$O$229*$H$229</f>
        <v>1.296</v>
      </c>
      <c r="Q229" s="186" t="n">
        <v>0</v>
      </c>
      <c r="R229" s="186" t="n">
        <f aca="false">$Q$229*$H$229</f>
        <v>0</v>
      </c>
      <c r="S229" s="186" t="n">
        <v>0</v>
      </c>
      <c r="T229" s="187" t="n">
        <f aca="false">$S$229*$H$229</f>
        <v>0</v>
      </c>
      <c r="AR229" s="12" t="s">
        <v>137</v>
      </c>
      <c r="AT229" s="12" t="s">
        <v>138</v>
      </c>
      <c r="AU229" s="12" t="s">
        <v>76</v>
      </c>
      <c r="AY229" s="12" t="s">
        <v>132</v>
      </c>
      <c r="BG229" s="188" t="n">
        <f aca="false">IF($N$229="zákl. přenesená",$J$229,0)</f>
        <v>0</v>
      </c>
      <c r="BJ229" s="12" t="s">
        <v>137</v>
      </c>
      <c r="BK229" s="188" t="n">
        <f aca="false">ROUND($I$229*$H$229,2)</f>
        <v>0</v>
      </c>
    </row>
    <row r="230" s="12" customFormat="true" ht="15.75" hidden="false" customHeight="true" outlineLevel="0" collapsed="false">
      <c r="B230" s="34"/>
      <c r="C230" s="189" t="s">
        <v>405</v>
      </c>
      <c r="D230" s="189" t="s">
        <v>139</v>
      </c>
      <c r="E230" s="190" t="s">
        <v>212</v>
      </c>
      <c r="F230" s="191" t="s">
        <v>213</v>
      </c>
      <c r="G230" s="192" t="s">
        <v>133</v>
      </c>
      <c r="H230" s="193" t="n">
        <v>77</v>
      </c>
      <c r="I230" s="194"/>
      <c r="J230" s="195" t="n">
        <f aca="false">ROUND($I$230*$H$230,2)</f>
        <v>0</v>
      </c>
      <c r="K230" s="196"/>
      <c r="L230" s="197"/>
      <c r="M230" s="198"/>
      <c r="N230" s="199" t="s">
        <v>43</v>
      </c>
      <c r="O230" s="35"/>
      <c r="P230" s="35"/>
      <c r="Q230" s="186" t="n">
        <v>0</v>
      </c>
      <c r="R230" s="186" t="n">
        <f aca="false">$Q$230*$H$230</f>
        <v>0</v>
      </c>
      <c r="S230" s="186" t="n">
        <v>0</v>
      </c>
      <c r="T230" s="187" t="n">
        <f aca="false">$S$230*$H$230</f>
        <v>0</v>
      </c>
      <c r="AR230" s="12" t="s">
        <v>162</v>
      </c>
      <c r="AT230" s="12" t="s">
        <v>133</v>
      </c>
      <c r="AU230" s="12" t="s">
        <v>76</v>
      </c>
      <c r="AY230" s="12" t="s">
        <v>132</v>
      </c>
      <c r="BG230" s="188" t="n">
        <f aca="false">IF($N$230="zákl. přenesená",$J$230,0)</f>
        <v>0</v>
      </c>
      <c r="BJ230" s="12" t="s">
        <v>137</v>
      </c>
      <c r="BK230" s="188" t="n">
        <f aca="false">ROUND($I$230*$H$230,2)</f>
        <v>0</v>
      </c>
    </row>
    <row r="231" s="12" customFormat="true" ht="15.75" hidden="false" customHeight="true" outlineLevel="0" collapsed="false">
      <c r="B231" s="34"/>
      <c r="C231" s="176" t="s">
        <v>406</v>
      </c>
      <c r="D231" s="176" t="s">
        <v>133</v>
      </c>
      <c r="E231" s="177" t="s">
        <v>320</v>
      </c>
      <c r="F231" s="178" t="s">
        <v>321</v>
      </c>
      <c r="G231" s="179" t="s">
        <v>268</v>
      </c>
      <c r="H231" s="180" t="n">
        <v>32.5</v>
      </c>
      <c r="I231" s="181"/>
      <c r="J231" s="182" t="n">
        <f aca="false">ROUND($I$231*$H$231,2)</f>
        <v>0</v>
      </c>
      <c r="K231" s="183"/>
      <c r="L231" s="58"/>
      <c r="M231" s="184"/>
      <c r="N231" s="185" t="s">
        <v>43</v>
      </c>
      <c r="O231" s="186" t="n">
        <v>0</v>
      </c>
      <c r="P231" s="186" t="n">
        <f aca="false">$O$231*$H$231</f>
        <v>0</v>
      </c>
      <c r="Q231" s="186" t="n">
        <v>0</v>
      </c>
      <c r="R231" s="186" t="n">
        <f aca="false">$Q$231*$H$231</f>
        <v>0</v>
      </c>
      <c r="S231" s="186" t="n">
        <v>0</v>
      </c>
      <c r="T231" s="187" t="n">
        <f aca="false">$S$231*$H$231</f>
        <v>0</v>
      </c>
      <c r="AR231" s="12" t="s">
        <v>137</v>
      </c>
      <c r="AT231" s="12" t="s">
        <v>138</v>
      </c>
      <c r="AU231" s="12" t="s">
        <v>76</v>
      </c>
      <c r="AY231" s="12" t="s">
        <v>132</v>
      </c>
      <c r="BG231" s="188" t="n">
        <f aca="false">IF($N$231="zákl. přenesená",$J$231,0)</f>
        <v>0</v>
      </c>
      <c r="BJ231" s="12" t="s">
        <v>137</v>
      </c>
      <c r="BK231" s="188" t="n">
        <f aca="false">ROUND($I$231*$H$231,2)</f>
        <v>0</v>
      </c>
    </row>
    <row r="232" s="12" customFormat="true" ht="15.75" hidden="false" customHeight="true" outlineLevel="0" collapsed="false">
      <c r="B232" s="34"/>
      <c r="C232" s="189" t="s">
        <v>407</v>
      </c>
      <c r="D232" s="189" t="s">
        <v>139</v>
      </c>
      <c r="E232" s="190" t="s">
        <v>323</v>
      </c>
      <c r="F232" s="191" t="s">
        <v>324</v>
      </c>
      <c r="G232" s="192" t="s">
        <v>136</v>
      </c>
      <c r="H232" s="193" t="n">
        <v>0.065</v>
      </c>
      <c r="I232" s="194"/>
      <c r="J232" s="195" t="n">
        <f aca="false">ROUND($I$232*$H$232,2)</f>
        <v>0</v>
      </c>
      <c r="K232" s="196"/>
      <c r="L232" s="197"/>
      <c r="M232" s="198"/>
      <c r="N232" s="199" t="s">
        <v>43</v>
      </c>
      <c r="O232" s="35"/>
      <c r="P232" s="35"/>
      <c r="Q232" s="186" t="n">
        <v>0</v>
      </c>
      <c r="R232" s="186" t="n">
        <f aca="false">$Q$232*$H$232</f>
        <v>0</v>
      </c>
      <c r="S232" s="186" t="n">
        <v>0</v>
      </c>
      <c r="T232" s="187" t="n">
        <f aca="false">$S$232*$H$232</f>
        <v>0</v>
      </c>
      <c r="AR232" s="12" t="s">
        <v>137</v>
      </c>
      <c r="AT232" s="12" t="s">
        <v>133</v>
      </c>
      <c r="AU232" s="12" t="s">
        <v>76</v>
      </c>
      <c r="AY232" s="12" t="s">
        <v>132</v>
      </c>
      <c r="BG232" s="188" t="n">
        <f aca="false">IF($N$232="zákl. přenesená",$J$232,0)</f>
        <v>0</v>
      </c>
      <c r="BJ232" s="12" t="s">
        <v>137</v>
      </c>
      <c r="BK232" s="188" t="n">
        <f aca="false">ROUND($I$232*$H$232,2)</f>
        <v>0</v>
      </c>
    </row>
    <row r="233" s="12" customFormat="true" ht="15.75" hidden="false" customHeight="true" outlineLevel="0" collapsed="false">
      <c r="B233" s="202"/>
      <c r="C233" s="203"/>
      <c r="D233" s="204" t="s">
        <v>150</v>
      </c>
      <c r="E233" s="203"/>
      <c r="F233" s="205" t="s">
        <v>408</v>
      </c>
      <c r="G233" s="203"/>
      <c r="H233" s="206" t="n">
        <v>0.065</v>
      </c>
      <c r="J233" s="203"/>
      <c r="K233" s="203"/>
      <c r="L233" s="207"/>
      <c r="M233" s="208"/>
      <c r="N233" s="203"/>
      <c r="O233" s="203"/>
      <c r="P233" s="203"/>
      <c r="Q233" s="203"/>
      <c r="R233" s="203"/>
      <c r="S233" s="203"/>
      <c r="T233" s="209"/>
      <c r="AT233" s="210" t="s">
        <v>150</v>
      </c>
      <c r="AU233" s="210" t="s">
        <v>76</v>
      </c>
      <c r="AV233" s="210" t="s">
        <v>78</v>
      </c>
      <c r="AW233" s="210" t="s">
        <v>68</v>
      </c>
      <c r="AX233" s="210" t="s">
        <v>76</v>
      </c>
      <c r="AY233" s="210" t="s">
        <v>132</v>
      </c>
    </row>
    <row r="234" s="12" customFormat="true" ht="15.75" hidden="false" customHeight="true" outlineLevel="0" collapsed="false">
      <c r="B234" s="34"/>
      <c r="C234" s="176" t="s">
        <v>409</v>
      </c>
      <c r="D234" s="176" t="s">
        <v>133</v>
      </c>
      <c r="E234" s="177" t="s">
        <v>327</v>
      </c>
      <c r="F234" s="178" t="s">
        <v>328</v>
      </c>
      <c r="G234" s="179" t="s">
        <v>329</v>
      </c>
      <c r="H234" s="180" t="n">
        <v>8.12</v>
      </c>
      <c r="I234" s="181"/>
      <c r="J234" s="182" t="n">
        <f aca="false">ROUND($I$234*$H$234,2)</f>
        <v>0</v>
      </c>
      <c r="K234" s="183"/>
      <c r="L234" s="58"/>
      <c r="M234" s="184"/>
      <c r="N234" s="185" t="s">
        <v>43</v>
      </c>
      <c r="O234" s="186" t="n">
        <v>0.226</v>
      </c>
      <c r="P234" s="186" t="n">
        <f aca="false">$O$234*$H$234</f>
        <v>1.83512</v>
      </c>
      <c r="Q234" s="186" t="n">
        <v>0</v>
      </c>
      <c r="R234" s="186" t="n">
        <f aca="false">$Q$234*$H$234</f>
        <v>0</v>
      </c>
      <c r="S234" s="186" t="n">
        <v>0</v>
      </c>
      <c r="T234" s="187" t="n">
        <f aca="false">$S$234*$H$234</f>
        <v>0</v>
      </c>
      <c r="AR234" s="12" t="s">
        <v>137</v>
      </c>
      <c r="AT234" s="12" t="s">
        <v>138</v>
      </c>
      <c r="AU234" s="12" t="s">
        <v>76</v>
      </c>
      <c r="AY234" s="12" t="s">
        <v>132</v>
      </c>
      <c r="BG234" s="188" t="n">
        <f aca="false">IF($N$234="zákl. přenesená",$J$234,0)</f>
        <v>0</v>
      </c>
      <c r="BJ234" s="12" t="s">
        <v>137</v>
      </c>
      <c r="BK234" s="188" t="n">
        <f aca="false">ROUND($I$234*$H$234,2)</f>
        <v>0</v>
      </c>
    </row>
    <row r="235" s="12" customFormat="true" ht="15.75" hidden="false" customHeight="true" outlineLevel="0" collapsed="false">
      <c r="B235" s="34"/>
      <c r="C235" s="176" t="s">
        <v>410</v>
      </c>
      <c r="D235" s="176" t="s">
        <v>133</v>
      </c>
      <c r="E235" s="177" t="s">
        <v>331</v>
      </c>
      <c r="F235" s="178" t="s">
        <v>332</v>
      </c>
      <c r="G235" s="179" t="s">
        <v>133</v>
      </c>
      <c r="H235" s="180" t="n">
        <v>65</v>
      </c>
      <c r="I235" s="181"/>
      <c r="J235" s="182" t="n">
        <f aca="false">ROUND($I$235*$H$235,2)</f>
        <v>0</v>
      </c>
      <c r="K235" s="183"/>
      <c r="L235" s="58"/>
      <c r="M235" s="184"/>
      <c r="N235" s="185" t="s">
        <v>43</v>
      </c>
      <c r="O235" s="186" t="n">
        <v>1.337</v>
      </c>
      <c r="P235" s="186" t="n">
        <f aca="false">$O$235*$H$235</f>
        <v>86.905</v>
      </c>
      <c r="Q235" s="186" t="n">
        <v>0</v>
      </c>
      <c r="R235" s="186" t="n">
        <f aca="false">$Q$235*$H$235</f>
        <v>0</v>
      </c>
      <c r="S235" s="186" t="n">
        <v>0</v>
      </c>
      <c r="T235" s="187" t="n">
        <f aca="false">$S$235*$H$235</f>
        <v>0</v>
      </c>
      <c r="AR235" s="12" t="s">
        <v>137</v>
      </c>
      <c r="AT235" s="12" t="s">
        <v>138</v>
      </c>
      <c r="AU235" s="12" t="s">
        <v>76</v>
      </c>
      <c r="AY235" s="12" t="s">
        <v>132</v>
      </c>
      <c r="BG235" s="188" t="n">
        <f aca="false">IF($N$235="zákl. přenesená",$J$235,0)</f>
        <v>0</v>
      </c>
      <c r="BJ235" s="12" t="s">
        <v>137</v>
      </c>
      <c r="BK235" s="188" t="n">
        <f aca="false">ROUND($I$235*$H$235,2)</f>
        <v>0</v>
      </c>
    </row>
    <row r="236" s="12" customFormat="true" ht="15.75" hidden="false" customHeight="true" outlineLevel="0" collapsed="false">
      <c r="B236" s="34"/>
      <c r="C236" s="176" t="s">
        <v>411</v>
      </c>
      <c r="D236" s="176" t="s">
        <v>133</v>
      </c>
      <c r="E236" s="177" t="s">
        <v>183</v>
      </c>
      <c r="F236" s="178" t="s">
        <v>184</v>
      </c>
      <c r="G236" s="179" t="s">
        <v>181</v>
      </c>
      <c r="H236" s="180" t="n">
        <v>32.5</v>
      </c>
      <c r="I236" s="181"/>
      <c r="J236" s="182" t="n">
        <f aca="false">ROUND($I$236*$H$236,2)</f>
        <v>0</v>
      </c>
      <c r="K236" s="183"/>
      <c r="L236" s="58"/>
      <c r="M236" s="184"/>
      <c r="N236" s="185" t="s">
        <v>43</v>
      </c>
      <c r="O236" s="186" t="n">
        <v>0.2</v>
      </c>
      <c r="P236" s="186" t="n">
        <f aca="false">$O$236*$H$236</f>
        <v>6.5</v>
      </c>
      <c r="Q236" s="186" t="n">
        <v>0</v>
      </c>
      <c r="R236" s="186" t="n">
        <f aca="false">$Q$236*$H$236</f>
        <v>0</v>
      </c>
      <c r="S236" s="186" t="n">
        <v>0</v>
      </c>
      <c r="T236" s="187" t="n">
        <f aca="false">$S$236*$H$236</f>
        <v>0</v>
      </c>
      <c r="AR236" s="12" t="s">
        <v>137</v>
      </c>
      <c r="AT236" s="12" t="s">
        <v>138</v>
      </c>
      <c r="AU236" s="12" t="s">
        <v>76</v>
      </c>
      <c r="AY236" s="12" t="s">
        <v>132</v>
      </c>
      <c r="BG236" s="188" t="n">
        <f aca="false">IF($N$236="zákl. přenesená",$J$236,0)</f>
        <v>0</v>
      </c>
      <c r="BJ236" s="12" t="s">
        <v>137</v>
      </c>
      <c r="BK236" s="188" t="n">
        <f aca="false">ROUND($I$236*$H$236,2)</f>
        <v>0</v>
      </c>
    </row>
    <row r="237" s="12" customFormat="true" ht="15.75" hidden="false" customHeight="true" outlineLevel="0" collapsed="false">
      <c r="B237" s="34"/>
      <c r="C237" s="176" t="s">
        <v>412</v>
      </c>
      <c r="D237" s="176" t="s">
        <v>133</v>
      </c>
      <c r="E237" s="177" t="s">
        <v>335</v>
      </c>
      <c r="F237" s="178" t="s">
        <v>336</v>
      </c>
      <c r="G237" s="179" t="s">
        <v>181</v>
      </c>
      <c r="H237" s="180" t="n">
        <v>1.62</v>
      </c>
      <c r="I237" s="181"/>
      <c r="J237" s="182" t="n">
        <f aca="false">ROUND($I$237*$H$237,2)</f>
        <v>0</v>
      </c>
      <c r="K237" s="183"/>
      <c r="L237" s="58"/>
      <c r="M237" s="184"/>
      <c r="N237" s="185" t="s">
        <v>43</v>
      </c>
      <c r="O237" s="186" t="n">
        <v>3.014</v>
      </c>
      <c r="P237" s="186" t="n">
        <f aca="false">$O$237*$H$237</f>
        <v>4.88268</v>
      </c>
      <c r="Q237" s="186" t="n">
        <v>0</v>
      </c>
      <c r="R237" s="186" t="n">
        <f aca="false">$Q$237*$H$237</f>
        <v>0</v>
      </c>
      <c r="S237" s="186" t="n">
        <v>0</v>
      </c>
      <c r="T237" s="187" t="n">
        <f aca="false">$S$237*$H$237</f>
        <v>0</v>
      </c>
      <c r="AR237" s="12" t="s">
        <v>137</v>
      </c>
      <c r="AT237" s="12" t="s">
        <v>138</v>
      </c>
      <c r="AU237" s="12" t="s">
        <v>76</v>
      </c>
      <c r="AY237" s="12" t="s">
        <v>132</v>
      </c>
      <c r="BG237" s="188" t="n">
        <f aca="false">IF($N$237="zákl. přenesená",$J$237,0)</f>
        <v>0</v>
      </c>
      <c r="BJ237" s="12" t="s">
        <v>137</v>
      </c>
      <c r="BK237" s="188" t="n">
        <f aca="false">ROUND($I$237*$H$237,2)</f>
        <v>0</v>
      </c>
    </row>
    <row r="238" s="12" customFormat="true" ht="15.75" hidden="false" customHeight="true" outlineLevel="0" collapsed="false">
      <c r="B238" s="34"/>
      <c r="C238" s="189" t="s">
        <v>413</v>
      </c>
      <c r="D238" s="189" t="s">
        <v>139</v>
      </c>
      <c r="E238" s="190" t="s">
        <v>338</v>
      </c>
      <c r="F238" s="191" t="s">
        <v>339</v>
      </c>
      <c r="G238" s="192" t="s">
        <v>181</v>
      </c>
      <c r="H238" s="193" t="n">
        <v>1.62</v>
      </c>
      <c r="I238" s="194"/>
      <c r="J238" s="195" t="n">
        <f aca="false">ROUND($I$238*$H$238,2)</f>
        <v>0</v>
      </c>
      <c r="K238" s="196"/>
      <c r="L238" s="197"/>
      <c r="M238" s="198"/>
      <c r="N238" s="199" t="s">
        <v>43</v>
      </c>
      <c r="O238" s="35"/>
      <c r="P238" s="35"/>
      <c r="Q238" s="186" t="n">
        <v>0</v>
      </c>
      <c r="R238" s="186" t="n">
        <f aca="false">$Q$238*$H$238</f>
        <v>0</v>
      </c>
      <c r="S238" s="186" t="n">
        <v>0</v>
      </c>
      <c r="T238" s="187" t="n">
        <f aca="false">$S$238*$H$238</f>
        <v>0</v>
      </c>
      <c r="AR238" s="12" t="s">
        <v>137</v>
      </c>
      <c r="AT238" s="12" t="s">
        <v>133</v>
      </c>
      <c r="AU238" s="12" t="s">
        <v>76</v>
      </c>
      <c r="AY238" s="12" t="s">
        <v>132</v>
      </c>
      <c r="BG238" s="188" t="n">
        <f aca="false">IF($N$238="zákl. přenesená",$J$238,0)</f>
        <v>0</v>
      </c>
      <c r="BJ238" s="12" t="s">
        <v>137</v>
      </c>
      <c r="BK238" s="188" t="n">
        <f aca="false">ROUND($I$238*$H$238,2)</f>
        <v>0</v>
      </c>
    </row>
    <row r="239" s="12" customFormat="true" ht="15.75" hidden="false" customHeight="true" outlineLevel="0" collapsed="false">
      <c r="B239" s="34"/>
      <c r="C239" s="176" t="s">
        <v>414</v>
      </c>
      <c r="D239" s="176" t="s">
        <v>133</v>
      </c>
      <c r="E239" s="177" t="s">
        <v>215</v>
      </c>
      <c r="F239" s="178" t="s">
        <v>216</v>
      </c>
      <c r="G239" s="179" t="s">
        <v>133</v>
      </c>
      <c r="H239" s="180" t="n">
        <v>65</v>
      </c>
      <c r="I239" s="181"/>
      <c r="J239" s="182" t="n">
        <f aca="false">ROUND($I$239*$H$239,2)</f>
        <v>0</v>
      </c>
      <c r="K239" s="183"/>
      <c r="L239" s="58"/>
      <c r="M239" s="184"/>
      <c r="N239" s="185" t="s">
        <v>43</v>
      </c>
      <c r="O239" s="186" t="n">
        <v>0.075</v>
      </c>
      <c r="P239" s="186" t="n">
        <f aca="false">$O$239*$H$239</f>
        <v>4.875</v>
      </c>
      <c r="Q239" s="186" t="n">
        <v>0</v>
      </c>
      <c r="R239" s="186" t="n">
        <f aca="false">$Q$239*$H$239</f>
        <v>0</v>
      </c>
      <c r="S239" s="186" t="n">
        <v>0</v>
      </c>
      <c r="T239" s="187" t="n">
        <f aca="false">$S$239*$H$239</f>
        <v>0</v>
      </c>
      <c r="AR239" s="12" t="s">
        <v>137</v>
      </c>
      <c r="AT239" s="12" t="s">
        <v>138</v>
      </c>
      <c r="AU239" s="12" t="s">
        <v>76</v>
      </c>
      <c r="AY239" s="12" t="s">
        <v>132</v>
      </c>
      <c r="BG239" s="188" t="n">
        <f aca="false">IF($N$239="zákl. přenesená",$J$239,0)</f>
        <v>0</v>
      </c>
      <c r="BJ239" s="12" t="s">
        <v>137</v>
      </c>
      <c r="BK239" s="188" t="n">
        <f aca="false">ROUND($I$239*$H$239,2)</f>
        <v>0</v>
      </c>
    </row>
    <row r="240" s="12" customFormat="true" ht="15.75" hidden="false" customHeight="true" outlineLevel="0" collapsed="false">
      <c r="B240" s="34"/>
      <c r="C240" s="189" t="s">
        <v>415</v>
      </c>
      <c r="D240" s="189" t="s">
        <v>139</v>
      </c>
      <c r="E240" s="190" t="s">
        <v>218</v>
      </c>
      <c r="F240" s="191" t="s">
        <v>219</v>
      </c>
      <c r="G240" s="192" t="s">
        <v>133</v>
      </c>
      <c r="H240" s="193" t="n">
        <v>65</v>
      </c>
      <c r="I240" s="194"/>
      <c r="J240" s="195" t="n">
        <f aca="false">ROUND($I$240*$H$240,2)</f>
        <v>0</v>
      </c>
      <c r="K240" s="196"/>
      <c r="L240" s="197"/>
      <c r="M240" s="198"/>
      <c r="N240" s="199" t="s">
        <v>43</v>
      </c>
      <c r="O240" s="35"/>
      <c r="P240" s="35"/>
      <c r="Q240" s="186" t="n">
        <v>0.38</v>
      </c>
      <c r="R240" s="186" t="n">
        <f aca="false">$Q$240*$H$240</f>
        <v>24.7</v>
      </c>
      <c r="S240" s="186" t="n">
        <v>0</v>
      </c>
      <c r="T240" s="187" t="n">
        <f aca="false">$S$240*$H$240</f>
        <v>0</v>
      </c>
      <c r="AR240" s="12" t="s">
        <v>137</v>
      </c>
      <c r="AT240" s="12" t="s">
        <v>133</v>
      </c>
      <c r="AU240" s="12" t="s">
        <v>76</v>
      </c>
      <c r="AY240" s="12" t="s">
        <v>132</v>
      </c>
      <c r="BG240" s="188" t="n">
        <f aca="false">IF($N$240="zákl. přenesená",$J$240,0)</f>
        <v>0</v>
      </c>
      <c r="BJ240" s="12" t="s">
        <v>137</v>
      </c>
      <c r="BK240" s="188" t="n">
        <f aca="false">ROUND($I$240*$H$240,2)</f>
        <v>0</v>
      </c>
    </row>
    <row r="241" s="12" customFormat="true" ht="15.75" hidden="false" customHeight="true" outlineLevel="0" collapsed="false">
      <c r="B241" s="34"/>
      <c r="C241" s="176" t="s">
        <v>416</v>
      </c>
      <c r="D241" s="176" t="s">
        <v>133</v>
      </c>
      <c r="E241" s="177" t="s">
        <v>221</v>
      </c>
      <c r="F241" s="178" t="s">
        <v>222</v>
      </c>
      <c r="G241" s="179" t="s">
        <v>133</v>
      </c>
      <c r="H241" s="180" t="n">
        <v>65</v>
      </c>
      <c r="I241" s="181"/>
      <c r="J241" s="182" t="n">
        <f aca="false">ROUND($I$241*$H$241,2)</f>
        <v>0</v>
      </c>
      <c r="K241" s="183"/>
      <c r="L241" s="58"/>
      <c r="M241" s="184"/>
      <c r="N241" s="185" t="s">
        <v>43</v>
      </c>
      <c r="O241" s="186" t="n">
        <v>0.03</v>
      </c>
      <c r="P241" s="186" t="n">
        <f aca="false">$O$241*$H$241</f>
        <v>1.95</v>
      </c>
      <c r="Q241" s="186" t="n">
        <v>0</v>
      </c>
      <c r="R241" s="186" t="n">
        <f aca="false">$Q$241*$H$241</f>
        <v>0</v>
      </c>
      <c r="S241" s="186" t="n">
        <v>0</v>
      </c>
      <c r="T241" s="187" t="n">
        <f aca="false">$S$241*$H$241</f>
        <v>0</v>
      </c>
      <c r="AR241" s="12" t="s">
        <v>137</v>
      </c>
      <c r="AT241" s="12" t="s">
        <v>138</v>
      </c>
      <c r="AU241" s="12" t="s">
        <v>76</v>
      </c>
      <c r="AY241" s="12" t="s">
        <v>132</v>
      </c>
      <c r="BG241" s="188" t="n">
        <f aca="false">IF($N$241="zákl. přenesená",$J$241,0)</f>
        <v>0</v>
      </c>
      <c r="BJ241" s="12" t="s">
        <v>137</v>
      </c>
      <c r="BK241" s="188" t="n">
        <f aca="false">ROUND($I$241*$H$241,2)</f>
        <v>0</v>
      </c>
    </row>
    <row r="242" s="12" customFormat="true" ht="15.75" hidden="false" customHeight="true" outlineLevel="0" collapsed="false">
      <c r="B242" s="34"/>
      <c r="C242" s="189" t="s">
        <v>417</v>
      </c>
      <c r="D242" s="189" t="s">
        <v>139</v>
      </c>
      <c r="E242" s="190" t="s">
        <v>224</v>
      </c>
      <c r="F242" s="191" t="s">
        <v>225</v>
      </c>
      <c r="G242" s="192" t="s">
        <v>136</v>
      </c>
      <c r="H242" s="193" t="n">
        <v>0.52</v>
      </c>
      <c r="I242" s="194"/>
      <c r="J242" s="195" t="n">
        <f aca="false">ROUND($I$242*$H$242,2)</f>
        <v>0</v>
      </c>
      <c r="K242" s="196"/>
      <c r="L242" s="197"/>
      <c r="M242" s="198"/>
      <c r="N242" s="199" t="s">
        <v>43</v>
      </c>
      <c r="O242" s="35"/>
      <c r="P242" s="35"/>
      <c r="Q242" s="186" t="n">
        <v>14</v>
      </c>
      <c r="R242" s="186" t="n">
        <f aca="false">$Q$242*$H$242</f>
        <v>7.28</v>
      </c>
      <c r="S242" s="186" t="n">
        <v>0</v>
      </c>
      <c r="T242" s="187" t="n">
        <f aca="false">$S$242*$H$242</f>
        <v>0</v>
      </c>
      <c r="AR242" s="12" t="s">
        <v>137</v>
      </c>
      <c r="AT242" s="12" t="s">
        <v>133</v>
      </c>
      <c r="AU242" s="12" t="s">
        <v>76</v>
      </c>
      <c r="AY242" s="12" t="s">
        <v>132</v>
      </c>
      <c r="BG242" s="188" t="n">
        <f aca="false">IF($N$242="zákl. přenesená",$J$242,0)</f>
        <v>0</v>
      </c>
      <c r="BJ242" s="12" t="s">
        <v>137</v>
      </c>
      <c r="BK242" s="188" t="n">
        <f aca="false">ROUND($I$242*$H$242,2)</f>
        <v>0</v>
      </c>
    </row>
    <row r="243" s="12" customFormat="true" ht="15.75" hidden="false" customHeight="true" outlineLevel="0" collapsed="false">
      <c r="B243" s="202"/>
      <c r="C243" s="203"/>
      <c r="D243" s="204" t="s">
        <v>150</v>
      </c>
      <c r="E243" s="203"/>
      <c r="F243" s="205" t="s">
        <v>418</v>
      </c>
      <c r="G243" s="203"/>
      <c r="H243" s="206" t="n">
        <v>0.52</v>
      </c>
      <c r="J243" s="203"/>
      <c r="K243" s="203"/>
      <c r="L243" s="207"/>
      <c r="M243" s="208"/>
      <c r="N243" s="203"/>
      <c r="O243" s="203"/>
      <c r="P243" s="203"/>
      <c r="Q243" s="203"/>
      <c r="R243" s="203"/>
      <c r="S243" s="203"/>
      <c r="T243" s="209"/>
      <c r="AT243" s="210" t="s">
        <v>150</v>
      </c>
      <c r="AU243" s="210" t="s">
        <v>76</v>
      </c>
      <c r="AV243" s="210" t="s">
        <v>78</v>
      </c>
      <c r="AW243" s="210" t="s">
        <v>68</v>
      </c>
      <c r="AX243" s="210" t="s">
        <v>76</v>
      </c>
      <c r="AY243" s="210" t="s">
        <v>132</v>
      </c>
    </row>
    <row r="244" s="12" customFormat="true" ht="15.75" hidden="false" customHeight="true" outlineLevel="0" collapsed="false">
      <c r="B244" s="34"/>
      <c r="C244" s="176" t="s">
        <v>419</v>
      </c>
      <c r="D244" s="176" t="s">
        <v>133</v>
      </c>
      <c r="E244" s="177" t="s">
        <v>263</v>
      </c>
      <c r="F244" s="178" t="s">
        <v>264</v>
      </c>
      <c r="G244" s="179" t="s">
        <v>133</v>
      </c>
      <c r="H244" s="180" t="n">
        <v>65</v>
      </c>
      <c r="I244" s="181"/>
      <c r="J244" s="182" t="n">
        <f aca="false">ROUND($I$244*$H$244,2)</f>
        <v>0</v>
      </c>
      <c r="K244" s="183"/>
      <c r="L244" s="58"/>
      <c r="M244" s="184"/>
      <c r="N244" s="185" t="s">
        <v>43</v>
      </c>
      <c r="O244" s="186" t="n">
        <v>0.015</v>
      </c>
      <c r="P244" s="186" t="n">
        <f aca="false">$O$244*$H$244</f>
        <v>0.975</v>
      </c>
      <c r="Q244" s="186" t="n">
        <v>0</v>
      </c>
      <c r="R244" s="186" t="n">
        <f aca="false">$Q$244*$H$244</f>
        <v>0</v>
      </c>
      <c r="S244" s="186" t="n">
        <v>0</v>
      </c>
      <c r="T244" s="187" t="n">
        <f aca="false">$S$244*$H$244</f>
        <v>0</v>
      </c>
      <c r="AR244" s="12" t="s">
        <v>137</v>
      </c>
      <c r="AT244" s="12" t="s">
        <v>138</v>
      </c>
      <c r="AU244" s="12" t="s">
        <v>76</v>
      </c>
      <c r="AY244" s="12" t="s">
        <v>132</v>
      </c>
      <c r="BG244" s="188" t="n">
        <f aca="false">IF($N$244="zákl. přenesená",$J$244,0)</f>
        <v>0</v>
      </c>
      <c r="BJ244" s="12" t="s">
        <v>137</v>
      </c>
      <c r="BK244" s="188" t="n">
        <f aca="false">ROUND($I$244*$H$244,2)</f>
        <v>0</v>
      </c>
    </row>
    <row r="245" s="12" customFormat="true" ht="15.75" hidden="false" customHeight="true" outlineLevel="0" collapsed="false">
      <c r="B245" s="34"/>
      <c r="C245" s="176" t="s">
        <v>420</v>
      </c>
      <c r="D245" s="176" t="s">
        <v>133</v>
      </c>
      <c r="E245" s="177" t="s">
        <v>274</v>
      </c>
      <c r="F245" s="178" t="s">
        <v>275</v>
      </c>
      <c r="G245" s="179" t="s">
        <v>181</v>
      </c>
      <c r="H245" s="180" t="n">
        <v>8.125</v>
      </c>
      <c r="I245" s="181"/>
      <c r="J245" s="182" t="n">
        <f aca="false">ROUND($I$245*$H$245,2)</f>
        <v>0</v>
      </c>
      <c r="K245" s="183"/>
      <c r="L245" s="58"/>
      <c r="M245" s="184"/>
      <c r="N245" s="185" t="s">
        <v>43</v>
      </c>
      <c r="O245" s="186" t="n">
        <v>0.538</v>
      </c>
      <c r="P245" s="186" t="n">
        <f aca="false">$O$245*$H$245</f>
        <v>4.37125</v>
      </c>
      <c r="Q245" s="186" t="n">
        <v>0</v>
      </c>
      <c r="R245" s="186" t="n">
        <f aca="false">$Q$245*$H$245</f>
        <v>0</v>
      </c>
      <c r="S245" s="186" t="n">
        <v>0</v>
      </c>
      <c r="T245" s="187" t="n">
        <f aca="false">$S$245*$H$245</f>
        <v>0</v>
      </c>
      <c r="AR245" s="12" t="s">
        <v>137</v>
      </c>
      <c r="AT245" s="12" t="s">
        <v>138</v>
      </c>
      <c r="AU245" s="12" t="s">
        <v>76</v>
      </c>
      <c r="AY245" s="12" t="s">
        <v>132</v>
      </c>
      <c r="BG245" s="188" t="n">
        <f aca="false">IF($N$245="zákl. přenesená",$J$245,0)</f>
        <v>0</v>
      </c>
      <c r="BJ245" s="12" t="s">
        <v>137</v>
      </c>
      <c r="BK245" s="188" t="n">
        <f aca="false">ROUND($I$245*$H$245,2)</f>
        <v>0</v>
      </c>
    </row>
    <row r="246" s="12" customFormat="true" ht="15.75" hidden="false" customHeight="true" outlineLevel="0" collapsed="false">
      <c r="B246" s="34"/>
      <c r="C246" s="189" t="s">
        <v>421</v>
      </c>
      <c r="D246" s="189" t="s">
        <v>139</v>
      </c>
      <c r="E246" s="190" t="s">
        <v>277</v>
      </c>
      <c r="F246" s="191" t="s">
        <v>278</v>
      </c>
      <c r="G246" s="192" t="s">
        <v>149</v>
      </c>
      <c r="H246" s="193" t="n">
        <v>13000</v>
      </c>
      <c r="I246" s="194"/>
      <c r="J246" s="195" t="n">
        <f aca="false">ROUND($I$246*$H$246,2)</f>
        <v>0</v>
      </c>
      <c r="K246" s="196"/>
      <c r="L246" s="197"/>
      <c r="M246" s="198"/>
      <c r="N246" s="199" t="s">
        <v>43</v>
      </c>
      <c r="O246" s="35"/>
      <c r="P246" s="35"/>
      <c r="Q246" s="186" t="n">
        <v>0</v>
      </c>
      <c r="R246" s="186" t="n">
        <f aca="false">$Q$246*$H$246</f>
        <v>0</v>
      </c>
      <c r="S246" s="186" t="n">
        <v>0</v>
      </c>
      <c r="T246" s="187" t="n">
        <f aca="false">$S$246*$H$246</f>
        <v>0</v>
      </c>
      <c r="AR246" s="12" t="s">
        <v>137</v>
      </c>
      <c r="AT246" s="12" t="s">
        <v>133</v>
      </c>
      <c r="AU246" s="12" t="s">
        <v>76</v>
      </c>
      <c r="AY246" s="12" t="s">
        <v>132</v>
      </c>
      <c r="BG246" s="188" t="n">
        <f aca="false">IF($N$246="zákl. přenesená",$J$246,0)</f>
        <v>0</v>
      </c>
      <c r="BJ246" s="12" t="s">
        <v>137</v>
      </c>
      <c r="BK246" s="188" t="n">
        <f aca="false">ROUND($I$246*$H$246,2)</f>
        <v>0</v>
      </c>
    </row>
    <row r="247" s="12" customFormat="true" ht="15.75" hidden="false" customHeight="true" outlineLevel="0" collapsed="false">
      <c r="B247" s="202"/>
      <c r="C247" s="203"/>
      <c r="D247" s="204" t="s">
        <v>150</v>
      </c>
      <c r="E247" s="203"/>
      <c r="F247" s="205" t="s">
        <v>422</v>
      </c>
      <c r="G247" s="203"/>
      <c r="H247" s="206" t="n">
        <v>13000</v>
      </c>
      <c r="J247" s="203"/>
      <c r="K247" s="203"/>
      <c r="L247" s="207"/>
      <c r="M247" s="208"/>
      <c r="N247" s="203"/>
      <c r="O247" s="203"/>
      <c r="P247" s="203"/>
      <c r="Q247" s="203"/>
      <c r="R247" s="203"/>
      <c r="S247" s="203"/>
      <c r="T247" s="209"/>
      <c r="AT247" s="210" t="s">
        <v>150</v>
      </c>
      <c r="AU247" s="210" t="s">
        <v>76</v>
      </c>
      <c r="AV247" s="210" t="s">
        <v>78</v>
      </c>
      <c r="AW247" s="210" t="s">
        <v>68</v>
      </c>
      <c r="AX247" s="210" t="s">
        <v>76</v>
      </c>
      <c r="AY247" s="210" t="s">
        <v>132</v>
      </c>
    </row>
    <row r="248" s="12" customFormat="true" ht="15.75" hidden="false" customHeight="true" outlineLevel="0" collapsed="false">
      <c r="B248" s="34"/>
      <c r="C248" s="176" t="s">
        <v>423</v>
      </c>
      <c r="D248" s="176" t="s">
        <v>133</v>
      </c>
      <c r="E248" s="177" t="s">
        <v>307</v>
      </c>
      <c r="F248" s="178" t="s">
        <v>308</v>
      </c>
      <c r="G248" s="179" t="s">
        <v>133</v>
      </c>
      <c r="H248" s="180" t="n">
        <v>65</v>
      </c>
      <c r="I248" s="181"/>
      <c r="J248" s="182" t="n">
        <f aca="false">ROUND($I$248*$H$248,2)</f>
        <v>0</v>
      </c>
      <c r="K248" s="183"/>
      <c r="L248" s="58"/>
      <c r="M248" s="184"/>
      <c r="N248" s="185" t="s">
        <v>43</v>
      </c>
      <c r="O248" s="186" t="n">
        <v>0.234</v>
      </c>
      <c r="P248" s="186" t="n">
        <f aca="false">$O$248*$H$248</f>
        <v>15.21</v>
      </c>
      <c r="Q248" s="186" t="n">
        <v>0</v>
      </c>
      <c r="R248" s="186" t="n">
        <f aca="false">$Q$248*$H$248</f>
        <v>0</v>
      </c>
      <c r="S248" s="186" t="n">
        <v>0</v>
      </c>
      <c r="T248" s="187" t="n">
        <f aca="false">$S$248*$H$248</f>
        <v>0</v>
      </c>
      <c r="AR248" s="12" t="s">
        <v>137</v>
      </c>
      <c r="AT248" s="12" t="s">
        <v>138</v>
      </c>
      <c r="AU248" s="12" t="s">
        <v>76</v>
      </c>
      <c r="AY248" s="12" t="s">
        <v>132</v>
      </c>
      <c r="BG248" s="188" t="n">
        <f aca="false">IF($N$248="zákl. přenesená",$J$248,0)</f>
        <v>0</v>
      </c>
      <c r="BJ248" s="12" t="s">
        <v>137</v>
      </c>
      <c r="BK248" s="188" t="n">
        <f aca="false">ROUND($I$248*$H$248,2)</f>
        <v>0</v>
      </c>
    </row>
    <row r="249" s="12" customFormat="true" ht="15.75" hidden="false" customHeight="true" outlineLevel="0" collapsed="false">
      <c r="B249" s="34"/>
      <c r="C249" s="176" t="s">
        <v>424</v>
      </c>
      <c r="D249" s="176" t="s">
        <v>133</v>
      </c>
      <c r="E249" s="177" t="s">
        <v>284</v>
      </c>
      <c r="F249" s="178" t="s">
        <v>285</v>
      </c>
      <c r="G249" s="179" t="s">
        <v>133</v>
      </c>
      <c r="H249" s="180" t="n">
        <v>65</v>
      </c>
      <c r="I249" s="181"/>
      <c r="J249" s="182" t="n">
        <f aca="false">ROUND($I$249*$H$249,2)</f>
        <v>0</v>
      </c>
      <c r="K249" s="183"/>
      <c r="L249" s="58"/>
      <c r="M249" s="184"/>
      <c r="N249" s="185" t="s">
        <v>43</v>
      </c>
      <c r="O249" s="186" t="n">
        <v>0.124</v>
      </c>
      <c r="P249" s="186" t="n">
        <f aca="false">$O$249*$H$249</f>
        <v>8.06</v>
      </c>
      <c r="Q249" s="186" t="n">
        <v>0</v>
      </c>
      <c r="R249" s="186" t="n">
        <f aca="false">$Q$249*$H$249</f>
        <v>0</v>
      </c>
      <c r="S249" s="186" t="n">
        <v>0</v>
      </c>
      <c r="T249" s="187" t="n">
        <f aca="false">$S$249*$H$249</f>
        <v>0</v>
      </c>
      <c r="AR249" s="12" t="s">
        <v>137</v>
      </c>
      <c r="AT249" s="12" t="s">
        <v>138</v>
      </c>
      <c r="AU249" s="12" t="s">
        <v>76</v>
      </c>
      <c r="AY249" s="12" t="s">
        <v>132</v>
      </c>
      <c r="BG249" s="188" t="n">
        <f aca="false">IF($N$249="zákl. přenesená",$J$249,0)</f>
        <v>0</v>
      </c>
      <c r="BJ249" s="12" t="s">
        <v>137</v>
      </c>
      <c r="BK249" s="188" t="n">
        <f aca="false">ROUND($I$249*$H$249,2)</f>
        <v>0</v>
      </c>
    </row>
    <row r="250" s="12" customFormat="true" ht="15.75" hidden="false" customHeight="true" outlineLevel="0" collapsed="false">
      <c r="B250" s="34"/>
      <c r="C250" s="189" t="s">
        <v>425</v>
      </c>
      <c r="D250" s="189" t="s">
        <v>139</v>
      </c>
      <c r="E250" s="190" t="s">
        <v>176</v>
      </c>
      <c r="F250" s="191" t="s">
        <v>177</v>
      </c>
      <c r="G250" s="192" t="s">
        <v>149</v>
      </c>
      <c r="H250" s="193" t="n">
        <v>65</v>
      </c>
      <c r="I250" s="194"/>
      <c r="J250" s="195" t="n">
        <f aca="false">ROUND($I$250*$H$250,2)</f>
        <v>0</v>
      </c>
      <c r="K250" s="196"/>
      <c r="L250" s="197"/>
      <c r="M250" s="198"/>
      <c r="N250" s="199" t="s">
        <v>43</v>
      </c>
      <c r="O250" s="35"/>
      <c r="P250" s="35"/>
      <c r="Q250" s="186" t="n">
        <v>0.94</v>
      </c>
      <c r="R250" s="186" t="n">
        <f aca="false">$Q$250*$H$250</f>
        <v>61.1</v>
      </c>
      <c r="S250" s="186" t="n">
        <v>0</v>
      </c>
      <c r="T250" s="187" t="n">
        <f aca="false">$S$250*$H$250</f>
        <v>0</v>
      </c>
      <c r="AR250" s="12" t="s">
        <v>137</v>
      </c>
      <c r="AT250" s="12" t="s">
        <v>133</v>
      </c>
      <c r="AU250" s="12" t="s">
        <v>76</v>
      </c>
      <c r="AY250" s="12" t="s">
        <v>132</v>
      </c>
      <c r="BG250" s="188" t="n">
        <f aca="false">IF($N$250="zákl. přenesená",$J$250,0)</f>
        <v>0</v>
      </c>
      <c r="BJ250" s="12" t="s">
        <v>137</v>
      </c>
      <c r="BK250" s="188" t="n">
        <f aca="false">ROUND($I$250*$H$250,2)</f>
        <v>0</v>
      </c>
    </row>
    <row r="251" s="12" customFormat="true" ht="15.75" hidden="false" customHeight="true" outlineLevel="0" collapsed="false">
      <c r="B251" s="34"/>
      <c r="C251" s="176" t="s">
        <v>426</v>
      </c>
      <c r="D251" s="176" t="s">
        <v>133</v>
      </c>
      <c r="E251" s="177" t="s">
        <v>357</v>
      </c>
      <c r="F251" s="178" t="s">
        <v>358</v>
      </c>
      <c r="G251" s="179" t="s">
        <v>268</v>
      </c>
      <c r="H251" s="180" t="n">
        <v>97.5</v>
      </c>
      <c r="I251" s="181"/>
      <c r="J251" s="182" t="n">
        <f aca="false">ROUND($I$251*$H$251,2)</f>
        <v>0</v>
      </c>
      <c r="K251" s="183"/>
      <c r="L251" s="58"/>
      <c r="M251" s="184"/>
      <c r="N251" s="185" t="s">
        <v>43</v>
      </c>
      <c r="O251" s="186" t="n">
        <v>0.152</v>
      </c>
      <c r="P251" s="186" t="n">
        <f aca="false">$O$251*$H$251</f>
        <v>14.82</v>
      </c>
      <c r="Q251" s="186" t="n">
        <v>0</v>
      </c>
      <c r="R251" s="186" t="n">
        <f aca="false">$Q$251*$H$251</f>
        <v>0</v>
      </c>
      <c r="S251" s="186" t="n">
        <v>0</v>
      </c>
      <c r="T251" s="187" t="n">
        <f aca="false">$S$251*$H$251</f>
        <v>0</v>
      </c>
      <c r="AR251" s="12" t="s">
        <v>137</v>
      </c>
      <c r="AT251" s="12" t="s">
        <v>138</v>
      </c>
      <c r="AU251" s="12" t="s">
        <v>76</v>
      </c>
      <c r="AY251" s="12" t="s">
        <v>132</v>
      </c>
      <c r="BG251" s="188" t="n">
        <f aca="false">IF($N$251="zákl. přenesená",$J$251,0)</f>
        <v>0</v>
      </c>
      <c r="BJ251" s="12" t="s">
        <v>137</v>
      </c>
      <c r="BK251" s="188" t="n">
        <f aca="false">ROUND($I$251*$H$251,2)</f>
        <v>0</v>
      </c>
    </row>
    <row r="252" s="12" customFormat="true" ht="15.75" hidden="false" customHeight="true" outlineLevel="0" collapsed="false">
      <c r="B252" s="34"/>
      <c r="C252" s="189" t="s">
        <v>427</v>
      </c>
      <c r="D252" s="189" t="s">
        <v>139</v>
      </c>
      <c r="E252" s="190" t="s">
        <v>360</v>
      </c>
      <c r="F252" s="191" t="s">
        <v>361</v>
      </c>
      <c r="G252" s="192" t="s">
        <v>149</v>
      </c>
      <c r="H252" s="193" t="n">
        <v>41437.5</v>
      </c>
      <c r="I252" s="194"/>
      <c r="J252" s="195" t="n">
        <f aca="false">ROUND($I$252*$H$252,2)</f>
        <v>0</v>
      </c>
      <c r="K252" s="196"/>
      <c r="L252" s="197"/>
      <c r="M252" s="198"/>
      <c r="N252" s="199" t="s">
        <v>43</v>
      </c>
      <c r="O252" s="35"/>
      <c r="P252" s="35"/>
      <c r="Q252" s="186" t="n">
        <v>0</v>
      </c>
      <c r="R252" s="186" t="n">
        <f aca="false">$Q$252*$H$252</f>
        <v>0</v>
      </c>
      <c r="S252" s="186" t="n">
        <v>0</v>
      </c>
      <c r="T252" s="187" t="n">
        <f aca="false">$S$252*$H$252</f>
        <v>0</v>
      </c>
      <c r="AR252" s="12" t="s">
        <v>137</v>
      </c>
      <c r="AT252" s="12" t="s">
        <v>133</v>
      </c>
      <c r="AU252" s="12" t="s">
        <v>76</v>
      </c>
      <c r="AY252" s="12" t="s">
        <v>132</v>
      </c>
      <c r="BG252" s="188" t="n">
        <f aca="false">IF($N$252="zákl. přenesená",$J$252,0)</f>
        <v>0</v>
      </c>
      <c r="BJ252" s="12" t="s">
        <v>137</v>
      </c>
      <c r="BK252" s="188" t="n">
        <f aca="false">ROUND($I$252*$H$252,2)</f>
        <v>0</v>
      </c>
    </row>
    <row r="253" s="12" customFormat="true" ht="15.75" hidden="false" customHeight="true" outlineLevel="0" collapsed="false">
      <c r="B253" s="202"/>
      <c r="C253" s="203"/>
      <c r="D253" s="204" t="s">
        <v>150</v>
      </c>
      <c r="E253" s="203"/>
      <c r="F253" s="205" t="s">
        <v>428</v>
      </c>
      <c r="G253" s="203"/>
      <c r="H253" s="206" t="n">
        <v>41437.5</v>
      </c>
      <c r="J253" s="203"/>
      <c r="K253" s="203"/>
      <c r="L253" s="207"/>
      <c r="M253" s="208"/>
      <c r="N253" s="203"/>
      <c r="O253" s="203"/>
      <c r="P253" s="203"/>
      <c r="Q253" s="203"/>
      <c r="R253" s="203"/>
      <c r="S253" s="203"/>
      <c r="T253" s="209"/>
      <c r="AT253" s="210" t="s">
        <v>150</v>
      </c>
      <c r="AU253" s="210" t="s">
        <v>76</v>
      </c>
      <c r="AV253" s="210" t="s">
        <v>78</v>
      </c>
      <c r="AW253" s="210" t="s">
        <v>68</v>
      </c>
      <c r="AX253" s="210" t="s">
        <v>76</v>
      </c>
      <c r="AY253" s="210" t="s">
        <v>132</v>
      </c>
    </row>
    <row r="254" s="12" customFormat="true" ht="15.75" hidden="false" customHeight="true" outlineLevel="0" collapsed="false">
      <c r="B254" s="34"/>
      <c r="C254" s="176" t="s">
        <v>429</v>
      </c>
      <c r="D254" s="176" t="s">
        <v>133</v>
      </c>
      <c r="E254" s="177" t="s">
        <v>313</v>
      </c>
      <c r="F254" s="178" t="s">
        <v>314</v>
      </c>
      <c r="G254" s="179" t="s">
        <v>133</v>
      </c>
      <c r="H254" s="180" t="n">
        <v>65</v>
      </c>
      <c r="I254" s="181"/>
      <c r="J254" s="182" t="n">
        <f aca="false">ROUND($I$254*$H$254,2)</f>
        <v>0</v>
      </c>
      <c r="K254" s="183"/>
      <c r="L254" s="58"/>
      <c r="M254" s="184"/>
      <c r="N254" s="185" t="s">
        <v>43</v>
      </c>
      <c r="O254" s="186" t="n">
        <v>0.103</v>
      </c>
      <c r="P254" s="186" t="n">
        <f aca="false">$O$254*$H$254</f>
        <v>6.695</v>
      </c>
      <c r="Q254" s="186" t="n">
        <v>0</v>
      </c>
      <c r="R254" s="186" t="n">
        <f aca="false">$Q$254*$H$254</f>
        <v>0</v>
      </c>
      <c r="S254" s="186" t="n">
        <v>0</v>
      </c>
      <c r="T254" s="187" t="n">
        <f aca="false">$S$254*$H$254</f>
        <v>0</v>
      </c>
      <c r="AR254" s="12" t="s">
        <v>137</v>
      </c>
      <c r="AT254" s="12" t="s">
        <v>138</v>
      </c>
      <c r="AU254" s="12" t="s">
        <v>76</v>
      </c>
      <c r="AY254" s="12" t="s">
        <v>132</v>
      </c>
      <c r="BG254" s="188" t="n">
        <f aca="false">IF($N$254="zákl. přenesená",$J$254,0)</f>
        <v>0</v>
      </c>
      <c r="BJ254" s="12" t="s">
        <v>137</v>
      </c>
      <c r="BK254" s="188" t="n">
        <f aca="false">ROUND($I$254*$H$254,2)</f>
        <v>0</v>
      </c>
    </row>
    <row r="255" s="12" customFormat="true" ht="15.75" hidden="false" customHeight="true" outlineLevel="0" collapsed="false">
      <c r="B255" s="34"/>
      <c r="C255" s="176" t="s">
        <v>430</v>
      </c>
      <c r="D255" s="176" t="s">
        <v>133</v>
      </c>
      <c r="E255" s="177" t="s">
        <v>365</v>
      </c>
      <c r="F255" s="178" t="s">
        <v>366</v>
      </c>
      <c r="G255" s="179" t="s">
        <v>268</v>
      </c>
      <c r="H255" s="180" t="n">
        <v>32.5</v>
      </c>
      <c r="I255" s="181"/>
      <c r="J255" s="182" t="n">
        <f aca="false">ROUND($I$255*$H$255,2)</f>
        <v>0</v>
      </c>
      <c r="K255" s="183"/>
      <c r="L255" s="58"/>
      <c r="M255" s="184"/>
      <c r="N255" s="185" t="s">
        <v>43</v>
      </c>
      <c r="O255" s="186" t="n">
        <v>0</v>
      </c>
      <c r="P255" s="186" t="n">
        <f aca="false">$O$255*$H$255</f>
        <v>0</v>
      </c>
      <c r="Q255" s="186" t="n">
        <v>0</v>
      </c>
      <c r="R255" s="186" t="n">
        <f aca="false">$Q$255*$H$255</f>
        <v>0</v>
      </c>
      <c r="S255" s="186" t="n">
        <v>0</v>
      </c>
      <c r="T255" s="187" t="n">
        <f aca="false">$S$255*$H$255</f>
        <v>0</v>
      </c>
      <c r="AR255" s="12" t="s">
        <v>137</v>
      </c>
      <c r="AT255" s="12" t="s">
        <v>138</v>
      </c>
      <c r="AU255" s="12" t="s">
        <v>76</v>
      </c>
      <c r="AY255" s="12" t="s">
        <v>132</v>
      </c>
      <c r="BG255" s="188" t="n">
        <f aca="false">IF($N$255="zákl. přenesená",$J$255,0)</f>
        <v>0</v>
      </c>
      <c r="BJ255" s="12" t="s">
        <v>137</v>
      </c>
      <c r="BK255" s="188" t="n">
        <f aca="false">ROUND($I$255*$H$255,2)</f>
        <v>0</v>
      </c>
    </row>
    <row r="256" s="12" customFormat="true" ht="15.75" hidden="false" customHeight="true" outlineLevel="0" collapsed="false">
      <c r="B256" s="34"/>
      <c r="C256" s="189" t="s">
        <v>431</v>
      </c>
      <c r="D256" s="189" t="s">
        <v>139</v>
      </c>
      <c r="E256" s="190" t="s">
        <v>368</v>
      </c>
      <c r="F256" s="191" t="s">
        <v>369</v>
      </c>
      <c r="G256" s="192" t="s">
        <v>149</v>
      </c>
      <c r="H256" s="193" t="n">
        <v>7068.75</v>
      </c>
      <c r="I256" s="194"/>
      <c r="J256" s="195" t="n">
        <f aca="false">ROUND($I$256*$H$256,2)</f>
        <v>0</v>
      </c>
      <c r="K256" s="196"/>
      <c r="L256" s="197"/>
      <c r="M256" s="198"/>
      <c r="N256" s="199" t="s">
        <v>43</v>
      </c>
      <c r="O256" s="35"/>
      <c r="P256" s="35"/>
      <c r="Q256" s="186" t="n">
        <v>0</v>
      </c>
      <c r="R256" s="186" t="n">
        <f aca="false">$Q$256*$H$256</f>
        <v>0</v>
      </c>
      <c r="S256" s="186" t="n">
        <v>0</v>
      </c>
      <c r="T256" s="187" t="n">
        <f aca="false">$S$256*$H$256</f>
        <v>0</v>
      </c>
      <c r="AR256" s="12" t="s">
        <v>137</v>
      </c>
      <c r="AT256" s="12" t="s">
        <v>133</v>
      </c>
      <c r="AU256" s="12" t="s">
        <v>76</v>
      </c>
      <c r="AY256" s="12" t="s">
        <v>132</v>
      </c>
      <c r="BG256" s="188" t="n">
        <f aca="false">IF($N$256="zákl. přenesená",$J$256,0)</f>
        <v>0</v>
      </c>
      <c r="BJ256" s="12" t="s">
        <v>137</v>
      </c>
      <c r="BK256" s="188" t="n">
        <f aca="false">ROUND($I$256*$H$256,2)</f>
        <v>0</v>
      </c>
    </row>
    <row r="257" s="12" customFormat="true" ht="15.75" hidden="false" customHeight="true" outlineLevel="0" collapsed="false">
      <c r="B257" s="202"/>
      <c r="C257" s="203"/>
      <c r="D257" s="204" t="s">
        <v>150</v>
      </c>
      <c r="E257" s="203"/>
      <c r="F257" s="205" t="s">
        <v>432</v>
      </c>
      <c r="G257" s="203"/>
      <c r="H257" s="206" t="n">
        <v>7068.75</v>
      </c>
      <c r="J257" s="203"/>
      <c r="K257" s="203"/>
      <c r="L257" s="207"/>
      <c r="M257" s="208"/>
      <c r="N257" s="203"/>
      <c r="O257" s="203"/>
      <c r="P257" s="203"/>
      <c r="Q257" s="203"/>
      <c r="R257" s="203"/>
      <c r="S257" s="203"/>
      <c r="T257" s="209"/>
      <c r="AT257" s="210" t="s">
        <v>150</v>
      </c>
      <c r="AU257" s="210" t="s">
        <v>76</v>
      </c>
      <c r="AV257" s="210" t="s">
        <v>78</v>
      </c>
      <c r="AW257" s="210" t="s">
        <v>68</v>
      </c>
      <c r="AX257" s="210" t="s">
        <v>76</v>
      </c>
      <c r="AY257" s="210" t="s">
        <v>132</v>
      </c>
    </row>
    <row r="258" s="12" customFormat="true" ht="15.75" hidden="false" customHeight="true" outlineLevel="0" collapsed="false">
      <c r="B258" s="34"/>
      <c r="C258" s="189" t="s">
        <v>433</v>
      </c>
      <c r="D258" s="189" t="s">
        <v>139</v>
      </c>
      <c r="E258" s="190" t="s">
        <v>372</v>
      </c>
      <c r="F258" s="191" t="s">
        <v>373</v>
      </c>
      <c r="G258" s="192" t="s">
        <v>149</v>
      </c>
      <c r="H258" s="193" t="n">
        <v>78.975</v>
      </c>
      <c r="I258" s="194"/>
      <c r="J258" s="195" t="n">
        <f aca="false">ROUND($I$258*$H$258,2)</f>
        <v>0</v>
      </c>
      <c r="K258" s="196"/>
      <c r="L258" s="197"/>
      <c r="M258" s="198"/>
      <c r="N258" s="199" t="s">
        <v>43</v>
      </c>
      <c r="O258" s="35"/>
      <c r="P258" s="35"/>
      <c r="Q258" s="186" t="n">
        <v>0</v>
      </c>
      <c r="R258" s="186" t="n">
        <f aca="false">$Q$258*$H$258</f>
        <v>0</v>
      </c>
      <c r="S258" s="186" t="n">
        <v>0</v>
      </c>
      <c r="T258" s="187" t="n">
        <f aca="false">$S$258*$H$258</f>
        <v>0</v>
      </c>
      <c r="AR258" s="12" t="s">
        <v>137</v>
      </c>
      <c r="AT258" s="12" t="s">
        <v>133</v>
      </c>
      <c r="AU258" s="12" t="s">
        <v>76</v>
      </c>
      <c r="AY258" s="12" t="s">
        <v>132</v>
      </c>
      <c r="BG258" s="188" t="n">
        <f aca="false">IF($N$258="zákl. přenesená",$J$258,0)</f>
        <v>0</v>
      </c>
      <c r="BJ258" s="12" t="s">
        <v>137</v>
      </c>
      <c r="BK258" s="188" t="n">
        <f aca="false">ROUND($I$258*$H$258,2)</f>
        <v>0</v>
      </c>
    </row>
    <row r="259" s="12" customFormat="true" ht="15.75" hidden="false" customHeight="true" outlineLevel="0" collapsed="false">
      <c r="B259" s="202"/>
      <c r="C259" s="203"/>
      <c r="D259" s="204" t="s">
        <v>150</v>
      </c>
      <c r="E259" s="203"/>
      <c r="F259" s="205" t="s">
        <v>434</v>
      </c>
      <c r="G259" s="203"/>
      <c r="H259" s="206" t="n">
        <v>78.975</v>
      </c>
      <c r="J259" s="203"/>
      <c r="K259" s="203"/>
      <c r="L259" s="207"/>
      <c r="M259" s="208"/>
      <c r="N259" s="203"/>
      <c r="O259" s="203"/>
      <c r="P259" s="203"/>
      <c r="Q259" s="203"/>
      <c r="R259" s="203"/>
      <c r="S259" s="203"/>
      <c r="T259" s="209"/>
      <c r="AT259" s="210" t="s">
        <v>150</v>
      </c>
      <c r="AU259" s="210" t="s">
        <v>76</v>
      </c>
      <c r="AV259" s="210" t="s">
        <v>78</v>
      </c>
      <c r="AW259" s="210" t="s">
        <v>68</v>
      </c>
      <c r="AX259" s="210" t="s">
        <v>76</v>
      </c>
      <c r="AY259" s="210" t="s">
        <v>132</v>
      </c>
    </row>
    <row r="260" s="12" customFormat="true" ht="15.75" hidden="false" customHeight="true" outlineLevel="0" collapsed="false">
      <c r="B260" s="34"/>
      <c r="C260" s="189" t="s">
        <v>435</v>
      </c>
      <c r="D260" s="189" t="s">
        <v>139</v>
      </c>
      <c r="E260" s="190" t="s">
        <v>376</v>
      </c>
      <c r="F260" s="191" t="s">
        <v>377</v>
      </c>
      <c r="G260" s="192" t="s">
        <v>149</v>
      </c>
      <c r="H260" s="193" t="n">
        <v>3900</v>
      </c>
      <c r="I260" s="194"/>
      <c r="J260" s="195" t="n">
        <f aca="false">ROUND($I$260*$H$260,2)</f>
        <v>0</v>
      </c>
      <c r="K260" s="196"/>
      <c r="L260" s="197"/>
      <c r="M260" s="198"/>
      <c r="N260" s="199" t="s">
        <v>43</v>
      </c>
      <c r="O260" s="35"/>
      <c r="P260" s="35"/>
      <c r="Q260" s="186" t="n">
        <v>0</v>
      </c>
      <c r="R260" s="186" t="n">
        <f aca="false">$Q$260*$H$260</f>
        <v>0</v>
      </c>
      <c r="S260" s="186" t="n">
        <v>0</v>
      </c>
      <c r="T260" s="187" t="n">
        <f aca="false">$S$260*$H$260</f>
        <v>0</v>
      </c>
      <c r="AR260" s="12" t="s">
        <v>137</v>
      </c>
      <c r="AT260" s="12" t="s">
        <v>133</v>
      </c>
      <c r="AU260" s="12" t="s">
        <v>76</v>
      </c>
      <c r="AY260" s="12" t="s">
        <v>132</v>
      </c>
      <c r="BG260" s="188" t="n">
        <f aca="false">IF($N$260="zákl. přenesená",$J$260,0)</f>
        <v>0</v>
      </c>
      <c r="BJ260" s="12" t="s">
        <v>137</v>
      </c>
      <c r="BK260" s="188" t="n">
        <f aca="false">ROUND($I$260*$H$260,2)</f>
        <v>0</v>
      </c>
    </row>
    <row r="261" s="12" customFormat="true" ht="15.75" hidden="false" customHeight="true" outlineLevel="0" collapsed="false">
      <c r="B261" s="202"/>
      <c r="C261" s="203"/>
      <c r="D261" s="204" t="s">
        <v>150</v>
      </c>
      <c r="E261" s="203"/>
      <c r="F261" s="205" t="s">
        <v>436</v>
      </c>
      <c r="G261" s="203"/>
      <c r="H261" s="206" t="n">
        <v>3900</v>
      </c>
      <c r="J261" s="203"/>
      <c r="K261" s="203"/>
      <c r="L261" s="207"/>
      <c r="M261" s="208"/>
      <c r="N261" s="203"/>
      <c r="O261" s="203"/>
      <c r="P261" s="203"/>
      <c r="Q261" s="203"/>
      <c r="R261" s="203"/>
      <c r="S261" s="203"/>
      <c r="T261" s="209"/>
      <c r="AT261" s="210" t="s">
        <v>150</v>
      </c>
      <c r="AU261" s="210" t="s">
        <v>76</v>
      </c>
      <c r="AV261" s="210" t="s">
        <v>78</v>
      </c>
      <c r="AW261" s="210" t="s">
        <v>68</v>
      </c>
      <c r="AX261" s="210" t="s">
        <v>76</v>
      </c>
      <c r="AY261" s="210" t="s">
        <v>132</v>
      </c>
    </row>
    <row r="262" s="12" customFormat="true" ht="15.75" hidden="false" customHeight="true" outlineLevel="0" collapsed="false">
      <c r="B262" s="34"/>
      <c r="C262" s="189" t="s">
        <v>437</v>
      </c>
      <c r="D262" s="189" t="s">
        <v>139</v>
      </c>
      <c r="E262" s="190" t="s">
        <v>360</v>
      </c>
      <c r="F262" s="191" t="s">
        <v>361</v>
      </c>
      <c r="G262" s="192" t="s">
        <v>149</v>
      </c>
      <c r="H262" s="193" t="n">
        <v>5557.5</v>
      </c>
      <c r="I262" s="194"/>
      <c r="J262" s="195" t="n">
        <f aca="false">ROUND($I$262*$H$262,2)</f>
        <v>0</v>
      </c>
      <c r="K262" s="196"/>
      <c r="L262" s="197"/>
      <c r="M262" s="198"/>
      <c r="N262" s="199" t="s">
        <v>43</v>
      </c>
      <c r="O262" s="35"/>
      <c r="P262" s="35"/>
      <c r="Q262" s="186" t="n">
        <v>0</v>
      </c>
      <c r="R262" s="186" t="n">
        <f aca="false">$Q$262*$H$262</f>
        <v>0</v>
      </c>
      <c r="S262" s="186" t="n">
        <v>0</v>
      </c>
      <c r="T262" s="187" t="n">
        <f aca="false">$S$262*$H$262</f>
        <v>0</v>
      </c>
      <c r="AR262" s="12" t="s">
        <v>137</v>
      </c>
      <c r="AT262" s="12" t="s">
        <v>133</v>
      </c>
      <c r="AU262" s="12" t="s">
        <v>76</v>
      </c>
      <c r="AY262" s="12" t="s">
        <v>132</v>
      </c>
      <c r="BG262" s="188" t="n">
        <f aca="false">IF($N$262="zákl. přenesená",$J$262,0)</f>
        <v>0</v>
      </c>
      <c r="BJ262" s="12" t="s">
        <v>137</v>
      </c>
      <c r="BK262" s="188" t="n">
        <f aca="false">ROUND($I$262*$H$262,2)</f>
        <v>0</v>
      </c>
    </row>
    <row r="263" s="12" customFormat="true" ht="15.75" hidden="false" customHeight="true" outlineLevel="0" collapsed="false">
      <c r="B263" s="202"/>
      <c r="C263" s="203"/>
      <c r="D263" s="204" t="s">
        <v>150</v>
      </c>
      <c r="E263" s="203"/>
      <c r="F263" s="205" t="s">
        <v>438</v>
      </c>
      <c r="G263" s="203"/>
      <c r="H263" s="206" t="n">
        <v>5557.5</v>
      </c>
      <c r="J263" s="203"/>
      <c r="K263" s="203"/>
      <c r="L263" s="207"/>
      <c r="M263" s="208"/>
      <c r="N263" s="203"/>
      <c r="O263" s="203"/>
      <c r="P263" s="203"/>
      <c r="Q263" s="203"/>
      <c r="R263" s="203"/>
      <c r="S263" s="203"/>
      <c r="T263" s="209"/>
      <c r="AT263" s="210" t="s">
        <v>150</v>
      </c>
      <c r="AU263" s="210" t="s">
        <v>76</v>
      </c>
      <c r="AV263" s="210" t="s">
        <v>78</v>
      </c>
      <c r="AW263" s="210" t="s">
        <v>68</v>
      </c>
      <c r="AX263" s="210" t="s">
        <v>76</v>
      </c>
      <c r="AY263" s="210" t="s">
        <v>132</v>
      </c>
    </row>
    <row r="264" s="12" customFormat="true" ht="15.75" hidden="false" customHeight="true" outlineLevel="0" collapsed="false">
      <c r="B264" s="34"/>
      <c r="C264" s="189" t="s">
        <v>439</v>
      </c>
      <c r="D264" s="189" t="s">
        <v>139</v>
      </c>
      <c r="E264" s="190" t="s">
        <v>382</v>
      </c>
      <c r="F264" s="191" t="s">
        <v>383</v>
      </c>
      <c r="G264" s="192" t="s">
        <v>149</v>
      </c>
      <c r="H264" s="193" t="n">
        <v>3.9</v>
      </c>
      <c r="I264" s="194"/>
      <c r="J264" s="195" t="n">
        <f aca="false">ROUND($I$264*$H$264,2)</f>
        <v>0</v>
      </c>
      <c r="K264" s="196"/>
      <c r="L264" s="197"/>
      <c r="M264" s="198"/>
      <c r="N264" s="199" t="s">
        <v>43</v>
      </c>
      <c r="O264" s="35"/>
      <c r="P264" s="35"/>
      <c r="Q264" s="186" t="n">
        <v>0</v>
      </c>
      <c r="R264" s="186" t="n">
        <f aca="false">$Q$264*$H$264</f>
        <v>0</v>
      </c>
      <c r="S264" s="186" t="n">
        <v>0</v>
      </c>
      <c r="T264" s="187" t="n">
        <f aca="false">$S$264*$H$264</f>
        <v>0</v>
      </c>
      <c r="AR264" s="12" t="s">
        <v>137</v>
      </c>
      <c r="AT264" s="12" t="s">
        <v>133</v>
      </c>
      <c r="AU264" s="12" t="s">
        <v>76</v>
      </c>
      <c r="AY264" s="12" t="s">
        <v>132</v>
      </c>
      <c r="BG264" s="188" t="n">
        <f aca="false">IF($N$264="zákl. přenesená",$J$264,0)</f>
        <v>0</v>
      </c>
      <c r="BJ264" s="12" t="s">
        <v>137</v>
      </c>
      <c r="BK264" s="188" t="n">
        <f aca="false">ROUND($I$264*$H$264,2)</f>
        <v>0</v>
      </c>
    </row>
    <row r="265" s="12" customFormat="true" ht="15.75" hidden="false" customHeight="true" outlineLevel="0" collapsed="false">
      <c r="B265" s="202"/>
      <c r="C265" s="203"/>
      <c r="D265" s="204" t="s">
        <v>150</v>
      </c>
      <c r="E265" s="203"/>
      <c r="F265" s="205" t="s">
        <v>440</v>
      </c>
      <c r="G265" s="203"/>
      <c r="H265" s="206" t="n">
        <v>3.9</v>
      </c>
      <c r="J265" s="203"/>
      <c r="K265" s="203"/>
      <c r="L265" s="207"/>
      <c r="M265" s="208"/>
      <c r="N265" s="203"/>
      <c r="O265" s="203"/>
      <c r="P265" s="203"/>
      <c r="Q265" s="203"/>
      <c r="R265" s="203"/>
      <c r="S265" s="203"/>
      <c r="T265" s="209"/>
      <c r="AT265" s="210" t="s">
        <v>150</v>
      </c>
      <c r="AU265" s="210" t="s">
        <v>76</v>
      </c>
      <c r="AV265" s="210" t="s">
        <v>78</v>
      </c>
      <c r="AW265" s="210" t="s">
        <v>68</v>
      </c>
      <c r="AX265" s="210" t="s">
        <v>76</v>
      </c>
      <c r="AY265" s="210" t="s">
        <v>132</v>
      </c>
    </row>
    <row r="266" s="12" customFormat="true" ht="15.75" hidden="false" customHeight="true" outlineLevel="0" collapsed="false">
      <c r="B266" s="34"/>
      <c r="C266" s="189" t="s">
        <v>441</v>
      </c>
      <c r="D266" s="189" t="s">
        <v>139</v>
      </c>
      <c r="E266" s="190" t="s">
        <v>386</v>
      </c>
      <c r="F266" s="191" t="s">
        <v>387</v>
      </c>
      <c r="G266" s="192" t="s">
        <v>149</v>
      </c>
      <c r="H266" s="193" t="n">
        <v>135.525</v>
      </c>
      <c r="I266" s="194"/>
      <c r="J266" s="195" t="n">
        <f aca="false">ROUND($I$266*$H$266,2)</f>
        <v>0</v>
      </c>
      <c r="K266" s="196"/>
      <c r="L266" s="197"/>
      <c r="M266" s="198"/>
      <c r="N266" s="199" t="s">
        <v>43</v>
      </c>
      <c r="O266" s="35"/>
      <c r="P266" s="35"/>
      <c r="Q266" s="186" t="n">
        <v>0</v>
      </c>
      <c r="R266" s="186" t="n">
        <f aca="false">$Q$266*$H$266</f>
        <v>0</v>
      </c>
      <c r="S266" s="186" t="n">
        <v>0</v>
      </c>
      <c r="T266" s="187" t="n">
        <f aca="false">$S$266*$H$266</f>
        <v>0</v>
      </c>
      <c r="AR266" s="12" t="s">
        <v>137</v>
      </c>
      <c r="AT266" s="12" t="s">
        <v>133</v>
      </c>
      <c r="AU266" s="12" t="s">
        <v>76</v>
      </c>
      <c r="AY266" s="12" t="s">
        <v>132</v>
      </c>
      <c r="BG266" s="188" t="n">
        <f aca="false">IF($N$266="zákl. přenesená",$J$266,0)</f>
        <v>0</v>
      </c>
      <c r="BJ266" s="12" t="s">
        <v>137</v>
      </c>
      <c r="BK266" s="188" t="n">
        <f aca="false">ROUND($I$266*$H$266,2)</f>
        <v>0</v>
      </c>
    </row>
    <row r="267" s="12" customFormat="true" ht="15.75" hidden="false" customHeight="true" outlineLevel="0" collapsed="false">
      <c r="B267" s="202"/>
      <c r="C267" s="203"/>
      <c r="D267" s="204" t="s">
        <v>150</v>
      </c>
      <c r="E267" s="203"/>
      <c r="F267" s="205" t="s">
        <v>442</v>
      </c>
      <c r="G267" s="203"/>
      <c r="H267" s="206" t="n">
        <v>135.525</v>
      </c>
      <c r="J267" s="203"/>
      <c r="K267" s="203"/>
      <c r="L267" s="207"/>
      <c r="M267" s="208"/>
      <c r="N267" s="203"/>
      <c r="O267" s="203"/>
      <c r="P267" s="203"/>
      <c r="Q267" s="203"/>
      <c r="R267" s="203"/>
      <c r="S267" s="203"/>
      <c r="T267" s="209"/>
      <c r="AT267" s="210" t="s">
        <v>150</v>
      </c>
      <c r="AU267" s="210" t="s">
        <v>76</v>
      </c>
      <c r="AV267" s="210" t="s">
        <v>78</v>
      </c>
      <c r="AW267" s="210" t="s">
        <v>68</v>
      </c>
      <c r="AX267" s="210" t="s">
        <v>76</v>
      </c>
      <c r="AY267" s="210" t="s">
        <v>132</v>
      </c>
    </row>
    <row r="268" s="12" customFormat="true" ht="15.75" hidden="false" customHeight="true" outlineLevel="0" collapsed="false">
      <c r="B268" s="34"/>
      <c r="C268" s="189" t="s">
        <v>443</v>
      </c>
      <c r="D268" s="189" t="s">
        <v>139</v>
      </c>
      <c r="E268" s="190" t="s">
        <v>390</v>
      </c>
      <c r="F268" s="191" t="s">
        <v>391</v>
      </c>
      <c r="G268" s="192" t="s">
        <v>149</v>
      </c>
      <c r="H268" s="193" t="n">
        <v>11602.5</v>
      </c>
      <c r="I268" s="194"/>
      <c r="J268" s="195" t="n">
        <f aca="false">ROUND($I$268*$H$268,2)</f>
        <v>0</v>
      </c>
      <c r="K268" s="196"/>
      <c r="L268" s="197"/>
      <c r="M268" s="198"/>
      <c r="N268" s="199" t="s">
        <v>43</v>
      </c>
      <c r="O268" s="35"/>
      <c r="P268" s="35"/>
      <c r="Q268" s="186" t="n">
        <v>0</v>
      </c>
      <c r="R268" s="186" t="n">
        <f aca="false">$Q$268*$H$268</f>
        <v>0</v>
      </c>
      <c r="S268" s="186" t="n">
        <v>0</v>
      </c>
      <c r="T268" s="187" t="n">
        <f aca="false">$S$268*$H$268</f>
        <v>0</v>
      </c>
      <c r="AR268" s="12" t="s">
        <v>137</v>
      </c>
      <c r="AT268" s="12" t="s">
        <v>133</v>
      </c>
      <c r="AU268" s="12" t="s">
        <v>76</v>
      </c>
      <c r="AY268" s="12" t="s">
        <v>132</v>
      </c>
      <c r="BG268" s="188" t="n">
        <f aca="false">IF($N$268="zákl. přenesená",$J$268,0)</f>
        <v>0</v>
      </c>
      <c r="BJ268" s="12" t="s">
        <v>137</v>
      </c>
      <c r="BK268" s="188" t="n">
        <f aca="false">ROUND($I$268*$H$268,2)</f>
        <v>0</v>
      </c>
    </row>
    <row r="269" s="12" customFormat="true" ht="15.75" hidden="false" customHeight="true" outlineLevel="0" collapsed="false">
      <c r="B269" s="202"/>
      <c r="C269" s="203"/>
      <c r="D269" s="204" t="s">
        <v>150</v>
      </c>
      <c r="E269" s="203"/>
      <c r="F269" s="205" t="s">
        <v>444</v>
      </c>
      <c r="G269" s="203"/>
      <c r="H269" s="206" t="n">
        <v>11602.5</v>
      </c>
      <c r="J269" s="203"/>
      <c r="K269" s="203"/>
      <c r="L269" s="207"/>
      <c r="M269" s="208"/>
      <c r="N269" s="203"/>
      <c r="O269" s="203"/>
      <c r="P269" s="203"/>
      <c r="Q269" s="203"/>
      <c r="R269" s="203"/>
      <c r="S269" s="203"/>
      <c r="T269" s="209"/>
      <c r="AT269" s="210" t="s">
        <v>150</v>
      </c>
      <c r="AU269" s="210" t="s">
        <v>76</v>
      </c>
      <c r="AV269" s="210" t="s">
        <v>78</v>
      </c>
      <c r="AW269" s="210" t="s">
        <v>68</v>
      </c>
      <c r="AX269" s="210" t="s">
        <v>76</v>
      </c>
      <c r="AY269" s="210" t="s">
        <v>132</v>
      </c>
    </row>
    <row r="270" s="12" customFormat="true" ht="15.75" hidden="false" customHeight="true" outlineLevel="0" collapsed="false">
      <c r="B270" s="34"/>
      <c r="C270" s="189" t="s">
        <v>445</v>
      </c>
      <c r="D270" s="189" t="s">
        <v>139</v>
      </c>
      <c r="E270" s="190" t="s">
        <v>394</v>
      </c>
      <c r="F270" s="191" t="s">
        <v>395</v>
      </c>
      <c r="G270" s="192" t="s">
        <v>149</v>
      </c>
      <c r="H270" s="193" t="n">
        <v>3087.5</v>
      </c>
      <c r="I270" s="194"/>
      <c r="J270" s="195" t="n">
        <f aca="false">ROUND($I$270*$H$270,2)</f>
        <v>0</v>
      </c>
      <c r="K270" s="196"/>
      <c r="L270" s="197"/>
      <c r="M270" s="198"/>
      <c r="N270" s="199" t="s">
        <v>43</v>
      </c>
      <c r="O270" s="35"/>
      <c r="P270" s="35"/>
      <c r="Q270" s="186" t="n">
        <v>0</v>
      </c>
      <c r="R270" s="186" t="n">
        <f aca="false">$Q$270*$H$270</f>
        <v>0</v>
      </c>
      <c r="S270" s="186" t="n">
        <v>0</v>
      </c>
      <c r="T270" s="187" t="n">
        <f aca="false">$S$270*$H$270</f>
        <v>0</v>
      </c>
      <c r="AR270" s="12" t="s">
        <v>137</v>
      </c>
      <c r="AT270" s="12" t="s">
        <v>133</v>
      </c>
      <c r="AU270" s="12" t="s">
        <v>76</v>
      </c>
      <c r="AY270" s="12" t="s">
        <v>132</v>
      </c>
      <c r="BG270" s="188" t="n">
        <f aca="false">IF($N$270="zákl. přenesená",$J$270,0)</f>
        <v>0</v>
      </c>
      <c r="BJ270" s="12" t="s">
        <v>137</v>
      </c>
      <c r="BK270" s="188" t="n">
        <f aca="false">ROUND($I$270*$H$270,2)</f>
        <v>0</v>
      </c>
    </row>
    <row r="271" s="12" customFormat="true" ht="15.75" hidden="false" customHeight="true" outlineLevel="0" collapsed="false">
      <c r="B271" s="202"/>
      <c r="C271" s="203"/>
      <c r="D271" s="204" t="s">
        <v>150</v>
      </c>
      <c r="E271" s="203"/>
      <c r="F271" s="205" t="s">
        <v>446</v>
      </c>
      <c r="G271" s="203"/>
      <c r="H271" s="206" t="n">
        <v>3087.5</v>
      </c>
      <c r="J271" s="203"/>
      <c r="K271" s="203"/>
      <c r="L271" s="207"/>
      <c r="M271" s="208"/>
      <c r="N271" s="203"/>
      <c r="O271" s="203"/>
      <c r="P271" s="203"/>
      <c r="Q271" s="203"/>
      <c r="R271" s="203"/>
      <c r="S271" s="203"/>
      <c r="T271" s="209"/>
      <c r="AT271" s="210" t="s">
        <v>150</v>
      </c>
      <c r="AU271" s="210" t="s">
        <v>76</v>
      </c>
      <c r="AV271" s="210" t="s">
        <v>78</v>
      </c>
      <c r="AW271" s="210" t="s">
        <v>68</v>
      </c>
      <c r="AX271" s="210" t="s">
        <v>76</v>
      </c>
      <c r="AY271" s="210" t="s">
        <v>132</v>
      </c>
    </row>
    <row r="272" s="12" customFormat="true" ht="15.75" hidden="false" customHeight="true" outlineLevel="0" collapsed="false">
      <c r="B272" s="34"/>
      <c r="C272" s="189" t="s">
        <v>447</v>
      </c>
      <c r="D272" s="189" t="s">
        <v>139</v>
      </c>
      <c r="E272" s="190" t="s">
        <v>398</v>
      </c>
      <c r="F272" s="191" t="s">
        <v>399</v>
      </c>
      <c r="G272" s="192" t="s">
        <v>149</v>
      </c>
      <c r="H272" s="193" t="n">
        <v>4517.5</v>
      </c>
      <c r="I272" s="194"/>
      <c r="J272" s="195" t="n">
        <f aca="false">ROUND($I$272*$H$272,2)</f>
        <v>0</v>
      </c>
      <c r="K272" s="196"/>
      <c r="L272" s="197"/>
      <c r="M272" s="198"/>
      <c r="N272" s="199" t="s">
        <v>43</v>
      </c>
      <c r="O272" s="35"/>
      <c r="P272" s="35"/>
      <c r="Q272" s="186" t="n">
        <v>0</v>
      </c>
      <c r="R272" s="186" t="n">
        <f aca="false">$Q$272*$H$272</f>
        <v>0</v>
      </c>
      <c r="S272" s="186" t="n">
        <v>0</v>
      </c>
      <c r="T272" s="187" t="n">
        <f aca="false">$S$272*$H$272</f>
        <v>0</v>
      </c>
      <c r="AR272" s="12" t="s">
        <v>137</v>
      </c>
      <c r="AT272" s="12" t="s">
        <v>133</v>
      </c>
      <c r="AU272" s="12" t="s">
        <v>76</v>
      </c>
      <c r="AY272" s="12" t="s">
        <v>132</v>
      </c>
      <c r="BG272" s="188" t="n">
        <f aca="false">IF($N$272="zákl. přenesená",$J$272,0)</f>
        <v>0</v>
      </c>
      <c r="BJ272" s="12" t="s">
        <v>137</v>
      </c>
      <c r="BK272" s="188" t="n">
        <f aca="false">ROUND($I$272*$H$272,2)</f>
        <v>0</v>
      </c>
    </row>
    <row r="273" s="12" customFormat="true" ht="15.75" hidden="false" customHeight="true" outlineLevel="0" collapsed="false">
      <c r="B273" s="202"/>
      <c r="C273" s="203"/>
      <c r="D273" s="204" t="s">
        <v>150</v>
      </c>
      <c r="E273" s="203"/>
      <c r="F273" s="205" t="s">
        <v>448</v>
      </c>
      <c r="G273" s="203"/>
      <c r="H273" s="206" t="n">
        <v>4517.5</v>
      </c>
      <c r="J273" s="203"/>
      <c r="K273" s="203"/>
      <c r="L273" s="207"/>
      <c r="M273" s="208"/>
      <c r="N273" s="203"/>
      <c r="O273" s="203"/>
      <c r="P273" s="203"/>
      <c r="Q273" s="203"/>
      <c r="R273" s="203"/>
      <c r="S273" s="203"/>
      <c r="T273" s="209"/>
      <c r="AT273" s="210" t="s">
        <v>150</v>
      </c>
      <c r="AU273" s="210" t="s">
        <v>76</v>
      </c>
      <c r="AV273" s="210" t="s">
        <v>78</v>
      </c>
      <c r="AW273" s="210" t="s">
        <v>68</v>
      </c>
      <c r="AX273" s="210" t="s">
        <v>76</v>
      </c>
      <c r="AY273" s="210" t="s">
        <v>132</v>
      </c>
    </row>
    <row r="274" s="162" customFormat="true" ht="25.5" hidden="false" customHeight="true" outlineLevel="0" collapsed="false">
      <c r="B274" s="163"/>
      <c r="C274" s="164"/>
      <c r="D274" s="164" t="s">
        <v>67</v>
      </c>
      <c r="E274" s="165" t="s">
        <v>449</v>
      </c>
      <c r="F274" s="165" t="s">
        <v>450</v>
      </c>
      <c r="G274" s="166" t="s">
        <v>206</v>
      </c>
      <c r="H274" s="167" t="n">
        <v>1</v>
      </c>
      <c r="J274" s="168" t="n">
        <f aca="false">$BK$274</f>
        <v>0</v>
      </c>
      <c r="K274" s="164"/>
      <c r="L274" s="169"/>
      <c r="M274" s="170"/>
      <c r="N274" s="164"/>
      <c r="O274" s="164"/>
      <c r="P274" s="171" t="n">
        <f aca="false">SUM($P$275:$P$298)</f>
        <v>297.47724</v>
      </c>
      <c r="Q274" s="164"/>
      <c r="R274" s="171" t="n">
        <f aca="false">SUM($R$275:$R$298)</f>
        <v>121.72</v>
      </c>
      <c r="S274" s="164"/>
      <c r="T274" s="172" t="n">
        <f aca="false">SUM($T$275:$T$298)</f>
        <v>0</v>
      </c>
      <c r="AR274" s="173" t="s">
        <v>76</v>
      </c>
      <c r="AT274" s="173" t="s">
        <v>67</v>
      </c>
      <c r="AU274" s="174" t="s">
        <v>68</v>
      </c>
      <c r="AY274" s="174" t="s">
        <v>132</v>
      </c>
      <c r="BK274" s="175" t="n">
        <f aca="false">SUM($BK$275:$BK$298)</f>
        <v>0</v>
      </c>
    </row>
    <row r="275" s="12" customFormat="true" ht="15.75" hidden="false" customHeight="true" outlineLevel="0" collapsed="false">
      <c r="B275" s="34"/>
      <c r="C275" s="176" t="s">
        <v>451</v>
      </c>
      <c r="D275" s="176" t="s">
        <v>208</v>
      </c>
      <c r="E275" s="177" t="s">
        <v>209</v>
      </c>
      <c r="F275" s="178" t="s">
        <v>210</v>
      </c>
      <c r="G275" s="179" t="s">
        <v>133</v>
      </c>
      <c r="H275" s="180" t="n">
        <v>85</v>
      </c>
      <c r="I275" s="181"/>
      <c r="J275" s="182" t="n">
        <f aca="false">ROUND($I$275*$H$275,2)</f>
        <v>0</v>
      </c>
      <c r="K275" s="183"/>
      <c r="L275" s="58"/>
      <c r="M275" s="184"/>
      <c r="N275" s="185" t="s">
        <v>43</v>
      </c>
      <c r="O275" s="186" t="n">
        <v>0.068</v>
      </c>
      <c r="P275" s="186" t="n">
        <f aca="false">$O$275*$H$275</f>
        <v>5.78</v>
      </c>
      <c r="Q275" s="186" t="n">
        <v>0</v>
      </c>
      <c r="R275" s="186" t="n">
        <f aca="false">$Q$275*$H$275</f>
        <v>0</v>
      </c>
      <c r="S275" s="186" t="n">
        <v>0</v>
      </c>
      <c r="T275" s="187" t="n">
        <f aca="false">$S$275*$H$275</f>
        <v>0</v>
      </c>
      <c r="AR275" s="12" t="s">
        <v>137</v>
      </c>
      <c r="AT275" s="12" t="s">
        <v>138</v>
      </c>
      <c r="AU275" s="12" t="s">
        <v>76</v>
      </c>
      <c r="AY275" s="12" t="s">
        <v>132</v>
      </c>
      <c r="BG275" s="188" t="n">
        <f aca="false">IF($N$275="zákl. přenesená",$J$275,0)</f>
        <v>0</v>
      </c>
      <c r="BJ275" s="12" t="s">
        <v>137</v>
      </c>
      <c r="BK275" s="188" t="n">
        <f aca="false">ROUND($I$275*$H$275,2)</f>
        <v>0</v>
      </c>
    </row>
    <row r="276" s="12" customFormat="true" ht="15.75" hidden="false" customHeight="true" outlineLevel="0" collapsed="false">
      <c r="B276" s="34"/>
      <c r="C276" s="176" t="s">
        <v>452</v>
      </c>
      <c r="D276" s="176" t="s">
        <v>208</v>
      </c>
      <c r="E276" s="177" t="s">
        <v>297</v>
      </c>
      <c r="F276" s="178" t="s">
        <v>298</v>
      </c>
      <c r="G276" s="179" t="s">
        <v>133</v>
      </c>
      <c r="H276" s="180" t="n">
        <v>18</v>
      </c>
      <c r="I276" s="181"/>
      <c r="J276" s="182" t="n">
        <f aca="false">ROUND($I$276*$H$276,2)</f>
        <v>0</v>
      </c>
      <c r="K276" s="183"/>
      <c r="L276" s="58"/>
      <c r="M276" s="184"/>
      <c r="N276" s="185" t="s">
        <v>43</v>
      </c>
      <c r="O276" s="186" t="n">
        <v>0.108</v>
      </c>
      <c r="P276" s="186" t="n">
        <f aca="false">$O$276*$H$276</f>
        <v>1.944</v>
      </c>
      <c r="Q276" s="186" t="n">
        <v>0</v>
      </c>
      <c r="R276" s="186" t="n">
        <f aca="false">$Q$276*$H$276</f>
        <v>0</v>
      </c>
      <c r="S276" s="186" t="n">
        <v>0</v>
      </c>
      <c r="T276" s="187" t="n">
        <f aca="false">$S$276*$H$276</f>
        <v>0</v>
      </c>
      <c r="AR276" s="12" t="s">
        <v>137</v>
      </c>
      <c r="AT276" s="12" t="s">
        <v>138</v>
      </c>
      <c r="AU276" s="12" t="s">
        <v>76</v>
      </c>
      <c r="AY276" s="12" t="s">
        <v>132</v>
      </c>
      <c r="BG276" s="188" t="n">
        <f aca="false">IF($N$276="zákl. přenesená",$J$276,0)</f>
        <v>0</v>
      </c>
      <c r="BJ276" s="12" t="s">
        <v>137</v>
      </c>
      <c r="BK276" s="188" t="n">
        <f aca="false">ROUND($I$276*$H$276,2)</f>
        <v>0</v>
      </c>
    </row>
    <row r="277" s="12" customFormat="true" ht="15.75" hidden="false" customHeight="true" outlineLevel="0" collapsed="false">
      <c r="B277" s="34"/>
      <c r="C277" s="189" t="s">
        <v>453</v>
      </c>
      <c r="D277" s="189" t="s">
        <v>139</v>
      </c>
      <c r="E277" s="190" t="s">
        <v>212</v>
      </c>
      <c r="F277" s="191" t="s">
        <v>213</v>
      </c>
      <c r="G277" s="192" t="s">
        <v>133</v>
      </c>
      <c r="H277" s="193" t="n">
        <v>103</v>
      </c>
      <c r="I277" s="194"/>
      <c r="J277" s="195" t="n">
        <f aca="false">ROUND($I$277*$H$277,2)</f>
        <v>0</v>
      </c>
      <c r="K277" s="196"/>
      <c r="L277" s="197"/>
      <c r="M277" s="198"/>
      <c r="N277" s="199" t="s">
        <v>43</v>
      </c>
      <c r="O277" s="35"/>
      <c r="P277" s="35"/>
      <c r="Q277" s="186" t="n">
        <v>0</v>
      </c>
      <c r="R277" s="186" t="n">
        <f aca="false">$Q$277*$H$277</f>
        <v>0</v>
      </c>
      <c r="S277" s="186" t="n">
        <v>0</v>
      </c>
      <c r="T277" s="187" t="n">
        <f aca="false">$S$277*$H$277</f>
        <v>0</v>
      </c>
      <c r="AR277" s="12" t="s">
        <v>162</v>
      </c>
      <c r="AT277" s="12" t="s">
        <v>133</v>
      </c>
      <c r="AU277" s="12" t="s">
        <v>76</v>
      </c>
      <c r="AY277" s="12" t="s">
        <v>132</v>
      </c>
      <c r="BG277" s="188" t="n">
        <f aca="false">IF($N$277="zákl. přenesená",$J$277,0)</f>
        <v>0</v>
      </c>
      <c r="BJ277" s="12" t="s">
        <v>137</v>
      </c>
      <c r="BK277" s="188" t="n">
        <f aca="false">ROUND($I$277*$H$277,2)</f>
        <v>0</v>
      </c>
    </row>
    <row r="278" s="12" customFormat="true" ht="15.75" hidden="false" customHeight="true" outlineLevel="0" collapsed="false">
      <c r="B278" s="34"/>
      <c r="C278" s="176" t="s">
        <v>454</v>
      </c>
      <c r="D278" s="176" t="s">
        <v>133</v>
      </c>
      <c r="E278" s="177" t="s">
        <v>331</v>
      </c>
      <c r="F278" s="178" t="s">
        <v>332</v>
      </c>
      <c r="G278" s="179" t="s">
        <v>133</v>
      </c>
      <c r="H278" s="180" t="n">
        <v>85</v>
      </c>
      <c r="I278" s="181"/>
      <c r="J278" s="182" t="n">
        <f aca="false">ROUND($I$278*$H$278,2)</f>
        <v>0</v>
      </c>
      <c r="K278" s="183"/>
      <c r="L278" s="58"/>
      <c r="M278" s="184"/>
      <c r="N278" s="185" t="s">
        <v>43</v>
      </c>
      <c r="O278" s="186" t="n">
        <v>1.337</v>
      </c>
      <c r="P278" s="186" t="n">
        <f aca="false">$O$278*$H$278</f>
        <v>113.645</v>
      </c>
      <c r="Q278" s="186" t="n">
        <v>0</v>
      </c>
      <c r="R278" s="186" t="n">
        <f aca="false">$Q$278*$H$278</f>
        <v>0</v>
      </c>
      <c r="S278" s="186" t="n">
        <v>0</v>
      </c>
      <c r="T278" s="187" t="n">
        <f aca="false">$S$278*$H$278</f>
        <v>0</v>
      </c>
      <c r="AR278" s="12" t="s">
        <v>137</v>
      </c>
      <c r="AT278" s="12" t="s">
        <v>138</v>
      </c>
      <c r="AU278" s="12" t="s">
        <v>76</v>
      </c>
      <c r="AY278" s="12" t="s">
        <v>132</v>
      </c>
      <c r="BG278" s="188" t="n">
        <f aca="false">IF($N$278="zákl. přenesená",$J$278,0)</f>
        <v>0</v>
      </c>
      <c r="BJ278" s="12" t="s">
        <v>137</v>
      </c>
      <c r="BK278" s="188" t="n">
        <f aca="false">ROUND($I$278*$H$278,2)</f>
        <v>0</v>
      </c>
    </row>
    <row r="279" s="12" customFormat="true" ht="15.75" hidden="false" customHeight="true" outlineLevel="0" collapsed="false">
      <c r="B279" s="34"/>
      <c r="C279" s="176" t="s">
        <v>455</v>
      </c>
      <c r="D279" s="176" t="s">
        <v>133</v>
      </c>
      <c r="E279" s="177" t="s">
        <v>183</v>
      </c>
      <c r="F279" s="178" t="s">
        <v>184</v>
      </c>
      <c r="G279" s="179" t="s">
        <v>181</v>
      </c>
      <c r="H279" s="180" t="n">
        <v>51</v>
      </c>
      <c r="I279" s="181"/>
      <c r="J279" s="182" t="n">
        <f aca="false">ROUND($I$279*$H$279,2)</f>
        <v>0</v>
      </c>
      <c r="K279" s="183"/>
      <c r="L279" s="58"/>
      <c r="M279" s="184"/>
      <c r="N279" s="185" t="s">
        <v>43</v>
      </c>
      <c r="O279" s="186" t="n">
        <v>0.2</v>
      </c>
      <c r="P279" s="186" t="n">
        <f aca="false">$O$279*$H$279</f>
        <v>10.2</v>
      </c>
      <c r="Q279" s="186" t="n">
        <v>0</v>
      </c>
      <c r="R279" s="186" t="n">
        <f aca="false">$Q$279*$H$279</f>
        <v>0</v>
      </c>
      <c r="S279" s="186" t="n">
        <v>0</v>
      </c>
      <c r="T279" s="187" t="n">
        <f aca="false">$S$279*$H$279</f>
        <v>0</v>
      </c>
      <c r="AR279" s="12" t="s">
        <v>137</v>
      </c>
      <c r="AT279" s="12" t="s">
        <v>138</v>
      </c>
      <c r="AU279" s="12" t="s">
        <v>76</v>
      </c>
      <c r="AY279" s="12" t="s">
        <v>132</v>
      </c>
      <c r="BG279" s="188" t="n">
        <f aca="false">IF($N$279="zákl. přenesená",$J$279,0)</f>
        <v>0</v>
      </c>
      <c r="BJ279" s="12" t="s">
        <v>137</v>
      </c>
      <c r="BK279" s="188" t="n">
        <f aca="false">ROUND($I$279*$H$279,2)</f>
        <v>0</v>
      </c>
    </row>
    <row r="280" s="12" customFormat="true" ht="15.75" hidden="false" customHeight="true" outlineLevel="0" collapsed="false">
      <c r="B280" s="34"/>
      <c r="C280" s="176" t="s">
        <v>456</v>
      </c>
      <c r="D280" s="176" t="s">
        <v>133</v>
      </c>
      <c r="E280" s="177" t="s">
        <v>335</v>
      </c>
      <c r="F280" s="178" t="s">
        <v>336</v>
      </c>
      <c r="G280" s="179" t="s">
        <v>181</v>
      </c>
      <c r="H280" s="180" t="n">
        <v>2.12</v>
      </c>
      <c r="I280" s="181"/>
      <c r="J280" s="182" t="n">
        <f aca="false">ROUND($I$280*$H$280,2)</f>
        <v>0</v>
      </c>
      <c r="K280" s="183"/>
      <c r="L280" s="58"/>
      <c r="M280" s="184"/>
      <c r="N280" s="185" t="s">
        <v>43</v>
      </c>
      <c r="O280" s="186" t="n">
        <v>3.014</v>
      </c>
      <c r="P280" s="186" t="n">
        <f aca="false">$O$280*$H$280</f>
        <v>6.38968</v>
      </c>
      <c r="Q280" s="186" t="n">
        <v>0</v>
      </c>
      <c r="R280" s="186" t="n">
        <f aca="false">$Q$280*$H$280</f>
        <v>0</v>
      </c>
      <c r="S280" s="186" t="n">
        <v>0</v>
      </c>
      <c r="T280" s="187" t="n">
        <f aca="false">$S$280*$H$280</f>
        <v>0</v>
      </c>
      <c r="AR280" s="12" t="s">
        <v>137</v>
      </c>
      <c r="AT280" s="12" t="s">
        <v>138</v>
      </c>
      <c r="AU280" s="12" t="s">
        <v>76</v>
      </c>
      <c r="AY280" s="12" t="s">
        <v>132</v>
      </c>
      <c r="BG280" s="188" t="n">
        <f aca="false">IF($N$280="zákl. přenesená",$J$280,0)</f>
        <v>0</v>
      </c>
      <c r="BJ280" s="12" t="s">
        <v>137</v>
      </c>
      <c r="BK280" s="188" t="n">
        <f aca="false">ROUND($I$280*$H$280,2)</f>
        <v>0</v>
      </c>
    </row>
    <row r="281" s="12" customFormat="true" ht="15.75" hidden="false" customHeight="true" outlineLevel="0" collapsed="false">
      <c r="B281" s="34"/>
      <c r="C281" s="189" t="s">
        <v>457</v>
      </c>
      <c r="D281" s="189" t="s">
        <v>139</v>
      </c>
      <c r="E281" s="190" t="s">
        <v>338</v>
      </c>
      <c r="F281" s="191" t="s">
        <v>339</v>
      </c>
      <c r="G281" s="192" t="s">
        <v>181</v>
      </c>
      <c r="H281" s="193" t="n">
        <v>2.12</v>
      </c>
      <c r="I281" s="194"/>
      <c r="J281" s="195" t="n">
        <f aca="false">ROUND($I$281*$H$281,2)</f>
        <v>0</v>
      </c>
      <c r="K281" s="196"/>
      <c r="L281" s="197"/>
      <c r="M281" s="198"/>
      <c r="N281" s="199" t="s">
        <v>43</v>
      </c>
      <c r="O281" s="35"/>
      <c r="P281" s="35"/>
      <c r="Q281" s="186" t="n">
        <v>0</v>
      </c>
      <c r="R281" s="186" t="n">
        <f aca="false">$Q$281*$H$281</f>
        <v>0</v>
      </c>
      <c r="S281" s="186" t="n">
        <v>0</v>
      </c>
      <c r="T281" s="187" t="n">
        <f aca="false">$S$281*$H$281</f>
        <v>0</v>
      </c>
      <c r="AR281" s="12" t="s">
        <v>137</v>
      </c>
      <c r="AT281" s="12" t="s">
        <v>133</v>
      </c>
      <c r="AU281" s="12" t="s">
        <v>76</v>
      </c>
      <c r="AY281" s="12" t="s">
        <v>132</v>
      </c>
      <c r="BG281" s="188" t="n">
        <f aca="false">IF($N$281="zákl. přenesená",$J$281,0)</f>
        <v>0</v>
      </c>
      <c r="BJ281" s="12" t="s">
        <v>137</v>
      </c>
      <c r="BK281" s="188" t="n">
        <f aca="false">ROUND($I$281*$H$281,2)</f>
        <v>0</v>
      </c>
    </row>
    <row r="282" s="12" customFormat="true" ht="15.75" hidden="false" customHeight="true" outlineLevel="0" collapsed="false">
      <c r="B282" s="34"/>
      <c r="C282" s="176" t="s">
        <v>458</v>
      </c>
      <c r="D282" s="176" t="s">
        <v>133</v>
      </c>
      <c r="E282" s="177" t="s">
        <v>215</v>
      </c>
      <c r="F282" s="178" t="s">
        <v>216</v>
      </c>
      <c r="G282" s="179" t="s">
        <v>133</v>
      </c>
      <c r="H282" s="180" t="n">
        <v>85</v>
      </c>
      <c r="I282" s="181"/>
      <c r="J282" s="182" t="n">
        <f aca="false">ROUND($I$282*$H$282,2)</f>
        <v>0</v>
      </c>
      <c r="K282" s="183"/>
      <c r="L282" s="58"/>
      <c r="M282" s="184"/>
      <c r="N282" s="185" t="s">
        <v>43</v>
      </c>
      <c r="O282" s="186" t="n">
        <v>0.075</v>
      </c>
      <c r="P282" s="186" t="n">
        <f aca="false">$O$282*$H$282</f>
        <v>6.375</v>
      </c>
      <c r="Q282" s="186" t="n">
        <v>0</v>
      </c>
      <c r="R282" s="186" t="n">
        <f aca="false">$Q$282*$H$282</f>
        <v>0</v>
      </c>
      <c r="S282" s="186" t="n">
        <v>0</v>
      </c>
      <c r="T282" s="187" t="n">
        <f aca="false">$S$282*$H$282</f>
        <v>0</v>
      </c>
      <c r="AR282" s="12" t="s">
        <v>137</v>
      </c>
      <c r="AT282" s="12" t="s">
        <v>138</v>
      </c>
      <c r="AU282" s="12" t="s">
        <v>76</v>
      </c>
      <c r="AY282" s="12" t="s">
        <v>132</v>
      </c>
      <c r="BG282" s="188" t="n">
        <f aca="false">IF($N$282="zákl. přenesená",$J$282,0)</f>
        <v>0</v>
      </c>
      <c r="BJ282" s="12" t="s">
        <v>137</v>
      </c>
      <c r="BK282" s="188" t="n">
        <f aca="false">ROUND($I$282*$H$282,2)</f>
        <v>0</v>
      </c>
    </row>
    <row r="283" s="12" customFormat="true" ht="15.75" hidden="false" customHeight="true" outlineLevel="0" collapsed="false">
      <c r="B283" s="34"/>
      <c r="C283" s="189" t="s">
        <v>459</v>
      </c>
      <c r="D283" s="189" t="s">
        <v>139</v>
      </c>
      <c r="E283" s="190" t="s">
        <v>218</v>
      </c>
      <c r="F283" s="191" t="s">
        <v>219</v>
      </c>
      <c r="G283" s="192" t="s">
        <v>133</v>
      </c>
      <c r="H283" s="193" t="n">
        <v>85</v>
      </c>
      <c r="I283" s="194"/>
      <c r="J283" s="195" t="n">
        <f aca="false">ROUND($I$283*$H$283,2)</f>
        <v>0</v>
      </c>
      <c r="K283" s="196"/>
      <c r="L283" s="197"/>
      <c r="M283" s="198"/>
      <c r="N283" s="199" t="s">
        <v>43</v>
      </c>
      <c r="O283" s="35"/>
      <c r="P283" s="35"/>
      <c r="Q283" s="186" t="n">
        <v>0.38</v>
      </c>
      <c r="R283" s="186" t="n">
        <f aca="false">$Q$283*$H$283</f>
        <v>32.3</v>
      </c>
      <c r="S283" s="186" t="n">
        <v>0</v>
      </c>
      <c r="T283" s="187" t="n">
        <f aca="false">$S$283*$H$283</f>
        <v>0</v>
      </c>
      <c r="AR283" s="12" t="s">
        <v>137</v>
      </c>
      <c r="AT283" s="12" t="s">
        <v>133</v>
      </c>
      <c r="AU283" s="12" t="s">
        <v>76</v>
      </c>
      <c r="AY283" s="12" t="s">
        <v>132</v>
      </c>
      <c r="BG283" s="188" t="n">
        <f aca="false">IF($N$283="zákl. přenesená",$J$283,0)</f>
        <v>0</v>
      </c>
      <c r="BJ283" s="12" t="s">
        <v>137</v>
      </c>
      <c r="BK283" s="188" t="n">
        <f aca="false">ROUND($I$283*$H$283,2)</f>
        <v>0</v>
      </c>
    </row>
    <row r="284" s="12" customFormat="true" ht="15.75" hidden="false" customHeight="true" outlineLevel="0" collapsed="false">
      <c r="B284" s="34"/>
      <c r="C284" s="176" t="s">
        <v>460</v>
      </c>
      <c r="D284" s="176" t="s">
        <v>133</v>
      </c>
      <c r="E284" s="177" t="s">
        <v>263</v>
      </c>
      <c r="F284" s="178" t="s">
        <v>264</v>
      </c>
      <c r="G284" s="179" t="s">
        <v>133</v>
      </c>
      <c r="H284" s="180" t="n">
        <v>85</v>
      </c>
      <c r="I284" s="181"/>
      <c r="J284" s="182" t="n">
        <f aca="false">ROUND($I$284*$H$284,2)</f>
        <v>0</v>
      </c>
      <c r="K284" s="183"/>
      <c r="L284" s="58"/>
      <c r="M284" s="184"/>
      <c r="N284" s="185" t="s">
        <v>43</v>
      </c>
      <c r="O284" s="186" t="n">
        <v>0.015</v>
      </c>
      <c r="P284" s="186" t="n">
        <f aca="false">$O$284*$H$284</f>
        <v>1.275</v>
      </c>
      <c r="Q284" s="186" t="n">
        <v>0</v>
      </c>
      <c r="R284" s="186" t="n">
        <f aca="false">$Q$284*$H$284</f>
        <v>0</v>
      </c>
      <c r="S284" s="186" t="n">
        <v>0</v>
      </c>
      <c r="T284" s="187" t="n">
        <f aca="false">$S$284*$H$284</f>
        <v>0</v>
      </c>
      <c r="AR284" s="12" t="s">
        <v>137</v>
      </c>
      <c r="AT284" s="12" t="s">
        <v>138</v>
      </c>
      <c r="AU284" s="12" t="s">
        <v>76</v>
      </c>
      <c r="AY284" s="12" t="s">
        <v>132</v>
      </c>
      <c r="BG284" s="188" t="n">
        <f aca="false">IF($N$284="zákl. přenesená",$J$284,0)</f>
        <v>0</v>
      </c>
      <c r="BJ284" s="12" t="s">
        <v>137</v>
      </c>
      <c r="BK284" s="188" t="n">
        <f aca="false">ROUND($I$284*$H$284,2)</f>
        <v>0</v>
      </c>
    </row>
    <row r="285" s="12" customFormat="true" ht="15.75" hidden="false" customHeight="true" outlineLevel="0" collapsed="false">
      <c r="B285" s="34"/>
      <c r="C285" s="176" t="s">
        <v>461</v>
      </c>
      <c r="D285" s="176" t="s">
        <v>133</v>
      </c>
      <c r="E285" s="177" t="s">
        <v>274</v>
      </c>
      <c r="F285" s="178" t="s">
        <v>275</v>
      </c>
      <c r="G285" s="179" t="s">
        <v>181</v>
      </c>
      <c r="H285" s="180" t="n">
        <v>10.62</v>
      </c>
      <c r="I285" s="181"/>
      <c r="J285" s="182" t="n">
        <f aca="false">ROUND($I$285*$H$285,2)</f>
        <v>0</v>
      </c>
      <c r="K285" s="183"/>
      <c r="L285" s="58"/>
      <c r="M285" s="184"/>
      <c r="N285" s="185" t="s">
        <v>43</v>
      </c>
      <c r="O285" s="186" t="n">
        <v>0.538</v>
      </c>
      <c r="P285" s="186" t="n">
        <f aca="false">$O$285*$H$285</f>
        <v>5.71356</v>
      </c>
      <c r="Q285" s="186" t="n">
        <v>0</v>
      </c>
      <c r="R285" s="186" t="n">
        <f aca="false">$Q$285*$H$285</f>
        <v>0</v>
      </c>
      <c r="S285" s="186" t="n">
        <v>0</v>
      </c>
      <c r="T285" s="187" t="n">
        <f aca="false">$S$285*$H$285</f>
        <v>0</v>
      </c>
      <c r="AR285" s="12" t="s">
        <v>137</v>
      </c>
      <c r="AT285" s="12" t="s">
        <v>138</v>
      </c>
      <c r="AU285" s="12" t="s">
        <v>76</v>
      </c>
      <c r="AY285" s="12" t="s">
        <v>132</v>
      </c>
      <c r="BG285" s="188" t="n">
        <f aca="false">IF($N$285="zákl. přenesená",$J$285,0)</f>
        <v>0</v>
      </c>
      <c r="BJ285" s="12" t="s">
        <v>137</v>
      </c>
      <c r="BK285" s="188" t="n">
        <f aca="false">ROUND($I$285*$H$285,2)</f>
        <v>0</v>
      </c>
    </row>
    <row r="286" s="12" customFormat="true" ht="15.75" hidden="false" customHeight="true" outlineLevel="0" collapsed="false">
      <c r="B286" s="34"/>
      <c r="C286" s="189" t="s">
        <v>462</v>
      </c>
      <c r="D286" s="189" t="s">
        <v>139</v>
      </c>
      <c r="E286" s="190" t="s">
        <v>277</v>
      </c>
      <c r="F286" s="191" t="s">
        <v>278</v>
      </c>
      <c r="G286" s="192" t="s">
        <v>149</v>
      </c>
      <c r="H286" s="193" t="n">
        <v>16992</v>
      </c>
      <c r="I286" s="194"/>
      <c r="J286" s="195" t="n">
        <f aca="false">ROUND($I$286*$H$286,2)</f>
        <v>0</v>
      </c>
      <c r="K286" s="196"/>
      <c r="L286" s="197"/>
      <c r="M286" s="198"/>
      <c r="N286" s="199" t="s">
        <v>43</v>
      </c>
      <c r="O286" s="35"/>
      <c r="P286" s="35"/>
      <c r="Q286" s="186" t="n">
        <v>0</v>
      </c>
      <c r="R286" s="186" t="n">
        <f aca="false">$Q$286*$H$286</f>
        <v>0</v>
      </c>
      <c r="S286" s="186" t="n">
        <v>0</v>
      </c>
      <c r="T286" s="187" t="n">
        <f aca="false">$S$286*$H$286</f>
        <v>0</v>
      </c>
      <c r="AR286" s="12" t="s">
        <v>137</v>
      </c>
      <c r="AT286" s="12" t="s">
        <v>133</v>
      </c>
      <c r="AU286" s="12" t="s">
        <v>76</v>
      </c>
      <c r="AY286" s="12" t="s">
        <v>132</v>
      </c>
      <c r="BG286" s="188" t="n">
        <f aca="false">IF($N$286="zákl. přenesená",$J$286,0)</f>
        <v>0</v>
      </c>
      <c r="BJ286" s="12" t="s">
        <v>137</v>
      </c>
      <c r="BK286" s="188" t="n">
        <f aca="false">ROUND($I$286*$H$286,2)</f>
        <v>0</v>
      </c>
    </row>
    <row r="287" s="12" customFormat="true" ht="15.75" hidden="false" customHeight="true" outlineLevel="0" collapsed="false">
      <c r="B287" s="202"/>
      <c r="C287" s="203"/>
      <c r="D287" s="204" t="s">
        <v>150</v>
      </c>
      <c r="E287" s="203"/>
      <c r="F287" s="205" t="s">
        <v>463</v>
      </c>
      <c r="G287" s="203"/>
      <c r="H287" s="206" t="n">
        <v>16992</v>
      </c>
      <c r="J287" s="203"/>
      <c r="K287" s="203"/>
      <c r="L287" s="207"/>
      <c r="M287" s="208"/>
      <c r="N287" s="203"/>
      <c r="O287" s="203"/>
      <c r="P287" s="203"/>
      <c r="Q287" s="203"/>
      <c r="R287" s="203"/>
      <c r="S287" s="203"/>
      <c r="T287" s="209"/>
      <c r="AT287" s="210" t="s">
        <v>150</v>
      </c>
      <c r="AU287" s="210" t="s">
        <v>76</v>
      </c>
      <c r="AV287" s="210" t="s">
        <v>78</v>
      </c>
      <c r="AW287" s="210" t="s">
        <v>68</v>
      </c>
      <c r="AX287" s="210" t="s">
        <v>76</v>
      </c>
      <c r="AY287" s="210" t="s">
        <v>132</v>
      </c>
    </row>
    <row r="288" s="12" customFormat="true" ht="15.75" hidden="false" customHeight="true" outlineLevel="0" collapsed="false">
      <c r="B288" s="34"/>
      <c r="C288" s="176" t="s">
        <v>464</v>
      </c>
      <c r="D288" s="176" t="s">
        <v>133</v>
      </c>
      <c r="E288" s="177" t="s">
        <v>221</v>
      </c>
      <c r="F288" s="178" t="s">
        <v>222</v>
      </c>
      <c r="G288" s="179" t="s">
        <v>133</v>
      </c>
      <c r="H288" s="180" t="n">
        <v>85</v>
      </c>
      <c r="I288" s="181"/>
      <c r="J288" s="182" t="n">
        <f aca="false">ROUND($I$288*$H$288,2)</f>
        <v>0</v>
      </c>
      <c r="K288" s="183"/>
      <c r="L288" s="58"/>
      <c r="M288" s="184"/>
      <c r="N288" s="185" t="s">
        <v>43</v>
      </c>
      <c r="O288" s="186" t="n">
        <v>0.03</v>
      </c>
      <c r="P288" s="186" t="n">
        <f aca="false">$O$288*$H$288</f>
        <v>2.55</v>
      </c>
      <c r="Q288" s="186" t="n">
        <v>0</v>
      </c>
      <c r="R288" s="186" t="n">
        <f aca="false">$Q$288*$H$288</f>
        <v>0</v>
      </c>
      <c r="S288" s="186" t="n">
        <v>0</v>
      </c>
      <c r="T288" s="187" t="n">
        <f aca="false">$S$288*$H$288</f>
        <v>0</v>
      </c>
      <c r="AR288" s="12" t="s">
        <v>137</v>
      </c>
      <c r="AT288" s="12" t="s">
        <v>138</v>
      </c>
      <c r="AU288" s="12" t="s">
        <v>76</v>
      </c>
      <c r="AY288" s="12" t="s">
        <v>132</v>
      </c>
      <c r="BG288" s="188" t="n">
        <f aca="false">IF($N$288="zákl. přenesená",$J$288,0)</f>
        <v>0</v>
      </c>
      <c r="BJ288" s="12" t="s">
        <v>137</v>
      </c>
      <c r="BK288" s="188" t="n">
        <f aca="false">ROUND($I$288*$H$288,2)</f>
        <v>0</v>
      </c>
    </row>
    <row r="289" s="12" customFormat="true" ht="15.75" hidden="false" customHeight="true" outlineLevel="0" collapsed="false">
      <c r="B289" s="34"/>
      <c r="C289" s="189" t="s">
        <v>465</v>
      </c>
      <c r="D289" s="189" t="s">
        <v>139</v>
      </c>
      <c r="E289" s="190" t="s">
        <v>224</v>
      </c>
      <c r="F289" s="191" t="s">
        <v>225</v>
      </c>
      <c r="G289" s="192" t="s">
        <v>136</v>
      </c>
      <c r="H289" s="193" t="n">
        <v>0.68</v>
      </c>
      <c r="I289" s="194"/>
      <c r="J289" s="195" t="n">
        <f aca="false">ROUND($I$289*$H$289,2)</f>
        <v>0</v>
      </c>
      <c r="K289" s="196"/>
      <c r="L289" s="197"/>
      <c r="M289" s="198"/>
      <c r="N289" s="199" t="s">
        <v>43</v>
      </c>
      <c r="O289" s="35"/>
      <c r="P289" s="35"/>
      <c r="Q289" s="186" t="n">
        <v>14</v>
      </c>
      <c r="R289" s="186" t="n">
        <f aca="false">$Q$289*$H$289</f>
        <v>9.52</v>
      </c>
      <c r="S289" s="186" t="n">
        <v>0</v>
      </c>
      <c r="T289" s="187" t="n">
        <f aca="false">$S$289*$H$289</f>
        <v>0</v>
      </c>
      <c r="AR289" s="12" t="s">
        <v>137</v>
      </c>
      <c r="AT289" s="12" t="s">
        <v>133</v>
      </c>
      <c r="AU289" s="12" t="s">
        <v>76</v>
      </c>
      <c r="AY289" s="12" t="s">
        <v>132</v>
      </c>
      <c r="BG289" s="188" t="n">
        <f aca="false">IF($N$289="zákl. přenesená",$J$289,0)</f>
        <v>0</v>
      </c>
      <c r="BJ289" s="12" t="s">
        <v>137</v>
      </c>
      <c r="BK289" s="188" t="n">
        <f aca="false">ROUND($I$289*$H$289,2)</f>
        <v>0</v>
      </c>
    </row>
    <row r="290" s="12" customFormat="true" ht="15.75" hidden="false" customHeight="true" outlineLevel="0" collapsed="false">
      <c r="B290" s="202"/>
      <c r="C290" s="203"/>
      <c r="D290" s="204" t="s">
        <v>150</v>
      </c>
      <c r="E290" s="203"/>
      <c r="F290" s="205" t="s">
        <v>466</v>
      </c>
      <c r="G290" s="203"/>
      <c r="H290" s="206" t="n">
        <v>0.68</v>
      </c>
      <c r="J290" s="203"/>
      <c r="K290" s="203"/>
      <c r="L290" s="207"/>
      <c r="M290" s="208"/>
      <c r="N290" s="203"/>
      <c r="O290" s="203"/>
      <c r="P290" s="203"/>
      <c r="Q290" s="203"/>
      <c r="R290" s="203"/>
      <c r="S290" s="203"/>
      <c r="T290" s="209"/>
      <c r="AT290" s="210" t="s">
        <v>150</v>
      </c>
      <c r="AU290" s="210" t="s">
        <v>76</v>
      </c>
      <c r="AV290" s="210" t="s">
        <v>78</v>
      </c>
      <c r="AW290" s="210" t="s">
        <v>68</v>
      </c>
      <c r="AX290" s="210" t="s">
        <v>76</v>
      </c>
      <c r="AY290" s="210" t="s">
        <v>132</v>
      </c>
    </row>
    <row r="291" s="12" customFormat="true" ht="15.75" hidden="false" customHeight="true" outlineLevel="0" collapsed="false">
      <c r="B291" s="34"/>
      <c r="C291" s="176" t="s">
        <v>467</v>
      </c>
      <c r="D291" s="176" t="s">
        <v>133</v>
      </c>
      <c r="E291" s="177" t="s">
        <v>307</v>
      </c>
      <c r="F291" s="178" t="s">
        <v>308</v>
      </c>
      <c r="G291" s="179" t="s">
        <v>133</v>
      </c>
      <c r="H291" s="180" t="n">
        <v>85</v>
      </c>
      <c r="I291" s="181"/>
      <c r="J291" s="182" t="n">
        <f aca="false">ROUND($I$291*$H$291,2)</f>
        <v>0</v>
      </c>
      <c r="K291" s="183"/>
      <c r="L291" s="58"/>
      <c r="M291" s="184"/>
      <c r="N291" s="185" t="s">
        <v>43</v>
      </c>
      <c r="O291" s="186" t="n">
        <v>0.234</v>
      </c>
      <c r="P291" s="186" t="n">
        <f aca="false">$O$291*$H$291</f>
        <v>19.89</v>
      </c>
      <c r="Q291" s="186" t="n">
        <v>0</v>
      </c>
      <c r="R291" s="186" t="n">
        <f aca="false">$Q$291*$H$291</f>
        <v>0</v>
      </c>
      <c r="S291" s="186" t="n">
        <v>0</v>
      </c>
      <c r="T291" s="187" t="n">
        <f aca="false">$S$291*$H$291</f>
        <v>0</v>
      </c>
      <c r="AR291" s="12" t="s">
        <v>137</v>
      </c>
      <c r="AT291" s="12" t="s">
        <v>138</v>
      </c>
      <c r="AU291" s="12" t="s">
        <v>76</v>
      </c>
      <c r="AY291" s="12" t="s">
        <v>132</v>
      </c>
      <c r="BG291" s="188" t="n">
        <f aca="false">IF($N$291="zákl. přenesená",$J$291,0)</f>
        <v>0</v>
      </c>
      <c r="BJ291" s="12" t="s">
        <v>137</v>
      </c>
      <c r="BK291" s="188" t="n">
        <f aca="false">ROUND($I$291*$H$291,2)</f>
        <v>0</v>
      </c>
    </row>
    <row r="292" s="12" customFormat="true" ht="15.75" hidden="false" customHeight="true" outlineLevel="0" collapsed="false">
      <c r="B292" s="34"/>
      <c r="C292" s="176" t="s">
        <v>468</v>
      </c>
      <c r="D292" s="176" t="s">
        <v>133</v>
      </c>
      <c r="E292" s="177" t="s">
        <v>284</v>
      </c>
      <c r="F292" s="178" t="s">
        <v>285</v>
      </c>
      <c r="G292" s="179" t="s">
        <v>133</v>
      </c>
      <c r="H292" s="180" t="n">
        <v>85</v>
      </c>
      <c r="I292" s="181"/>
      <c r="J292" s="182" t="n">
        <f aca="false">ROUND($I$292*$H$292,2)</f>
        <v>0</v>
      </c>
      <c r="K292" s="183"/>
      <c r="L292" s="58"/>
      <c r="M292" s="184"/>
      <c r="N292" s="185" t="s">
        <v>43</v>
      </c>
      <c r="O292" s="186" t="n">
        <v>0.124</v>
      </c>
      <c r="P292" s="186" t="n">
        <f aca="false">$O$292*$H$292</f>
        <v>10.54</v>
      </c>
      <c r="Q292" s="186" t="n">
        <v>0</v>
      </c>
      <c r="R292" s="186" t="n">
        <f aca="false">$Q$292*$H$292</f>
        <v>0</v>
      </c>
      <c r="S292" s="186" t="n">
        <v>0</v>
      </c>
      <c r="T292" s="187" t="n">
        <f aca="false">$S$292*$H$292</f>
        <v>0</v>
      </c>
      <c r="AR292" s="12" t="s">
        <v>137</v>
      </c>
      <c r="AT292" s="12" t="s">
        <v>138</v>
      </c>
      <c r="AU292" s="12" t="s">
        <v>76</v>
      </c>
      <c r="AY292" s="12" t="s">
        <v>132</v>
      </c>
      <c r="BG292" s="188" t="n">
        <f aca="false">IF($N$292="zákl. přenesená",$J$292,0)</f>
        <v>0</v>
      </c>
      <c r="BJ292" s="12" t="s">
        <v>137</v>
      </c>
      <c r="BK292" s="188" t="n">
        <f aca="false">ROUND($I$292*$H$292,2)</f>
        <v>0</v>
      </c>
    </row>
    <row r="293" s="12" customFormat="true" ht="15.75" hidden="false" customHeight="true" outlineLevel="0" collapsed="false">
      <c r="B293" s="34"/>
      <c r="C293" s="189" t="s">
        <v>469</v>
      </c>
      <c r="D293" s="189" t="s">
        <v>139</v>
      </c>
      <c r="E293" s="190" t="s">
        <v>176</v>
      </c>
      <c r="F293" s="191" t="s">
        <v>177</v>
      </c>
      <c r="G293" s="192" t="s">
        <v>149</v>
      </c>
      <c r="H293" s="193" t="n">
        <v>85</v>
      </c>
      <c r="I293" s="194"/>
      <c r="J293" s="195" t="n">
        <f aca="false">ROUND($I$293*$H$293,2)</f>
        <v>0</v>
      </c>
      <c r="K293" s="196"/>
      <c r="L293" s="197"/>
      <c r="M293" s="198"/>
      <c r="N293" s="199" t="s">
        <v>43</v>
      </c>
      <c r="O293" s="35"/>
      <c r="P293" s="35"/>
      <c r="Q293" s="186" t="n">
        <v>0.94</v>
      </c>
      <c r="R293" s="186" t="n">
        <f aca="false">$Q$293*$H$293</f>
        <v>79.9</v>
      </c>
      <c r="S293" s="186" t="n">
        <v>0</v>
      </c>
      <c r="T293" s="187" t="n">
        <f aca="false">$S$293*$H$293</f>
        <v>0</v>
      </c>
      <c r="AR293" s="12" t="s">
        <v>137</v>
      </c>
      <c r="AT293" s="12" t="s">
        <v>133</v>
      </c>
      <c r="AU293" s="12" t="s">
        <v>76</v>
      </c>
      <c r="AY293" s="12" t="s">
        <v>132</v>
      </c>
      <c r="BG293" s="188" t="n">
        <f aca="false">IF($N$293="zákl. přenesená",$J$293,0)</f>
        <v>0</v>
      </c>
      <c r="BJ293" s="12" t="s">
        <v>137</v>
      </c>
      <c r="BK293" s="188" t="n">
        <f aca="false">ROUND($I$293*$H$293,2)</f>
        <v>0</v>
      </c>
    </row>
    <row r="294" s="12" customFormat="true" ht="15.75" hidden="false" customHeight="true" outlineLevel="0" collapsed="false">
      <c r="B294" s="34"/>
      <c r="C294" s="176" t="s">
        <v>470</v>
      </c>
      <c r="D294" s="176" t="s">
        <v>133</v>
      </c>
      <c r="E294" s="177" t="s">
        <v>313</v>
      </c>
      <c r="F294" s="178" t="s">
        <v>314</v>
      </c>
      <c r="G294" s="179" t="s">
        <v>133</v>
      </c>
      <c r="H294" s="180" t="n">
        <v>65</v>
      </c>
      <c r="I294" s="181"/>
      <c r="J294" s="182" t="n">
        <f aca="false">ROUND($I$294*$H$294,2)</f>
        <v>0</v>
      </c>
      <c r="K294" s="183"/>
      <c r="L294" s="58"/>
      <c r="M294" s="184"/>
      <c r="N294" s="185" t="s">
        <v>43</v>
      </c>
      <c r="O294" s="186" t="n">
        <v>0.103</v>
      </c>
      <c r="P294" s="186" t="n">
        <f aca="false">$O$294*$H$294</f>
        <v>6.695</v>
      </c>
      <c r="Q294" s="186" t="n">
        <v>0</v>
      </c>
      <c r="R294" s="186" t="n">
        <f aca="false">$Q$294*$H$294</f>
        <v>0</v>
      </c>
      <c r="S294" s="186" t="n">
        <v>0</v>
      </c>
      <c r="T294" s="187" t="n">
        <f aca="false">$S$294*$H$294</f>
        <v>0</v>
      </c>
      <c r="AR294" s="12" t="s">
        <v>137</v>
      </c>
      <c r="AT294" s="12" t="s">
        <v>138</v>
      </c>
      <c r="AU294" s="12" t="s">
        <v>76</v>
      </c>
      <c r="AY294" s="12" t="s">
        <v>132</v>
      </c>
      <c r="BG294" s="188" t="n">
        <f aca="false">IF($N$294="zákl. přenesená",$J$294,0)</f>
        <v>0</v>
      </c>
      <c r="BJ294" s="12" t="s">
        <v>137</v>
      </c>
      <c r="BK294" s="188" t="n">
        <f aca="false">ROUND($I$294*$H$294,2)</f>
        <v>0</v>
      </c>
    </row>
    <row r="295" s="12" customFormat="true" ht="15.75" hidden="false" customHeight="true" outlineLevel="0" collapsed="false">
      <c r="B295" s="34"/>
      <c r="C295" s="176" t="s">
        <v>471</v>
      </c>
      <c r="D295" s="176" t="s">
        <v>133</v>
      </c>
      <c r="E295" s="177" t="s">
        <v>357</v>
      </c>
      <c r="F295" s="178" t="s">
        <v>358</v>
      </c>
      <c r="G295" s="179" t="s">
        <v>268</v>
      </c>
      <c r="H295" s="180" t="n">
        <v>170</v>
      </c>
      <c r="I295" s="181"/>
      <c r="J295" s="182" t="n">
        <f aca="false">ROUND($I$295*$H$295,2)</f>
        <v>0</v>
      </c>
      <c r="K295" s="183"/>
      <c r="L295" s="58"/>
      <c r="M295" s="184"/>
      <c r="N295" s="185" t="s">
        <v>43</v>
      </c>
      <c r="O295" s="186" t="n">
        <v>0.152</v>
      </c>
      <c r="P295" s="186" t="n">
        <f aca="false">$O$295*$H$295</f>
        <v>25.84</v>
      </c>
      <c r="Q295" s="186" t="n">
        <v>0</v>
      </c>
      <c r="R295" s="186" t="n">
        <f aca="false">$Q$295*$H$295</f>
        <v>0</v>
      </c>
      <c r="S295" s="186" t="n">
        <v>0</v>
      </c>
      <c r="T295" s="187" t="n">
        <f aca="false">$S$295*$H$295</f>
        <v>0</v>
      </c>
      <c r="AR295" s="12" t="s">
        <v>137</v>
      </c>
      <c r="AT295" s="12" t="s">
        <v>138</v>
      </c>
      <c r="AU295" s="12" t="s">
        <v>76</v>
      </c>
      <c r="AY295" s="12" t="s">
        <v>132</v>
      </c>
      <c r="BG295" s="188" t="n">
        <f aca="false">IF($N$295="zákl. přenesená",$J$295,0)</f>
        <v>0</v>
      </c>
      <c r="BJ295" s="12" t="s">
        <v>137</v>
      </c>
      <c r="BK295" s="188" t="n">
        <f aca="false">ROUND($I$295*$H$295,2)</f>
        <v>0</v>
      </c>
    </row>
    <row r="296" s="12" customFormat="true" ht="15.75" hidden="false" customHeight="true" outlineLevel="0" collapsed="false">
      <c r="B296" s="34"/>
      <c r="C296" s="189" t="s">
        <v>472</v>
      </c>
      <c r="D296" s="189" t="s">
        <v>139</v>
      </c>
      <c r="E296" s="190" t="s">
        <v>360</v>
      </c>
      <c r="F296" s="191" t="s">
        <v>361</v>
      </c>
      <c r="G296" s="192" t="s">
        <v>149</v>
      </c>
      <c r="H296" s="193" t="n">
        <v>72250</v>
      </c>
      <c r="I296" s="194"/>
      <c r="J296" s="195" t="n">
        <f aca="false">ROUND($I$296*$H$296,2)</f>
        <v>0</v>
      </c>
      <c r="K296" s="196"/>
      <c r="L296" s="197"/>
      <c r="M296" s="198"/>
      <c r="N296" s="199" t="s">
        <v>43</v>
      </c>
      <c r="O296" s="35"/>
      <c r="P296" s="35"/>
      <c r="Q296" s="186" t="n">
        <v>0</v>
      </c>
      <c r="R296" s="186" t="n">
        <f aca="false">$Q$296*$H$296</f>
        <v>0</v>
      </c>
      <c r="S296" s="186" t="n">
        <v>0</v>
      </c>
      <c r="T296" s="187" t="n">
        <f aca="false">$S$296*$H$296</f>
        <v>0</v>
      </c>
      <c r="AR296" s="12" t="s">
        <v>137</v>
      </c>
      <c r="AT296" s="12" t="s">
        <v>133</v>
      </c>
      <c r="AU296" s="12" t="s">
        <v>76</v>
      </c>
      <c r="AY296" s="12" t="s">
        <v>132</v>
      </c>
      <c r="BG296" s="188" t="n">
        <f aca="false">IF($N$296="zákl. přenesená",$J$296,0)</f>
        <v>0</v>
      </c>
      <c r="BJ296" s="12" t="s">
        <v>137</v>
      </c>
      <c r="BK296" s="188" t="n">
        <f aca="false">ROUND($I$296*$H$296,2)</f>
        <v>0</v>
      </c>
    </row>
    <row r="297" s="12" customFormat="true" ht="15.75" hidden="false" customHeight="true" outlineLevel="0" collapsed="false">
      <c r="B297" s="202"/>
      <c r="C297" s="203"/>
      <c r="D297" s="204" t="s">
        <v>150</v>
      </c>
      <c r="E297" s="203"/>
      <c r="F297" s="205" t="s">
        <v>473</v>
      </c>
      <c r="G297" s="203"/>
      <c r="H297" s="206" t="n">
        <v>72250</v>
      </c>
      <c r="J297" s="203"/>
      <c r="K297" s="203"/>
      <c r="L297" s="207"/>
      <c r="M297" s="208"/>
      <c r="N297" s="203"/>
      <c r="O297" s="203"/>
      <c r="P297" s="203"/>
      <c r="Q297" s="203"/>
      <c r="R297" s="203"/>
      <c r="S297" s="203"/>
      <c r="T297" s="209"/>
      <c r="AT297" s="210" t="s">
        <v>150</v>
      </c>
      <c r="AU297" s="210" t="s">
        <v>76</v>
      </c>
      <c r="AV297" s="210" t="s">
        <v>78</v>
      </c>
      <c r="AW297" s="210" t="s">
        <v>68</v>
      </c>
      <c r="AX297" s="210" t="s">
        <v>76</v>
      </c>
      <c r="AY297" s="210" t="s">
        <v>132</v>
      </c>
    </row>
    <row r="298" s="12" customFormat="true" ht="15.75" hidden="false" customHeight="true" outlineLevel="0" collapsed="false">
      <c r="B298" s="34"/>
      <c r="C298" s="176" t="s">
        <v>474</v>
      </c>
      <c r="D298" s="176" t="s">
        <v>133</v>
      </c>
      <c r="E298" s="177" t="s">
        <v>475</v>
      </c>
      <c r="F298" s="178" t="s">
        <v>476</v>
      </c>
      <c r="G298" s="179" t="s">
        <v>268</v>
      </c>
      <c r="H298" s="180" t="n">
        <v>320</v>
      </c>
      <c r="I298" s="181"/>
      <c r="J298" s="182" t="n">
        <f aca="false">ROUND($I$298*$H$298,2)</f>
        <v>0</v>
      </c>
      <c r="K298" s="183"/>
      <c r="L298" s="58"/>
      <c r="M298" s="184"/>
      <c r="N298" s="185" t="s">
        <v>43</v>
      </c>
      <c r="O298" s="186" t="n">
        <v>0.252</v>
      </c>
      <c r="P298" s="186" t="n">
        <f aca="false">$O$298*$H$298</f>
        <v>80.64</v>
      </c>
      <c r="Q298" s="186" t="n">
        <v>0</v>
      </c>
      <c r="R298" s="186" t="n">
        <f aca="false">$Q$298*$H$298</f>
        <v>0</v>
      </c>
      <c r="S298" s="186" t="n">
        <v>0</v>
      </c>
      <c r="T298" s="187" t="n">
        <f aca="false">$S$298*$H$298</f>
        <v>0</v>
      </c>
      <c r="AR298" s="12" t="s">
        <v>137</v>
      </c>
      <c r="AT298" s="12" t="s">
        <v>138</v>
      </c>
      <c r="AU298" s="12" t="s">
        <v>76</v>
      </c>
      <c r="AY298" s="12" t="s">
        <v>132</v>
      </c>
      <c r="BG298" s="188" t="n">
        <f aca="false">IF($N$298="zákl. přenesená",$J$298,0)</f>
        <v>0</v>
      </c>
      <c r="BJ298" s="12" t="s">
        <v>137</v>
      </c>
      <c r="BK298" s="188" t="n">
        <f aca="false">ROUND($I$298*$H$298,2)</f>
        <v>0</v>
      </c>
    </row>
    <row r="299" s="162" customFormat="true" ht="25.5" hidden="false" customHeight="true" outlineLevel="0" collapsed="false">
      <c r="B299" s="163"/>
      <c r="C299" s="164"/>
      <c r="D299" s="164" t="s">
        <v>67</v>
      </c>
      <c r="E299" s="165" t="s">
        <v>477</v>
      </c>
      <c r="F299" s="165" t="s">
        <v>478</v>
      </c>
      <c r="G299" s="166" t="s">
        <v>131</v>
      </c>
      <c r="H299" s="167" t="n">
        <v>1</v>
      </c>
      <c r="J299" s="168" t="n">
        <f aca="false">$BK$299</f>
        <v>0</v>
      </c>
      <c r="K299" s="164"/>
      <c r="L299" s="169"/>
      <c r="M299" s="170"/>
      <c r="N299" s="164"/>
      <c r="O299" s="164"/>
      <c r="P299" s="171" t="n">
        <f aca="false">SUM($P$300:$P$310)</f>
        <v>2.661</v>
      </c>
      <c r="Q299" s="164"/>
      <c r="R299" s="171" t="n">
        <f aca="false">SUM($R$300:$R$310)</f>
        <v>13.278</v>
      </c>
      <c r="S299" s="164"/>
      <c r="T299" s="172" t="n">
        <f aca="false">SUM($T$300:$T$310)</f>
        <v>0</v>
      </c>
      <c r="AR299" s="173" t="s">
        <v>76</v>
      </c>
      <c r="AT299" s="173" t="s">
        <v>67</v>
      </c>
      <c r="AU299" s="174" t="s">
        <v>68</v>
      </c>
      <c r="AY299" s="174" t="s">
        <v>132</v>
      </c>
      <c r="BK299" s="175" t="n">
        <f aca="false">SUM($BK$300:$BK$310)</f>
        <v>0</v>
      </c>
    </row>
    <row r="300" s="12" customFormat="true" ht="15.75" hidden="false" customHeight="true" outlineLevel="0" collapsed="false">
      <c r="B300" s="34"/>
      <c r="C300" s="176" t="s">
        <v>479</v>
      </c>
      <c r="D300" s="176" t="s">
        <v>133</v>
      </c>
      <c r="E300" s="177" t="s">
        <v>480</v>
      </c>
      <c r="F300" s="178" t="s">
        <v>481</v>
      </c>
      <c r="G300" s="179" t="s">
        <v>133</v>
      </c>
      <c r="H300" s="180" t="n">
        <v>12</v>
      </c>
      <c r="I300" s="181"/>
      <c r="J300" s="182" t="n">
        <f aca="false">ROUND($I$300*$H$300,2)</f>
        <v>0</v>
      </c>
      <c r="K300" s="183"/>
      <c r="L300" s="58"/>
      <c r="M300" s="184"/>
      <c r="N300" s="185" t="s">
        <v>43</v>
      </c>
      <c r="O300" s="186" t="n">
        <v>0.067</v>
      </c>
      <c r="P300" s="186" t="n">
        <f aca="false">$O$300*$H$300</f>
        <v>0.804</v>
      </c>
      <c r="Q300" s="186" t="n">
        <v>0</v>
      </c>
      <c r="R300" s="186" t="n">
        <f aca="false">$Q$300*$H$300</f>
        <v>0</v>
      </c>
      <c r="S300" s="186" t="n">
        <v>0</v>
      </c>
      <c r="T300" s="187" t="n">
        <f aca="false">$S$300*$H$300</f>
        <v>0</v>
      </c>
      <c r="AR300" s="12" t="s">
        <v>137</v>
      </c>
      <c r="AT300" s="12" t="s">
        <v>138</v>
      </c>
      <c r="AU300" s="12" t="s">
        <v>76</v>
      </c>
      <c r="AY300" s="12" t="s">
        <v>132</v>
      </c>
      <c r="BG300" s="188" t="n">
        <f aca="false">IF($N$300="zákl. přenesená",$J$300,0)</f>
        <v>0</v>
      </c>
      <c r="BJ300" s="12" t="s">
        <v>137</v>
      </c>
      <c r="BK300" s="188" t="n">
        <f aca="false">ROUND($I$300*$H$300,2)</f>
        <v>0</v>
      </c>
    </row>
    <row r="301" s="12" customFormat="true" ht="15.75" hidden="false" customHeight="true" outlineLevel="0" collapsed="false">
      <c r="B301" s="34"/>
      <c r="C301" s="189" t="s">
        <v>482</v>
      </c>
      <c r="D301" s="189" t="s">
        <v>139</v>
      </c>
      <c r="E301" s="190" t="s">
        <v>483</v>
      </c>
      <c r="F301" s="191" t="s">
        <v>484</v>
      </c>
      <c r="G301" s="192" t="s">
        <v>133</v>
      </c>
      <c r="H301" s="193" t="n">
        <v>12.6</v>
      </c>
      <c r="I301" s="194"/>
      <c r="J301" s="195" t="n">
        <f aca="false">ROUND($I$301*$H$301,2)</f>
        <v>0</v>
      </c>
      <c r="K301" s="196"/>
      <c r="L301" s="197"/>
      <c r="M301" s="198"/>
      <c r="N301" s="199" t="s">
        <v>43</v>
      </c>
      <c r="O301" s="35"/>
      <c r="P301" s="35"/>
      <c r="Q301" s="186" t="n">
        <v>0.62</v>
      </c>
      <c r="R301" s="186" t="n">
        <f aca="false">$Q$301*$H$301</f>
        <v>7.812</v>
      </c>
      <c r="S301" s="186" t="n">
        <v>0</v>
      </c>
      <c r="T301" s="187" t="n">
        <f aca="false">$S$301*$H$301</f>
        <v>0</v>
      </c>
      <c r="AR301" s="12" t="s">
        <v>137</v>
      </c>
      <c r="AT301" s="12" t="s">
        <v>133</v>
      </c>
      <c r="AU301" s="12" t="s">
        <v>76</v>
      </c>
      <c r="AY301" s="12" t="s">
        <v>132</v>
      </c>
      <c r="BG301" s="188" t="n">
        <f aca="false">IF($N$301="zákl. přenesená",$J$301,0)</f>
        <v>0</v>
      </c>
      <c r="BJ301" s="12" t="s">
        <v>137</v>
      </c>
      <c r="BK301" s="188" t="n">
        <f aca="false">ROUND($I$301*$H$301,2)</f>
        <v>0</v>
      </c>
    </row>
    <row r="302" s="12" customFormat="true" ht="15.75" hidden="false" customHeight="true" outlineLevel="0" collapsed="false">
      <c r="B302" s="202"/>
      <c r="C302" s="203"/>
      <c r="D302" s="204" t="s">
        <v>150</v>
      </c>
      <c r="E302" s="203"/>
      <c r="F302" s="205" t="s">
        <v>485</v>
      </c>
      <c r="G302" s="203"/>
      <c r="H302" s="206" t="n">
        <v>12.6</v>
      </c>
      <c r="J302" s="203"/>
      <c r="K302" s="203"/>
      <c r="L302" s="207"/>
      <c r="M302" s="208"/>
      <c r="N302" s="203"/>
      <c r="O302" s="203"/>
      <c r="P302" s="203"/>
      <c r="Q302" s="203"/>
      <c r="R302" s="203"/>
      <c r="S302" s="203"/>
      <c r="T302" s="209"/>
      <c r="AT302" s="210" t="s">
        <v>150</v>
      </c>
      <c r="AU302" s="210" t="s">
        <v>76</v>
      </c>
      <c r="AV302" s="210" t="s">
        <v>78</v>
      </c>
      <c r="AW302" s="210" t="s">
        <v>68</v>
      </c>
      <c r="AX302" s="210" t="s">
        <v>76</v>
      </c>
      <c r="AY302" s="210" t="s">
        <v>132</v>
      </c>
    </row>
    <row r="303" s="12" customFormat="true" ht="15.75" hidden="false" customHeight="true" outlineLevel="0" collapsed="false">
      <c r="B303" s="34"/>
      <c r="C303" s="176" t="s">
        <v>486</v>
      </c>
      <c r="D303" s="176" t="s">
        <v>133</v>
      </c>
      <c r="E303" s="177" t="s">
        <v>170</v>
      </c>
      <c r="F303" s="178" t="s">
        <v>171</v>
      </c>
      <c r="G303" s="179" t="s">
        <v>136</v>
      </c>
      <c r="H303" s="180" t="n">
        <v>2</v>
      </c>
      <c r="I303" s="181"/>
      <c r="J303" s="182" t="n">
        <f aca="false">ROUND($I$303*$H$303,2)</f>
        <v>0</v>
      </c>
      <c r="K303" s="183"/>
      <c r="L303" s="58"/>
      <c r="M303" s="184"/>
      <c r="N303" s="185" t="s">
        <v>43</v>
      </c>
      <c r="O303" s="186" t="n">
        <v>0.347</v>
      </c>
      <c r="P303" s="186" t="n">
        <f aca="false">$O$303*$H$303</f>
        <v>0.694</v>
      </c>
      <c r="Q303" s="186" t="n">
        <v>0</v>
      </c>
      <c r="R303" s="186" t="n">
        <f aca="false">$Q$303*$H$303</f>
        <v>0</v>
      </c>
      <c r="S303" s="186" t="n">
        <v>0</v>
      </c>
      <c r="T303" s="187" t="n">
        <f aca="false">$S$303*$H$303</f>
        <v>0</v>
      </c>
      <c r="AR303" s="12" t="s">
        <v>137</v>
      </c>
      <c r="AT303" s="12" t="s">
        <v>138</v>
      </c>
      <c r="AU303" s="12" t="s">
        <v>76</v>
      </c>
      <c r="AY303" s="12" t="s">
        <v>132</v>
      </c>
      <c r="BG303" s="188" t="n">
        <f aca="false">IF($N$303="zákl. přenesená",$J$303,0)</f>
        <v>0</v>
      </c>
      <c r="BJ303" s="12" t="s">
        <v>137</v>
      </c>
      <c r="BK303" s="188" t="n">
        <f aca="false">ROUND($I$303*$H$303,2)</f>
        <v>0</v>
      </c>
    </row>
    <row r="304" s="12" customFormat="true" ht="15.75" hidden="false" customHeight="true" outlineLevel="0" collapsed="false">
      <c r="B304" s="34"/>
      <c r="C304" s="176" t="s">
        <v>487</v>
      </c>
      <c r="D304" s="176" t="s">
        <v>133</v>
      </c>
      <c r="E304" s="177" t="s">
        <v>488</v>
      </c>
      <c r="F304" s="178" t="s">
        <v>489</v>
      </c>
      <c r="G304" s="179" t="s">
        <v>136</v>
      </c>
      <c r="H304" s="180" t="n">
        <v>1</v>
      </c>
      <c r="I304" s="181"/>
      <c r="J304" s="182" t="n">
        <f aca="false">ROUND($I$304*$H$304,2)</f>
        <v>0</v>
      </c>
      <c r="K304" s="183"/>
      <c r="L304" s="58"/>
      <c r="M304" s="184"/>
      <c r="N304" s="185" t="s">
        <v>43</v>
      </c>
      <c r="O304" s="186" t="n">
        <v>0.617</v>
      </c>
      <c r="P304" s="186" t="n">
        <f aca="false">$O$304*$H$304</f>
        <v>0.617</v>
      </c>
      <c r="Q304" s="186" t="n">
        <v>0</v>
      </c>
      <c r="R304" s="186" t="n">
        <f aca="false">$Q$304*$H$304</f>
        <v>0</v>
      </c>
      <c r="S304" s="186" t="n">
        <v>0</v>
      </c>
      <c r="T304" s="187" t="n">
        <f aca="false">$S$304*$H$304</f>
        <v>0</v>
      </c>
      <c r="AR304" s="12" t="s">
        <v>137</v>
      </c>
      <c r="AT304" s="12" t="s">
        <v>138</v>
      </c>
      <c r="AU304" s="12" t="s">
        <v>76</v>
      </c>
      <c r="AY304" s="12" t="s">
        <v>132</v>
      </c>
      <c r="BG304" s="188" t="n">
        <f aca="false">IF($N$304="zákl. přenesená",$J$304,0)</f>
        <v>0</v>
      </c>
      <c r="BJ304" s="12" t="s">
        <v>137</v>
      </c>
      <c r="BK304" s="188" t="n">
        <f aca="false">ROUND($I$304*$H$304,2)</f>
        <v>0</v>
      </c>
    </row>
    <row r="305" s="12" customFormat="true" ht="15.75" hidden="false" customHeight="true" outlineLevel="0" collapsed="false">
      <c r="B305" s="34"/>
      <c r="C305" s="189" t="s">
        <v>490</v>
      </c>
      <c r="D305" s="189" t="s">
        <v>139</v>
      </c>
      <c r="E305" s="190" t="s">
        <v>491</v>
      </c>
      <c r="F305" s="191" t="s">
        <v>492</v>
      </c>
      <c r="G305" s="192" t="s">
        <v>136</v>
      </c>
      <c r="H305" s="193" t="n">
        <v>1</v>
      </c>
      <c r="I305" s="194"/>
      <c r="J305" s="195" t="n">
        <f aca="false">ROUND($I$305*$H$305,2)</f>
        <v>0</v>
      </c>
      <c r="K305" s="196"/>
      <c r="L305" s="197"/>
      <c r="M305" s="198"/>
      <c r="N305" s="199" t="s">
        <v>43</v>
      </c>
      <c r="O305" s="35"/>
      <c r="P305" s="35"/>
      <c r="Q305" s="186" t="n">
        <v>5.32</v>
      </c>
      <c r="R305" s="186" t="n">
        <f aca="false">$Q$305*$H$305</f>
        <v>5.32</v>
      </c>
      <c r="S305" s="186" t="n">
        <v>0</v>
      </c>
      <c r="T305" s="187" t="n">
        <f aca="false">$S$305*$H$305</f>
        <v>0</v>
      </c>
      <c r="AR305" s="12" t="s">
        <v>137</v>
      </c>
      <c r="AT305" s="12" t="s">
        <v>133</v>
      </c>
      <c r="AU305" s="12" t="s">
        <v>76</v>
      </c>
      <c r="AY305" s="12" t="s">
        <v>132</v>
      </c>
      <c r="BG305" s="188" t="n">
        <f aca="false">IF($N$305="zákl. přenesená",$J$305,0)</f>
        <v>0</v>
      </c>
      <c r="BJ305" s="12" t="s">
        <v>137</v>
      </c>
      <c r="BK305" s="188" t="n">
        <f aca="false">ROUND($I$305*$H$305,2)</f>
        <v>0</v>
      </c>
    </row>
    <row r="306" s="12" customFormat="true" ht="15.75" hidden="false" customHeight="true" outlineLevel="0" collapsed="false">
      <c r="B306" s="34"/>
      <c r="C306" s="176" t="s">
        <v>493</v>
      </c>
      <c r="D306" s="176" t="s">
        <v>133</v>
      </c>
      <c r="E306" s="177" t="s">
        <v>494</v>
      </c>
      <c r="F306" s="178" t="s">
        <v>495</v>
      </c>
      <c r="G306" s="179" t="s">
        <v>136</v>
      </c>
      <c r="H306" s="180" t="n">
        <v>1</v>
      </c>
      <c r="I306" s="181"/>
      <c r="J306" s="182" t="n">
        <f aca="false">ROUND($I$306*$H$306,2)</f>
        <v>0</v>
      </c>
      <c r="K306" s="183"/>
      <c r="L306" s="58"/>
      <c r="M306" s="184"/>
      <c r="N306" s="185" t="s">
        <v>43</v>
      </c>
      <c r="O306" s="186" t="n">
        <v>0.273</v>
      </c>
      <c r="P306" s="186" t="n">
        <f aca="false">$O$306*$H$306</f>
        <v>0.273</v>
      </c>
      <c r="Q306" s="186" t="n">
        <v>0</v>
      </c>
      <c r="R306" s="186" t="n">
        <f aca="false">$Q$306*$H$306</f>
        <v>0</v>
      </c>
      <c r="S306" s="186" t="n">
        <v>0</v>
      </c>
      <c r="T306" s="187" t="n">
        <f aca="false">$S$306*$H$306</f>
        <v>0</v>
      </c>
      <c r="AR306" s="12" t="s">
        <v>137</v>
      </c>
      <c r="AT306" s="12" t="s">
        <v>138</v>
      </c>
      <c r="AU306" s="12" t="s">
        <v>76</v>
      </c>
      <c r="AY306" s="12" t="s">
        <v>132</v>
      </c>
      <c r="BG306" s="188" t="n">
        <f aca="false">IF($N$306="zákl. přenesená",$J$306,0)</f>
        <v>0</v>
      </c>
      <c r="BJ306" s="12" t="s">
        <v>137</v>
      </c>
      <c r="BK306" s="188" t="n">
        <f aca="false">ROUND($I$306*$H$306,2)</f>
        <v>0</v>
      </c>
    </row>
    <row r="307" s="12" customFormat="true" ht="15.75" hidden="false" customHeight="true" outlineLevel="0" collapsed="false">
      <c r="B307" s="34"/>
      <c r="C307" s="189" t="s">
        <v>496</v>
      </c>
      <c r="D307" s="189" t="s">
        <v>139</v>
      </c>
      <c r="E307" s="190" t="s">
        <v>497</v>
      </c>
      <c r="F307" s="191" t="s">
        <v>498</v>
      </c>
      <c r="G307" s="192" t="s">
        <v>136</v>
      </c>
      <c r="H307" s="193" t="n">
        <v>1</v>
      </c>
      <c r="I307" s="194"/>
      <c r="J307" s="195" t="n">
        <f aca="false">ROUND($I$307*$H$307,2)</f>
        <v>0</v>
      </c>
      <c r="K307" s="196"/>
      <c r="L307" s="197"/>
      <c r="M307" s="198"/>
      <c r="N307" s="199" t="s">
        <v>43</v>
      </c>
      <c r="O307" s="35"/>
      <c r="P307" s="35"/>
      <c r="Q307" s="186" t="n">
        <v>0.046</v>
      </c>
      <c r="R307" s="186" t="n">
        <f aca="false">$Q$307*$H$307</f>
        <v>0.046</v>
      </c>
      <c r="S307" s="186" t="n">
        <v>0</v>
      </c>
      <c r="T307" s="187" t="n">
        <f aca="false">$S$307*$H$307</f>
        <v>0</v>
      </c>
      <c r="AR307" s="12" t="s">
        <v>137</v>
      </c>
      <c r="AT307" s="12" t="s">
        <v>133</v>
      </c>
      <c r="AU307" s="12" t="s">
        <v>76</v>
      </c>
      <c r="AY307" s="12" t="s">
        <v>132</v>
      </c>
      <c r="BG307" s="188" t="n">
        <f aca="false">IF($N$307="zákl. přenesená",$J$307,0)</f>
        <v>0</v>
      </c>
      <c r="BJ307" s="12" t="s">
        <v>137</v>
      </c>
      <c r="BK307" s="188" t="n">
        <f aca="false">ROUND($I$307*$H$307,2)</f>
        <v>0</v>
      </c>
    </row>
    <row r="308" s="12" customFormat="true" ht="15.75" hidden="false" customHeight="true" outlineLevel="0" collapsed="false">
      <c r="B308" s="34"/>
      <c r="C308" s="176" t="s">
        <v>499</v>
      </c>
      <c r="D308" s="176" t="s">
        <v>133</v>
      </c>
      <c r="E308" s="177" t="s">
        <v>500</v>
      </c>
      <c r="F308" s="178" t="s">
        <v>501</v>
      </c>
      <c r="G308" s="179" t="s">
        <v>136</v>
      </c>
      <c r="H308" s="180" t="n">
        <v>1</v>
      </c>
      <c r="I308" s="181"/>
      <c r="J308" s="182" t="n">
        <f aca="false">ROUND($I$308*$H$308,2)</f>
        <v>0</v>
      </c>
      <c r="K308" s="183"/>
      <c r="L308" s="58"/>
      <c r="M308" s="184"/>
      <c r="N308" s="185" t="s">
        <v>43</v>
      </c>
      <c r="O308" s="186" t="n">
        <v>0.273</v>
      </c>
      <c r="P308" s="186" t="n">
        <f aca="false">$O$308*$H$308</f>
        <v>0.273</v>
      </c>
      <c r="Q308" s="186" t="n">
        <v>0</v>
      </c>
      <c r="R308" s="186" t="n">
        <f aca="false">$Q$308*$H$308</f>
        <v>0</v>
      </c>
      <c r="S308" s="186" t="n">
        <v>0</v>
      </c>
      <c r="T308" s="187" t="n">
        <f aca="false">$S$308*$H$308</f>
        <v>0</v>
      </c>
      <c r="AR308" s="12" t="s">
        <v>137</v>
      </c>
      <c r="AT308" s="12" t="s">
        <v>138</v>
      </c>
      <c r="AU308" s="12" t="s">
        <v>76</v>
      </c>
      <c r="AY308" s="12" t="s">
        <v>132</v>
      </c>
      <c r="BG308" s="188" t="n">
        <f aca="false">IF($N$308="zákl. přenesená",$J$308,0)</f>
        <v>0</v>
      </c>
      <c r="BJ308" s="12" t="s">
        <v>137</v>
      </c>
      <c r="BK308" s="188" t="n">
        <f aca="false">ROUND($I$308*$H$308,2)</f>
        <v>0</v>
      </c>
    </row>
    <row r="309" s="12" customFormat="true" ht="15.75" hidden="false" customHeight="true" outlineLevel="0" collapsed="false">
      <c r="B309" s="34"/>
      <c r="C309" s="189" t="s">
        <v>502</v>
      </c>
      <c r="D309" s="189" t="s">
        <v>139</v>
      </c>
      <c r="E309" s="190" t="s">
        <v>503</v>
      </c>
      <c r="F309" s="191" t="s">
        <v>504</v>
      </c>
      <c r="G309" s="192" t="s">
        <v>136</v>
      </c>
      <c r="H309" s="193" t="n">
        <v>1</v>
      </c>
      <c r="I309" s="194"/>
      <c r="J309" s="195" t="n">
        <f aca="false">ROUND($I$309*$H$309,2)</f>
        <v>0</v>
      </c>
      <c r="K309" s="196"/>
      <c r="L309" s="197"/>
      <c r="M309" s="198"/>
      <c r="N309" s="199" t="s">
        <v>43</v>
      </c>
      <c r="O309" s="35"/>
      <c r="P309" s="35"/>
      <c r="Q309" s="186" t="n">
        <v>0.1</v>
      </c>
      <c r="R309" s="186" t="n">
        <f aca="false">$Q$309*$H$309</f>
        <v>0.1</v>
      </c>
      <c r="S309" s="186" t="n">
        <v>0</v>
      </c>
      <c r="T309" s="187" t="n">
        <f aca="false">$S$309*$H$309</f>
        <v>0</v>
      </c>
      <c r="AR309" s="12" t="s">
        <v>137</v>
      </c>
      <c r="AT309" s="12" t="s">
        <v>133</v>
      </c>
      <c r="AU309" s="12" t="s">
        <v>76</v>
      </c>
      <c r="AY309" s="12" t="s">
        <v>132</v>
      </c>
      <c r="BG309" s="188" t="n">
        <f aca="false">IF($N$309="zákl. přenesená",$J$309,0)</f>
        <v>0</v>
      </c>
      <c r="BJ309" s="12" t="s">
        <v>137</v>
      </c>
      <c r="BK309" s="188" t="n">
        <f aca="false">ROUND($I$309*$H$309,2)</f>
        <v>0</v>
      </c>
    </row>
    <row r="310" s="12" customFormat="true" ht="16.5" hidden="false" customHeight="true" outlineLevel="0" collapsed="false">
      <c r="B310" s="34"/>
      <c r="C310" s="35"/>
      <c r="D310" s="35"/>
      <c r="E310" s="35"/>
      <c r="F310" s="200" t="s">
        <v>505</v>
      </c>
      <c r="G310" s="35"/>
      <c r="H310" s="35"/>
      <c r="J310" s="35"/>
      <c r="K310" s="35"/>
      <c r="L310" s="58"/>
      <c r="M310" s="201"/>
      <c r="N310" s="35"/>
      <c r="O310" s="35"/>
      <c r="P310" s="35"/>
      <c r="Q310" s="35"/>
      <c r="R310" s="35"/>
      <c r="S310" s="35"/>
      <c r="T310" s="74"/>
      <c r="AU310" s="12" t="s">
        <v>76</v>
      </c>
    </row>
    <row r="311" s="162" customFormat="true" ht="25.5" hidden="false" customHeight="true" outlineLevel="0" collapsed="false">
      <c r="B311" s="163"/>
      <c r="C311" s="164"/>
      <c r="D311" s="164" t="s">
        <v>67</v>
      </c>
      <c r="E311" s="165" t="s">
        <v>506</v>
      </c>
      <c r="F311" s="165" t="s">
        <v>507</v>
      </c>
      <c r="G311" s="166" t="s">
        <v>131</v>
      </c>
      <c r="H311" s="167" t="n">
        <v>1</v>
      </c>
      <c r="J311" s="168" t="n">
        <f aca="false">$BK$311</f>
        <v>0</v>
      </c>
      <c r="K311" s="164"/>
      <c r="L311" s="169"/>
      <c r="M311" s="170"/>
      <c r="N311" s="164"/>
      <c r="O311" s="164"/>
      <c r="P311" s="171" t="n">
        <f aca="false">SUM($P$312:$P$338)</f>
        <v>2.2587</v>
      </c>
      <c r="Q311" s="164"/>
      <c r="R311" s="171" t="n">
        <f aca="false">SUM($R$312:$R$338)</f>
        <v>2.98545</v>
      </c>
      <c r="S311" s="164"/>
      <c r="T311" s="172" t="n">
        <f aca="false">SUM($T$312:$T$338)</f>
        <v>0</v>
      </c>
      <c r="AR311" s="173" t="s">
        <v>76</v>
      </c>
      <c r="AT311" s="173" t="s">
        <v>67</v>
      </c>
      <c r="AU311" s="174" t="s">
        <v>68</v>
      </c>
      <c r="AY311" s="174" t="s">
        <v>132</v>
      </c>
      <c r="BK311" s="175" t="n">
        <f aca="false">SUM($BK$312:$BK$338)</f>
        <v>0</v>
      </c>
    </row>
    <row r="312" s="12" customFormat="true" ht="15.75" hidden="false" customHeight="true" outlineLevel="0" collapsed="false">
      <c r="B312" s="34"/>
      <c r="C312" s="189" t="s">
        <v>508</v>
      </c>
      <c r="D312" s="189" t="s">
        <v>139</v>
      </c>
      <c r="E312" s="190" t="s">
        <v>509</v>
      </c>
      <c r="F312" s="191" t="s">
        <v>510</v>
      </c>
      <c r="G312" s="192" t="s">
        <v>136</v>
      </c>
      <c r="H312" s="193" t="n">
        <v>1</v>
      </c>
      <c r="I312" s="194"/>
      <c r="J312" s="195" t="n">
        <f aca="false">ROUND($I$312*$H$312,2)</f>
        <v>0</v>
      </c>
      <c r="K312" s="196"/>
      <c r="L312" s="197"/>
      <c r="M312" s="198"/>
      <c r="N312" s="199" t="s">
        <v>43</v>
      </c>
      <c r="O312" s="35"/>
      <c r="P312" s="35"/>
      <c r="Q312" s="186" t="n">
        <v>0</v>
      </c>
      <c r="R312" s="186" t="n">
        <f aca="false">$Q$312*$H$312</f>
        <v>0</v>
      </c>
      <c r="S312" s="186" t="n">
        <v>0</v>
      </c>
      <c r="T312" s="187" t="n">
        <f aca="false">$S$312*$H$312</f>
        <v>0</v>
      </c>
      <c r="AR312" s="12" t="s">
        <v>162</v>
      </c>
      <c r="AT312" s="12" t="s">
        <v>133</v>
      </c>
      <c r="AU312" s="12" t="s">
        <v>76</v>
      </c>
      <c r="AY312" s="12" t="s">
        <v>132</v>
      </c>
      <c r="BG312" s="188" t="n">
        <f aca="false">IF($N$312="zákl. přenesená",$J$312,0)</f>
        <v>0</v>
      </c>
      <c r="BJ312" s="12" t="s">
        <v>137</v>
      </c>
      <c r="BK312" s="188" t="n">
        <f aca="false">ROUND($I$312*$H$312,2)</f>
        <v>0</v>
      </c>
    </row>
    <row r="313" s="12" customFormat="true" ht="15.75" hidden="false" customHeight="true" outlineLevel="0" collapsed="false">
      <c r="B313" s="34"/>
      <c r="C313" s="176" t="s">
        <v>511</v>
      </c>
      <c r="D313" s="176" t="s">
        <v>133</v>
      </c>
      <c r="E313" s="177" t="s">
        <v>512</v>
      </c>
      <c r="F313" s="178" t="s">
        <v>513</v>
      </c>
      <c r="G313" s="179" t="s">
        <v>133</v>
      </c>
      <c r="H313" s="180" t="n">
        <v>7</v>
      </c>
      <c r="I313" s="181"/>
      <c r="J313" s="182" t="n">
        <f aca="false">ROUND($I$313*$H$313,2)</f>
        <v>0</v>
      </c>
      <c r="K313" s="183"/>
      <c r="L313" s="58"/>
      <c r="M313" s="184"/>
      <c r="N313" s="185" t="s">
        <v>43</v>
      </c>
      <c r="O313" s="186" t="n">
        <v>0.064</v>
      </c>
      <c r="P313" s="186" t="n">
        <f aca="false">$O$313*$H$313</f>
        <v>0.448</v>
      </c>
      <c r="Q313" s="186" t="n">
        <v>0</v>
      </c>
      <c r="R313" s="186" t="n">
        <f aca="false">$Q$313*$H$313</f>
        <v>0</v>
      </c>
      <c r="S313" s="186" t="n">
        <v>0</v>
      </c>
      <c r="T313" s="187" t="n">
        <f aca="false">$S$313*$H$313</f>
        <v>0</v>
      </c>
      <c r="AR313" s="12" t="s">
        <v>137</v>
      </c>
      <c r="AT313" s="12" t="s">
        <v>138</v>
      </c>
      <c r="AU313" s="12" t="s">
        <v>76</v>
      </c>
      <c r="AY313" s="12" t="s">
        <v>132</v>
      </c>
      <c r="BG313" s="188" t="n">
        <f aca="false">IF($N$313="zákl. přenesená",$J$313,0)</f>
        <v>0</v>
      </c>
      <c r="BJ313" s="12" t="s">
        <v>137</v>
      </c>
      <c r="BK313" s="188" t="n">
        <f aca="false">ROUND($I$313*$H$313,2)</f>
        <v>0</v>
      </c>
    </row>
    <row r="314" s="12" customFormat="true" ht="15.75" hidden="false" customHeight="true" outlineLevel="0" collapsed="false">
      <c r="B314" s="34"/>
      <c r="C314" s="189" t="s">
        <v>514</v>
      </c>
      <c r="D314" s="189" t="s">
        <v>139</v>
      </c>
      <c r="E314" s="190" t="s">
        <v>515</v>
      </c>
      <c r="F314" s="191" t="s">
        <v>516</v>
      </c>
      <c r="G314" s="192" t="s">
        <v>133</v>
      </c>
      <c r="H314" s="193" t="n">
        <v>7.35</v>
      </c>
      <c r="I314" s="194"/>
      <c r="J314" s="195" t="n">
        <f aca="false">ROUND($I$314*$H$314,2)</f>
        <v>0</v>
      </c>
      <c r="K314" s="196"/>
      <c r="L314" s="197"/>
      <c r="M314" s="198"/>
      <c r="N314" s="199" t="s">
        <v>43</v>
      </c>
      <c r="O314" s="35"/>
      <c r="P314" s="35"/>
      <c r="Q314" s="186" t="n">
        <v>0.175</v>
      </c>
      <c r="R314" s="186" t="n">
        <f aca="false">$Q$314*$H$314</f>
        <v>1.28625</v>
      </c>
      <c r="S314" s="186" t="n">
        <v>0</v>
      </c>
      <c r="T314" s="187" t="n">
        <f aca="false">$S$314*$H$314</f>
        <v>0</v>
      </c>
      <c r="AR314" s="12" t="s">
        <v>137</v>
      </c>
      <c r="AT314" s="12" t="s">
        <v>133</v>
      </c>
      <c r="AU314" s="12" t="s">
        <v>76</v>
      </c>
      <c r="AY314" s="12" t="s">
        <v>132</v>
      </c>
      <c r="BG314" s="188" t="n">
        <f aca="false">IF($N$314="zákl. přenesená",$J$314,0)</f>
        <v>0</v>
      </c>
      <c r="BJ314" s="12" t="s">
        <v>137</v>
      </c>
      <c r="BK314" s="188" t="n">
        <f aca="false">ROUND($I$314*$H$314,2)</f>
        <v>0</v>
      </c>
    </row>
    <row r="315" s="12" customFormat="true" ht="15.75" hidden="false" customHeight="true" outlineLevel="0" collapsed="false">
      <c r="B315" s="202"/>
      <c r="C315" s="203"/>
      <c r="D315" s="204" t="s">
        <v>150</v>
      </c>
      <c r="E315" s="203"/>
      <c r="F315" s="205" t="s">
        <v>517</v>
      </c>
      <c r="G315" s="203"/>
      <c r="H315" s="206" t="n">
        <v>7.35</v>
      </c>
      <c r="J315" s="203"/>
      <c r="K315" s="203"/>
      <c r="L315" s="207"/>
      <c r="M315" s="208"/>
      <c r="N315" s="203"/>
      <c r="O315" s="203"/>
      <c r="P315" s="203"/>
      <c r="Q315" s="203"/>
      <c r="R315" s="203"/>
      <c r="S315" s="203"/>
      <c r="T315" s="209"/>
      <c r="AT315" s="210" t="s">
        <v>150</v>
      </c>
      <c r="AU315" s="210" t="s">
        <v>76</v>
      </c>
      <c r="AV315" s="210" t="s">
        <v>78</v>
      </c>
      <c r="AW315" s="210" t="s">
        <v>68</v>
      </c>
      <c r="AX315" s="210" t="s">
        <v>76</v>
      </c>
      <c r="AY315" s="210" t="s">
        <v>132</v>
      </c>
    </row>
    <row r="316" s="12" customFormat="true" ht="15.75" hidden="false" customHeight="true" outlineLevel="0" collapsed="false">
      <c r="B316" s="34"/>
      <c r="C316" s="176" t="s">
        <v>518</v>
      </c>
      <c r="D316" s="176" t="s">
        <v>133</v>
      </c>
      <c r="E316" s="177" t="s">
        <v>263</v>
      </c>
      <c r="F316" s="178" t="s">
        <v>264</v>
      </c>
      <c r="G316" s="179" t="s">
        <v>133</v>
      </c>
      <c r="H316" s="180" t="n">
        <v>7</v>
      </c>
      <c r="I316" s="181"/>
      <c r="J316" s="182" t="n">
        <f aca="false">ROUND($I$316*$H$316,2)</f>
        <v>0</v>
      </c>
      <c r="K316" s="183"/>
      <c r="L316" s="58"/>
      <c r="M316" s="184"/>
      <c r="N316" s="185" t="s">
        <v>43</v>
      </c>
      <c r="O316" s="186" t="n">
        <v>0.015</v>
      </c>
      <c r="P316" s="186" t="n">
        <f aca="false">$O$316*$H$316</f>
        <v>0.105</v>
      </c>
      <c r="Q316" s="186" t="n">
        <v>0</v>
      </c>
      <c r="R316" s="186" t="n">
        <f aca="false">$Q$316*$H$316</f>
        <v>0</v>
      </c>
      <c r="S316" s="186" t="n">
        <v>0</v>
      </c>
      <c r="T316" s="187" t="n">
        <f aca="false">$S$316*$H$316</f>
        <v>0</v>
      </c>
      <c r="AR316" s="12" t="s">
        <v>137</v>
      </c>
      <c r="AT316" s="12" t="s">
        <v>138</v>
      </c>
      <c r="AU316" s="12" t="s">
        <v>76</v>
      </c>
      <c r="AY316" s="12" t="s">
        <v>132</v>
      </c>
      <c r="BG316" s="188" t="n">
        <f aca="false">IF($N$316="zákl. přenesená",$J$316,0)</f>
        <v>0</v>
      </c>
      <c r="BJ316" s="12" t="s">
        <v>137</v>
      </c>
      <c r="BK316" s="188" t="n">
        <f aca="false">ROUND($I$316*$H$316,2)</f>
        <v>0</v>
      </c>
    </row>
    <row r="317" s="12" customFormat="true" ht="15.75" hidden="false" customHeight="true" outlineLevel="0" collapsed="false">
      <c r="B317" s="34"/>
      <c r="C317" s="176" t="s">
        <v>519</v>
      </c>
      <c r="D317" s="176" t="s">
        <v>133</v>
      </c>
      <c r="E317" s="177" t="s">
        <v>520</v>
      </c>
      <c r="F317" s="178" t="s">
        <v>521</v>
      </c>
      <c r="G317" s="179" t="s">
        <v>136</v>
      </c>
      <c r="H317" s="180" t="n">
        <v>2</v>
      </c>
      <c r="I317" s="181"/>
      <c r="J317" s="182" t="n">
        <f aca="false">ROUND($I$317*$H$317,2)</f>
        <v>0</v>
      </c>
      <c r="K317" s="183"/>
      <c r="L317" s="58"/>
      <c r="M317" s="184"/>
      <c r="N317" s="185" t="s">
        <v>43</v>
      </c>
      <c r="O317" s="186" t="n">
        <v>0.245</v>
      </c>
      <c r="P317" s="186" t="n">
        <f aca="false">$O$317*$H$317</f>
        <v>0.49</v>
      </c>
      <c r="Q317" s="186" t="n">
        <v>0</v>
      </c>
      <c r="R317" s="186" t="n">
        <f aca="false">$Q$317*$H$317</f>
        <v>0</v>
      </c>
      <c r="S317" s="186" t="n">
        <v>0</v>
      </c>
      <c r="T317" s="187" t="n">
        <f aca="false">$S$317*$H$317</f>
        <v>0</v>
      </c>
      <c r="AR317" s="12" t="s">
        <v>137</v>
      </c>
      <c r="AT317" s="12" t="s">
        <v>138</v>
      </c>
      <c r="AU317" s="12" t="s">
        <v>76</v>
      </c>
      <c r="AY317" s="12" t="s">
        <v>132</v>
      </c>
      <c r="BG317" s="188" t="n">
        <f aca="false">IF($N$317="zákl. přenesená",$J$317,0)</f>
        <v>0</v>
      </c>
      <c r="BJ317" s="12" t="s">
        <v>137</v>
      </c>
      <c r="BK317" s="188" t="n">
        <f aca="false">ROUND($I$317*$H$317,2)</f>
        <v>0</v>
      </c>
    </row>
    <row r="318" s="12" customFormat="true" ht="15.75" hidden="false" customHeight="true" outlineLevel="0" collapsed="false">
      <c r="B318" s="34"/>
      <c r="C318" s="176" t="s">
        <v>522</v>
      </c>
      <c r="D318" s="176" t="s">
        <v>133</v>
      </c>
      <c r="E318" s="177" t="s">
        <v>170</v>
      </c>
      <c r="F318" s="178" t="s">
        <v>171</v>
      </c>
      <c r="G318" s="179" t="s">
        <v>136</v>
      </c>
      <c r="H318" s="180" t="n">
        <v>1</v>
      </c>
      <c r="I318" s="181"/>
      <c r="J318" s="182" t="n">
        <f aca="false">ROUND($I$318*$H$318,2)</f>
        <v>0</v>
      </c>
      <c r="K318" s="183"/>
      <c r="L318" s="58"/>
      <c r="M318" s="184"/>
      <c r="N318" s="185" t="s">
        <v>43</v>
      </c>
      <c r="O318" s="186" t="n">
        <v>0.347</v>
      </c>
      <c r="P318" s="186" t="n">
        <f aca="false">$O$318*$H$318</f>
        <v>0.347</v>
      </c>
      <c r="Q318" s="186" t="n">
        <v>0</v>
      </c>
      <c r="R318" s="186" t="n">
        <f aca="false">$Q$318*$H$318</f>
        <v>0</v>
      </c>
      <c r="S318" s="186" t="n">
        <v>0</v>
      </c>
      <c r="T318" s="187" t="n">
        <f aca="false">$S$318*$H$318</f>
        <v>0</v>
      </c>
      <c r="AR318" s="12" t="s">
        <v>137</v>
      </c>
      <c r="AT318" s="12" t="s">
        <v>138</v>
      </c>
      <c r="AU318" s="12" t="s">
        <v>76</v>
      </c>
      <c r="AY318" s="12" t="s">
        <v>132</v>
      </c>
      <c r="BG318" s="188" t="n">
        <f aca="false">IF($N$318="zákl. přenesená",$J$318,0)</f>
        <v>0</v>
      </c>
      <c r="BJ318" s="12" t="s">
        <v>137</v>
      </c>
      <c r="BK318" s="188" t="n">
        <f aca="false">ROUND($I$318*$H$318,2)</f>
        <v>0</v>
      </c>
    </row>
    <row r="319" s="12" customFormat="true" ht="15.75" hidden="false" customHeight="true" outlineLevel="0" collapsed="false">
      <c r="B319" s="34"/>
      <c r="C319" s="176" t="s">
        <v>523</v>
      </c>
      <c r="D319" s="176" t="s">
        <v>133</v>
      </c>
      <c r="E319" s="177" t="s">
        <v>173</v>
      </c>
      <c r="F319" s="178" t="s">
        <v>174</v>
      </c>
      <c r="G319" s="179" t="s">
        <v>133</v>
      </c>
      <c r="H319" s="180" t="n">
        <v>1</v>
      </c>
      <c r="I319" s="181"/>
      <c r="J319" s="182" t="n">
        <f aca="false">ROUND($I$319*$H$319,2)</f>
        <v>0</v>
      </c>
      <c r="K319" s="183"/>
      <c r="L319" s="58"/>
      <c r="M319" s="184"/>
      <c r="N319" s="185" t="s">
        <v>43</v>
      </c>
      <c r="O319" s="186" t="n">
        <v>0.216</v>
      </c>
      <c r="P319" s="186" t="n">
        <f aca="false">$O$319*$H$319</f>
        <v>0.216</v>
      </c>
      <c r="Q319" s="186" t="n">
        <v>0</v>
      </c>
      <c r="R319" s="186" t="n">
        <f aca="false">$Q$319*$H$319</f>
        <v>0</v>
      </c>
      <c r="S319" s="186" t="n">
        <v>0</v>
      </c>
      <c r="T319" s="187" t="n">
        <f aca="false">$S$319*$H$319</f>
        <v>0</v>
      </c>
      <c r="AR319" s="12" t="s">
        <v>137</v>
      </c>
      <c r="AT319" s="12" t="s">
        <v>138</v>
      </c>
      <c r="AU319" s="12" t="s">
        <v>76</v>
      </c>
      <c r="AY319" s="12" t="s">
        <v>132</v>
      </c>
      <c r="BG319" s="188" t="n">
        <f aca="false">IF($N$319="zákl. přenesená",$J$319,0)</f>
        <v>0</v>
      </c>
      <c r="BJ319" s="12" t="s">
        <v>137</v>
      </c>
      <c r="BK319" s="188" t="n">
        <f aca="false">ROUND($I$319*$H$319,2)</f>
        <v>0</v>
      </c>
    </row>
    <row r="320" s="12" customFormat="true" ht="15.75" hidden="false" customHeight="true" outlineLevel="0" collapsed="false">
      <c r="B320" s="34"/>
      <c r="C320" s="189" t="s">
        <v>524</v>
      </c>
      <c r="D320" s="189" t="s">
        <v>139</v>
      </c>
      <c r="E320" s="190" t="s">
        <v>176</v>
      </c>
      <c r="F320" s="191" t="s">
        <v>177</v>
      </c>
      <c r="G320" s="192" t="s">
        <v>149</v>
      </c>
      <c r="H320" s="193" t="n">
        <v>1</v>
      </c>
      <c r="I320" s="194"/>
      <c r="J320" s="195" t="n">
        <f aca="false">ROUND($I$320*$H$320,2)</f>
        <v>0</v>
      </c>
      <c r="K320" s="196"/>
      <c r="L320" s="197"/>
      <c r="M320" s="198"/>
      <c r="N320" s="199" t="s">
        <v>43</v>
      </c>
      <c r="O320" s="35"/>
      <c r="P320" s="35"/>
      <c r="Q320" s="186" t="n">
        <v>0.94</v>
      </c>
      <c r="R320" s="186" t="n">
        <f aca="false">$Q$320*$H$320</f>
        <v>0.94</v>
      </c>
      <c r="S320" s="186" t="n">
        <v>0</v>
      </c>
      <c r="T320" s="187" t="n">
        <f aca="false">$S$320*$H$320</f>
        <v>0</v>
      </c>
      <c r="AR320" s="12" t="s">
        <v>137</v>
      </c>
      <c r="AT320" s="12" t="s">
        <v>133</v>
      </c>
      <c r="AU320" s="12" t="s">
        <v>76</v>
      </c>
      <c r="AY320" s="12" t="s">
        <v>132</v>
      </c>
      <c r="BG320" s="188" t="n">
        <f aca="false">IF($N$320="zákl. přenesená",$J$320,0)</f>
        <v>0</v>
      </c>
      <c r="BJ320" s="12" t="s">
        <v>137</v>
      </c>
      <c r="BK320" s="188" t="n">
        <f aca="false">ROUND($I$320*$H$320,2)</f>
        <v>0</v>
      </c>
    </row>
    <row r="321" s="12" customFormat="true" ht="15.75" hidden="false" customHeight="true" outlineLevel="0" collapsed="false">
      <c r="B321" s="34"/>
      <c r="C321" s="176" t="s">
        <v>525</v>
      </c>
      <c r="D321" s="176" t="s">
        <v>133</v>
      </c>
      <c r="E321" s="177" t="s">
        <v>234</v>
      </c>
      <c r="F321" s="178" t="s">
        <v>235</v>
      </c>
      <c r="G321" s="179" t="s">
        <v>136</v>
      </c>
      <c r="H321" s="180" t="n">
        <v>1</v>
      </c>
      <c r="I321" s="181"/>
      <c r="J321" s="182" t="n">
        <f aca="false">ROUND($I$321*$H$321,2)</f>
        <v>0</v>
      </c>
      <c r="K321" s="183"/>
      <c r="L321" s="58"/>
      <c r="M321" s="184"/>
      <c r="N321" s="185" t="s">
        <v>43</v>
      </c>
      <c r="O321" s="186" t="n">
        <v>0.12</v>
      </c>
      <c r="P321" s="186" t="n">
        <f aca="false">$O$321*$H$321</f>
        <v>0.12</v>
      </c>
      <c r="Q321" s="186" t="n">
        <v>0</v>
      </c>
      <c r="R321" s="186" t="n">
        <f aca="false">$Q$321*$H$321</f>
        <v>0</v>
      </c>
      <c r="S321" s="186" t="n">
        <v>0</v>
      </c>
      <c r="T321" s="187" t="n">
        <f aca="false">$S$321*$H$321</f>
        <v>0</v>
      </c>
      <c r="AR321" s="12" t="s">
        <v>137</v>
      </c>
      <c r="AT321" s="12" t="s">
        <v>138</v>
      </c>
      <c r="AU321" s="12" t="s">
        <v>76</v>
      </c>
      <c r="AY321" s="12" t="s">
        <v>132</v>
      </c>
      <c r="BG321" s="188" t="n">
        <f aca="false">IF($N$321="zákl. přenesená",$J$321,0)</f>
        <v>0</v>
      </c>
      <c r="BJ321" s="12" t="s">
        <v>137</v>
      </c>
      <c r="BK321" s="188" t="n">
        <f aca="false">ROUND($I$321*$H$321,2)</f>
        <v>0</v>
      </c>
    </row>
    <row r="322" s="12" customFormat="true" ht="15.75" hidden="false" customHeight="true" outlineLevel="0" collapsed="false">
      <c r="B322" s="34"/>
      <c r="C322" s="189" t="s">
        <v>526</v>
      </c>
      <c r="D322" s="189" t="s">
        <v>139</v>
      </c>
      <c r="E322" s="190" t="s">
        <v>237</v>
      </c>
      <c r="F322" s="191" t="s">
        <v>238</v>
      </c>
      <c r="G322" s="192" t="s">
        <v>136</v>
      </c>
      <c r="H322" s="193" t="n">
        <v>0.042</v>
      </c>
      <c r="I322" s="194"/>
      <c r="J322" s="195" t="n">
        <f aca="false">ROUND($I$322*$H$322,2)</f>
        <v>0</v>
      </c>
      <c r="K322" s="196"/>
      <c r="L322" s="197"/>
      <c r="M322" s="198"/>
      <c r="N322" s="199" t="s">
        <v>43</v>
      </c>
      <c r="O322" s="35"/>
      <c r="P322" s="35"/>
      <c r="Q322" s="186" t="n">
        <v>0.1</v>
      </c>
      <c r="R322" s="186" t="n">
        <f aca="false">$Q$322*$H$322</f>
        <v>0.0042</v>
      </c>
      <c r="S322" s="186" t="n">
        <v>0</v>
      </c>
      <c r="T322" s="187" t="n">
        <f aca="false">$S$322*$H$322</f>
        <v>0</v>
      </c>
      <c r="AR322" s="12" t="s">
        <v>137</v>
      </c>
      <c r="AT322" s="12" t="s">
        <v>133</v>
      </c>
      <c r="AU322" s="12" t="s">
        <v>76</v>
      </c>
      <c r="AY322" s="12" t="s">
        <v>132</v>
      </c>
      <c r="BG322" s="188" t="n">
        <f aca="false">IF($N$322="zákl. přenesená",$J$322,0)</f>
        <v>0</v>
      </c>
      <c r="BJ322" s="12" t="s">
        <v>137</v>
      </c>
      <c r="BK322" s="188" t="n">
        <f aca="false">ROUND($I$322*$H$322,2)</f>
        <v>0</v>
      </c>
    </row>
    <row r="323" s="12" customFormat="true" ht="15.75" hidden="false" customHeight="true" outlineLevel="0" collapsed="false">
      <c r="B323" s="202"/>
      <c r="C323" s="203"/>
      <c r="D323" s="204" t="s">
        <v>150</v>
      </c>
      <c r="E323" s="203"/>
      <c r="F323" s="205" t="s">
        <v>527</v>
      </c>
      <c r="G323" s="203"/>
      <c r="H323" s="206" t="n">
        <v>0.042</v>
      </c>
      <c r="J323" s="203"/>
      <c r="K323" s="203"/>
      <c r="L323" s="207"/>
      <c r="M323" s="208"/>
      <c r="N323" s="203"/>
      <c r="O323" s="203"/>
      <c r="P323" s="203"/>
      <c r="Q323" s="203"/>
      <c r="R323" s="203"/>
      <c r="S323" s="203"/>
      <c r="T323" s="209"/>
      <c r="AT323" s="210" t="s">
        <v>150</v>
      </c>
      <c r="AU323" s="210" t="s">
        <v>76</v>
      </c>
      <c r="AV323" s="210" t="s">
        <v>78</v>
      </c>
      <c r="AW323" s="210" t="s">
        <v>68</v>
      </c>
      <c r="AX323" s="210" t="s">
        <v>76</v>
      </c>
      <c r="AY323" s="210" t="s">
        <v>132</v>
      </c>
    </row>
    <row r="324" s="12" customFormat="true" ht="15.75" hidden="false" customHeight="true" outlineLevel="0" collapsed="false">
      <c r="B324" s="34"/>
      <c r="C324" s="176" t="s">
        <v>528</v>
      </c>
      <c r="D324" s="176" t="s">
        <v>133</v>
      </c>
      <c r="E324" s="177" t="s">
        <v>241</v>
      </c>
      <c r="F324" s="178" t="s">
        <v>242</v>
      </c>
      <c r="G324" s="179" t="s">
        <v>136</v>
      </c>
      <c r="H324" s="180" t="n">
        <v>1</v>
      </c>
      <c r="I324" s="181"/>
      <c r="J324" s="182" t="n">
        <f aca="false">ROUND($I$324*$H$324,2)</f>
        <v>0</v>
      </c>
      <c r="K324" s="183"/>
      <c r="L324" s="58"/>
      <c r="M324" s="184"/>
      <c r="N324" s="185" t="s">
        <v>43</v>
      </c>
      <c r="O324" s="186" t="n">
        <v>0.17</v>
      </c>
      <c r="P324" s="186" t="n">
        <f aca="false">$O$324*$H$324</f>
        <v>0.17</v>
      </c>
      <c r="Q324" s="186" t="n">
        <v>0</v>
      </c>
      <c r="R324" s="186" t="n">
        <f aca="false">$Q$324*$H$324</f>
        <v>0</v>
      </c>
      <c r="S324" s="186" t="n">
        <v>0</v>
      </c>
      <c r="T324" s="187" t="n">
        <f aca="false">$S$324*$H$324</f>
        <v>0</v>
      </c>
      <c r="AR324" s="12" t="s">
        <v>137</v>
      </c>
      <c r="AT324" s="12" t="s">
        <v>138</v>
      </c>
      <c r="AU324" s="12" t="s">
        <v>76</v>
      </c>
      <c r="AY324" s="12" t="s">
        <v>132</v>
      </c>
      <c r="BG324" s="188" t="n">
        <f aca="false">IF($N$324="zákl. přenesená",$J$324,0)</f>
        <v>0</v>
      </c>
      <c r="BJ324" s="12" t="s">
        <v>137</v>
      </c>
      <c r="BK324" s="188" t="n">
        <f aca="false">ROUND($I$324*$H$324,2)</f>
        <v>0</v>
      </c>
    </row>
    <row r="325" s="12" customFormat="true" ht="15.75" hidden="false" customHeight="true" outlineLevel="0" collapsed="false">
      <c r="B325" s="34"/>
      <c r="C325" s="189" t="s">
        <v>529</v>
      </c>
      <c r="D325" s="189" t="s">
        <v>139</v>
      </c>
      <c r="E325" s="190" t="s">
        <v>244</v>
      </c>
      <c r="F325" s="191" t="s">
        <v>245</v>
      </c>
      <c r="G325" s="192" t="s">
        <v>136</v>
      </c>
      <c r="H325" s="193" t="n">
        <v>0.5</v>
      </c>
      <c r="I325" s="194"/>
      <c r="J325" s="195" t="n">
        <f aca="false">ROUND($I$325*$H$325,2)</f>
        <v>0</v>
      </c>
      <c r="K325" s="196"/>
      <c r="L325" s="197"/>
      <c r="M325" s="198"/>
      <c r="N325" s="199" t="s">
        <v>43</v>
      </c>
      <c r="O325" s="35"/>
      <c r="P325" s="35"/>
      <c r="Q325" s="186" t="n">
        <v>0.25</v>
      </c>
      <c r="R325" s="186" t="n">
        <f aca="false">$Q$325*$H$325</f>
        <v>0.125</v>
      </c>
      <c r="S325" s="186" t="n">
        <v>0</v>
      </c>
      <c r="T325" s="187" t="n">
        <f aca="false">$S$325*$H$325</f>
        <v>0</v>
      </c>
      <c r="AR325" s="12" t="s">
        <v>137</v>
      </c>
      <c r="AT325" s="12" t="s">
        <v>133</v>
      </c>
      <c r="AU325" s="12" t="s">
        <v>76</v>
      </c>
      <c r="AY325" s="12" t="s">
        <v>132</v>
      </c>
      <c r="BG325" s="188" t="n">
        <f aca="false">IF($N$325="zákl. přenesená",$J$325,0)</f>
        <v>0</v>
      </c>
      <c r="BJ325" s="12" t="s">
        <v>137</v>
      </c>
      <c r="BK325" s="188" t="n">
        <f aca="false">ROUND($I$325*$H$325,2)</f>
        <v>0</v>
      </c>
    </row>
    <row r="326" s="12" customFormat="true" ht="15.75" hidden="false" customHeight="true" outlineLevel="0" collapsed="false">
      <c r="B326" s="202"/>
      <c r="C326" s="203"/>
      <c r="D326" s="204" t="s">
        <v>150</v>
      </c>
      <c r="E326" s="203"/>
      <c r="F326" s="205" t="s">
        <v>530</v>
      </c>
      <c r="G326" s="203"/>
      <c r="H326" s="206" t="n">
        <v>0.5</v>
      </c>
      <c r="J326" s="203"/>
      <c r="K326" s="203"/>
      <c r="L326" s="207"/>
      <c r="M326" s="208"/>
      <c r="N326" s="203"/>
      <c r="O326" s="203"/>
      <c r="P326" s="203"/>
      <c r="Q326" s="203"/>
      <c r="R326" s="203"/>
      <c r="S326" s="203"/>
      <c r="T326" s="209"/>
      <c r="AT326" s="210" t="s">
        <v>150</v>
      </c>
      <c r="AU326" s="210" t="s">
        <v>76</v>
      </c>
      <c r="AV326" s="210" t="s">
        <v>78</v>
      </c>
      <c r="AW326" s="210" t="s">
        <v>68</v>
      </c>
      <c r="AX326" s="210" t="s">
        <v>76</v>
      </c>
      <c r="AY326" s="210" t="s">
        <v>132</v>
      </c>
    </row>
    <row r="327" s="12" customFormat="true" ht="15.75" hidden="false" customHeight="true" outlineLevel="0" collapsed="false">
      <c r="B327" s="34"/>
      <c r="C327" s="189" t="s">
        <v>531</v>
      </c>
      <c r="D327" s="189" t="s">
        <v>139</v>
      </c>
      <c r="E327" s="190" t="s">
        <v>248</v>
      </c>
      <c r="F327" s="191" t="s">
        <v>249</v>
      </c>
      <c r="G327" s="192" t="s">
        <v>136</v>
      </c>
      <c r="H327" s="193" t="n">
        <v>1</v>
      </c>
      <c r="I327" s="194"/>
      <c r="J327" s="195" t="n">
        <f aca="false">ROUND($I$327*$H$327,2)</f>
        <v>0</v>
      </c>
      <c r="K327" s="196"/>
      <c r="L327" s="197"/>
      <c r="M327" s="198"/>
      <c r="N327" s="199" t="s">
        <v>43</v>
      </c>
      <c r="O327" s="35"/>
      <c r="P327" s="35"/>
      <c r="Q327" s="186" t="n">
        <v>0.2</v>
      </c>
      <c r="R327" s="186" t="n">
        <f aca="false">$Q$327*$H$327</f>
        <v>0.2</v>
      </c>
      <c r="S327" s="186" t="n">
        <v>0</v>
      </c>
      <c r="T327" s="187" t="n">
        <f aca="false">$S$327*$H$327</f>
        <v>0</v>
      </c>
      <c r="AR327" s="12" t="s">
        <v>137</v>
      </c>
      <c r="AT327" s="12" t="s">
        <v>133</v>
      </c>
      <c r="AU327" s="12" t="s">
        <v>76</v>
      </c>
      <c r="AY327" s="12" t="s">
        <v>132</v>
      </c>
      <c r="BG327" s="188" t="n">
        <f aca="false">IF($N$327="zákl. přenesená",$J$327,0)</f>
        <v>0</v>
      </c>
      <c r="BJ327" s="12" t="s">
        <v>137</v>
      </c>
      <c r="BK327" s="188" t="n">
        <f aca="false">ROUND($I$327*$H$327,2)</f>
        <v>0</v>
      </c>
    </row>
    <row r="328" s="12" customFormat="true" ht="15.75" hidden="false" customHeight="true" outlineLevel="0" collapsed="false">
      <c r="B328" s="34"/>
      <c r="C328" s="189" t="s">
        <v>532</v>
      </c>
      <c r="D328" s="189" t="s">
        <v>139</v>
      </c>
      <c r="E328" s="190" t="s">
        <v>251</v>
      </c>
      <c r="F328" s="191" t="s">
        <v>252</v>
      </c>
      <c r="G328" s="192" t="s">
        <v>136</v>
      </c>
      <c r="H328" s="193" t="n">
        <v>1</v>
      </c>
      <c r="I328" s="194"/>
      <c r="J328" s="195" t="n">
        <f aca="false">ROUND($I$328*$H$328,2)</f>
        <v>0</v>
      </c>
      <c r="K328" s="196"/>
      <c r="L328" s="197"/>
      <c r="M328" s="198"/>
      <c r="N328" s="199" t="s">
        <v>43</v>
      </c>
      <c r="O328" s="35"/>
      <c r="P328" s="35"/>
      <c r="Q328" s="186" t="n">
        <v>0</v>
      </c>
      <c r="R328" s="186" t="n">
        <f aca="false">$Q$328*$H$328</f>
        <v>0</v>
      </c>
      <c r="S328" s="186" t="n">
        <v>0</v>
      </c>
      <c r="T328" s="187" t="n">
        <f aca="false">$S$328*$H$328</f>
        <v>0</v>
      </c>
      <c r="AR328" s="12" t="s">
        <v>137</v>
      </c>
      <c r="AT328" s="12" t="s">
        <v>133</v>
      </c>
      <c r="AU328" s="12" t="s">
        <v>76</v>
      </c>
      <c r="AY328" s="12" t="s">
        <v>132</v>
      </c>
      <c r="BG328" s="188" t="n">
        <f aca="false">IF($N$328="zákl. přenesená",$J$328,0)</f>
        <v>0</v>
      </c>
      <c r="BJ328" s="12" t="s">
        <v>137</v>
      </c>
      <c r="BK328" s="188" t="n">
        <f aca="false">ROUND($I$328*$H$328,2)</f>
        <v>0</v>
      </c>
    </row>
    <row r="329" s="12" customFormat="true" ht="16.5" hidden="false" customHeight="true" outlineLevel="0" collapsed="false">
      <c r="B329" s="34"/>
      <c r="C329" s="35"/>
      <c r="D329" s="35"/>
      <c r="E329" s="35"/>
      <c r="F329" s="200" t="s">
        <v>253</v>
      </c>
      <c r="G329" s="35"/>
      <c r="H329" s="35"/>
      <c r="J329" s="35"/>
      <c r="K329" s="35"/>
      <c r="L329" s="58"/>
      <c r="M329" s="201"/>
      <c r="N329" s="35"/>
      <c r="O329" s="35"/>
      <c r="P329" s="35"/>
      <c r="Q329" s="35"/>
      <c r="R329" s="35"/>
      <c r="S329" s="35"/>
      <c r="T329" s="74"/>
      <c r="AU329" s="12" t="s">
        <v>76</v>
      </c>
    </row>
    <row r="330" s="12" customFormat="true" ht="15.75" hidden="false" customHeight="true" outlineLevel="0" collapsed="false">
      <c r="B330" s="34"/>
      <c r="C330" s="189" t="s">
        <v>533</v>
      </c>
      <c r="D330" s="189" t="s">
        <v>139</v>
      </c>
      <c r="E330" s="190" t="s">
        <v>255</v>
      </c>
      <c r="F330" s="191" t="s">
        <v>256</v>
      </c>
      <c r="G330" s="192" t="s">
        <v>136</v>
      </c>
      <c r="H330" s="193" t="n">
        <v>1</v>
      </c>
      <c r="I330" s="194"/>
      <c r="J330" s="195" t="n">
        <f aca="false">ROUND($I$330*$H$330,2)</f>
        <v>0</v>
      </c>
      <c r="K330" s="196"/>
      <c r="L330" s="197"/>
      <c r="M330" s="198"/>
      <c r="N330" s="199" t="s">
        <v>43</v>
      </c>
      <c r="O330" s="35"/>
      <c r="P330" s="35"/>
      <c r="Q330" s="186" t="n">
        <v>0</v>
      </c>
      <c r="R330" s="186" t="n">
        <f aca="false">$Q$330*$H$330</f>
        <v>0</v>
      </c>
      <c r="S330" s="186" t="n">
        <v>0</v>
      </c>
      <c r="T330" s="187" t="n">
        <f aca="false">$S$330*$H$330</f>
        <v>0</v>
      </c>
      <c r="AR330" s="12" t="s">
        <v>137</v>
      </c>
      <c r="AT330" s="12" t="s">
        <v>133</v>
      </c>
      <c r="AU330" s="12" t="s">
        <v>76</v>
      </c>
      <c r="AY330" s="12" t="s">
        <v>132</v>
      </c>
      <c r="BG330" s="188" t="n">
        <f aca="false">IF($N$330="zákl. přenesená",$J$330,0)</f>
        <v>0</v>
      </c>
      <c r="BJ330" s="12" t="s">
        <v>137</v>
      </c>
      <c r="BK330" s="188" t="n">
        <f aca="false">ROUND($I$330*$H$330,2)</f>
        <v>0</v>
      </c>
    </row>
    <row r="331" s="12" customFormat="true" ht="16.5" hidden="false" customHeight="true" outlineLevel="0" collapsed="false">
      <c r="B331" s="34"/>
      <c r="C331" s="35"/>
      <c r="D331" s="35"/>
      <c r="E331" s="35"/>
      <c r="F331" s="200" t="s">
        <v>257</v>
      </c>
      <c r="G331" s="35"/>
      <c r="H331" s="35"/>
      <c r="J331" s="35"/>
      <c r="K331" s="35"/>
      <c r="L331" s="58"/>
      <c r="M331" s="201"/>
      <c r="N331" s="35"/>
      <c r="O331" s="35"/>
      <c r="P331" s="35"/>
      <c r="Q331" s="35"/>
      <c r="R331" s="35"/>
      <c r="S331" s="35"/>
      <c r="T331" s="74"/>
      <c r="AU331" s="12" t="s">
        <v>76</v>
      </c>
    </row>
    <row r="332" s="12" customFormat="true" ht="15.75" hidden="false" customHeight="true" outlineLevel="0" collapsed="false">
      <c r="B332" s="34"/>
      <c r="C332" s="189" t="s">
        <v>534</v>
      </c>
      <c r="D332" s="189" t="s">
        <v>139</v>
      </c>
      <c r="E332" s="190" t="s">
        <v>259</v>
      </c>
      <c r="F332" s="191" t="s">
        <v>260</v>
      </c>
      <c r="G332" s="192" t="s">
        <v>136</v>
      </c>
      <c r="H332" s="193" t="n">
        <v>1</v>
      </c>
      <c r="I332" s="194"/>
      <c r="J332" s="195" t="n">
        <f aca="false">ROUND($I$332*$H$332,2)</f>
        <v>0</v>
      </c>
      <c r="K332" s="196"/>
      <c r="L332" s="197"/>
      <c r="M332" s="198"/>
      <c r="N332" s="199" t="s">
        <v>43</v>
      </c>
      <c r="O332" s="35"/>
      <c r="P332" s="35"/>
      <c r="Q332" s="186" t="n">
        <v>0</v>
      </c>
      <c r="R332" s="186" t="n">
        <f aca="false">$Q$332*$H$332</f>
        <v>0</v>
      </c>
      <c r="S332" s="186" t="n">
        <v>0</v>
      </c>
      <c r="T332" s="187" t="n">
        <f aca="false">$S$332*$H$332</f>
        <v>0</v>
      </c>
      <c r="AR332" s="12" t="s">
        <v>137</v>
      </c>
      <c r="AT332" s="12" t="s">
        <v>133</v>
      </c>
      <c r="AU332" s="12" t="s">
        <v>76</v>
      </c>
      <c r="AY332" s="12" t="s">
        <v>132</v>
      </c>
      <c r="BG332" s="188" t="n">
        <f aca="false">IF($N$332="zákl. přenesená",$J$332,0)</f>
        <v>0</v>
      </c>
      <c r="BJ332" s="12" t="s">
        <v>137</v>
      </c>
      <c r="BK332" s="188" t="n">
        <f aca="false">ROUND($I$332*$H$332,2)</f>
        <v>0</v>
      </c>
    </row>
    <row r="333" s="12" customFormat="true" ht="16.5" hidden="false" customHeight="true" outlineLevel="0" collapsed="false">
      <c r="B333" s="34"/>
      <c r="C333" s="35"/>
      <c r="D333" s="35"/>
      <c r="E333" s="35"/>
      <c r="F333" s="200" t="s">
        <v>261</v>
      </c>
      <c r="G333" s="35"/>
      <c r="H333" s="35"/>
      <c r="J333" s="35"/>
      <c r="K333" s="35"/>
      <c r="L333" s="58"/>
      <c r="M333" s="201"/>
      <c r="N333" s="35"/>
      <c r="O333" s="35"/>
      <c r="P333" s="35"/>
      <c r="Q333" s="35"/>
      <c r="R333" s="35"/>
      <c r="S333" s="35"/>
      <c r="T333" s="74"/>
      <c r="AU333" s="12" t="s">
        <v>76</v>
      </c>
    </row>
    <row r="334" s="12" customFormat="true" ht="15.75" hidden="false" customHeight="true" outlineLevel="0" collapsed="false">
      <c r="B334" s="34"/>
      <c r="C334" s="189" t="s">
        <v>535</v>
      </c>
      <c r="D334" s="189" t="s">
        <v>139</v>
      </c>
      <c r="E334" s="190" t="s">
        <v>536</v>
      </c>
      <c r="F334" s="191" t="s">
        <v>537</v>
      </c>
      <c r="G334" s="192" t="s">
        <v>136</v>
      </c>
      <c r="H334" s="193" t="n">
        <v>1</v>
      </c>
      <c r="I334" s="194"/>
      <c r="J334" s="195" t="n">
        <f aca="false">ROUND($I$334*$H$334,2)</f>
        <v>0</v>
      </c>
      <c r="K334" s="196"/>
      <c r="L334" s="197"/>
      <c r="M334" s="198"/>
      <c r="N334" s="199" t="s">
        <v>43</v>
      </c>
      <c r="O334" s="35"/>
      <c r="P334" s="35"/>
      <c r="Q334" s="186" t="n">
        <v>0.22</v>
      </c>
      <c r="R334" s="186" t="n">
        <f aca="false">$Q$334*$H$334</f>
        <v>0.22</v>
      </c>
      <c r="S334" s="186" t="n">
        <v>0</v>
      </c>
      <c r="T334" s="187" t="n">
        <f aca="false">$S$334*$H$334</f>
        <v>0</v>
      </c>
      <c r="AR334" s="12" t="s">
        <v>137</v>
      </c>
      <c r="AT334" s="12" t="s">
        <v>133</v>
      </c>
      <c r="AU334" s="12" t="s">
        <v>76</v>
      </c>
      <c r="AY334" s="12" t="s">
        <v>132</v>
      </c>
      <c r="BG334" s="188" t="n">
        <f aca="false">IF($N$334="zákl. přenesená",$J$334,0)</f>
        <v>0</v>
      </c>
      <c r="BJ334" s="12" t="s">
        <v>137</v>
      </c>
      <c r="BK334" s="188" t="n">
        <f aca="false">ROUND($I$334*$H$334,2)</f>
        <v>0</v>
      </c>
    </row>
    <row r="335" s="12" customFormat="true" ht="15.75" hidden="false" customHeight="true" outlineLevel="0" collapsed="false">
      <c r="B335" s="34"/>
      <c r="C335" s="176" t="s">
        <v>538</v>
      </c>
      <c r="D335" s="176" t="s">
        <v>133</v>
      </c>
      <c r="E335" s="177" t="s">
        <v>539</v>
      </c>
      <c r="F335" s="178" t="s">
        <v>540</v>
      </c>
      <c r="G335" s="179" t="s">
        <v>181</v>
      </c>
      <c r="H335" s="180" t="n">
        <v>0.2</v>
      </c>
      <c r="I335" s="181"/>
      <c r="J335" s="182" t="n">
        <f aca="false">ROUND($I$335*$H$335,2)</f>
        <v>0</v>
      </c>
      <c r="K335" s="183"/>
      <c r="L335" s="58"/>
      <c r="M335" s="184"/>
      <c r="N335" s="185" t="s">
        <v>43</v>
      </c>
      <c r="O335" s="186" t="n">
        <v>1.251</v>
      </c>
      <c r="P335" s="186" t="n">
        <f aca="false">$O$335*$H$335</f>
        <v>0.2502</v>
      </c>
      <c r="Q335" s="186" t="n">
        <v>0</v>
      </c>
      <c r="R335" s="186" t="n">
        <f aca="false">$Q$335*$H$335</f>
        <v>0</v>
      </c>
      <c r="S335" s="186" t="n">
        <v>0</v>
      </c>
      <c r="T335" s="187" t="n">
        <f aca="false">$S$335*$H$335</f>
        <v>0</v>
      </c>
      <c r="AR335" s="12" t="s">
        <v>137</v>
      </c>
      <c r="AT335" s="12" t="s">
        <v>138</v>
      </c>
      <c r="AU335" s="12" t="s">
        <v>76</v>
      </c>
      <c r="AY335" s="12" t="s">
        <v>132</v>
      </c>
      <c r="BG335" s="188" t="n">
        <f aca="false">IF($N$335="zákl. přenesená",$J$335,0)</f>
        <v>0</v>
      </c>
      <c r="BJ335" s="12" t="s">
        <v>137</v>
      </c>
      <c r="BK335" s="188" t="n">
        <f aca="false">ROUND($I$335*$H$335,2)</f>
        <v>0</v>
      </c>
    </row>
    <row r="336" s="12" customFormat="true" ht="15.75" hidden="false" customHeight="true" outlineLevel="0" collapsed="false">
      <c r="B336" s="34"/>
      <c r="C336" s="189" t="s">
        <v>541</v>
      </c>
      <c r="D336" s="189" t="s">
        <v>139</v>
      </c>
      <c r="E336" s="190" t="s">
        <v>542</v>
      </c>
      <c r="F336" s="191" t="s">
        <v>543</v>
      </c>
      <c r="G336" s="192" t="s">
        <v>181</v>
      </c>
      <c r="H336" s="193" t="n">
        <v>0.2</v>
      </c>
      <c r="I336" s="194"/>
      <c r="J336" s="195" t="n">
        <f aca="false">ROUND($I$336*$H$336,2)</f>
        <v>0</v>
      </c>
      <c r="K336" s="196"/>
      <c r="L336" s="197"/>
      <c r="M336" s="198"/>
      <c r="N336" s="199" t="s">
        <v>43</v>
      </c>
      <c r="O336" s="35"/>
      <c r="P336" s="35"/>
      <c r="Q336" s="186" t="n">
        <v>0</v>
      </c>
      <c r="R336" s="186" t="n">
        <f aca="false">$Q$336*$H$336</f>
        <v>0</v>
      </c>
      <c r="S336" s="186" t="n">
        <v>0</v>
      </c>
      <c r="T336" s="187" t="n">
        <f aca="false">$S$336*$H$336</f>
        <v>0</v>
      </c>
      <c r="AR336" s="12" t="s">
        <v>137</v>
      </c>
      <c r="AT336" s="12" t="s">
        <v>133</v>
      </c>
      <c r="AU336" s="12" t="s">
        <v>76</v>
      </c>
      <c r="AY336" s="12" t="s">
        <v>132</v>
      </c>
      <c r="BG336" s="188" t="n">
        <f aca="false">IF($N$336="zákl. přenesená",$J$336,0)</f>
        <v>0</v>
      </c>
      <c r="BJ336" s="12" t="s">
        <v>137</v>
      </c>
      <c r="BK336" s="188" t="n">
        <f aca="false">ROUND($I$336*$H$336,2)</f>
        <v>0</v>
      </c>
    </row>
    <row r="337" s="12" customFormat="true" ht="15.75" hidden="false" customHeight="true" outlineLevel="0" collapsed="false">
      <c r="B337" s="34"/>
      <c r="C337" s="176" t="s">
        <v>544</v>
      </c>
      <c r="D337" s="176" t="s">
        <v>133</v>
      </c>
      <c r="E337" s="177" t="s">
        <v>545</v>
      </c>
      <c r="F337" s="178" t="s">
        <v>546</v>
      </c>
      <c r="G337" s="179" t="s">
        <v>133</v>
      </c>
      <c r="H337" s="180" t="n">
        <v>1.5</v>
      </c>
      <c r="I337" s="181"/>
      <c r="J337" s="182" t="n">
        <f aca="false">ROUND($I$337*$H$337,2)</f>
        <v>0</v>
      </c>
      <c r="K337" s="183"/>
      <c r="L337" s="58"/>
      <c r="M337" s="184"/>
      <c r="N337" s="185" t="s">
        <v>43</v>
      </c>
      <c r="O337" s="186" t="n">
        <v>0.075</v>
      </c>
      <c r="P337" s="186" t="n">
        <f aca="false">$O$337*$H$337</f>
        <v>0.1125</v>
      </c>
      <c r="Q337" s="186" t="n">
        <v>0</v>
      </c>
      <c r="R337" s="186" t="n">
        <f aca="false">$Q$337*$H$337</f>
        <v>0</v>
      </c>
      <c r="S337" s="186" t="n">
        <v>0</v>
      </c>
      <c r="T337" s="187" t="n">
        <f aca="false">$S$337*$H$337</f>
        <v>0</v>
      </c>
      <c r="AR337" s="12" t="s">
        <v>137</v>
      </c>
      <c r="AT337" s="12" t="s">
        <v>138</v>
      </c>
      <c r="AU337" s="12" t="s">
        <v>76</v>
      </c>
      <c r="AY337" s="12" t="s">
        <v>132</v>
      </c>
      <c r="BG337" s="188" t="n">
        <f aca="false">IF($N$337="zákl. přenesená",$J$337,0)</f>
        <v>0</v>
      </c>
      <c r="BJ337" s="12" t="s">
        <v>137</v>
      </c>
      <c r="BK337" s="188" t="n">
        <f aca="false">ROUND($I$337*$H$337,2)</f>
        <v>0</v>
      </c>
    </row>
    <row r="338" s="12" customFormat="true" ht="15.75" hidden="false" customHeight="true" outlineLevel="0" collapsed="false">
      <c r="B338" s="34"/>
      <c r="C338" s="189" t="s">
        <v>547</v>
      </c>
      <c r="D338" s="189" t="s">
        <v>139</v>
      </c>
      <c r="E338" s="190" t="s">
        <v>548</v>
      </c>
      <c r="F338" s="191" t="s">
        <v>549</v>
      </c>
      <c r="G338" s="192" t="s">
        <v>133</v>
      </c>
      <c r="H338" s="193" t="n">
        <v>1.5</v>
      </c>
      <c r="I338" s="194"/>
      <c r="J338" s="195" t="n">
        <f aca="false">ROUND($I$338*$H$338,2)</f>
        <v>0</v>
      </c>
      <c r="K338" s="196"/>
      <c r="L338" s="197"/>
      <c r="M338" s="198"/>
      <c r="N338" s="199" t="s">
        <v>43</v>
      </c>
      <c r="O338" s="35"/>
      <c r="P338" s="35"/>
      <c r="Q338" s="186" t="n">
        <v>0.14</v>
      </c>
      <c r="R338" s="186" t="n">
        <f aca="false">$Q$338*$H$338</f>
        <v>0.21</v>
      </c>
      <c r="S338" s="186" t="n">
        <v>0</v>
      </c>
      <c r="T338" s="187" t="n">
        <f aca="false">$S$338*$H$338</f>
        <v>0</v>
      </c>
      <c r="AR338" s="12" t="s">
        <v>137</v>
      </c>
      <c r="AT338" s="12" t="s">
        <v>133</v>
      </c>
      <c r="AU338" s="12" t="s">
        <v>76</v>
      </c>
      <c r="AY338" s="12" t="s">
        <v>132</v>
      </c>
      <c r="BG338" s="188" t="n">
        <f aca="false">IF($N$338="zákl. přenesená",$J$338,0)</f>
        <v>0</v>
      </c>
      <c r="BJ338" s="12" t="s">
        <v>137</v>
      </c>
      <c r="BK338" s="188" t="n">
        <f aca="false">ROUND($I$338*$H$338,2)</f>
        <v>0</v>
      </c>
    </row>
    <row r="339" s="162" customFormat="true" ht="25.5" hidden="false" customHeight="true" outlineLevel="0" collapsed="false">
      <c r="B339" s="163"/>
      <c r="C339" s="164"/>
      <c r="D339" s="164" t="s">
        <v>67</v>
      </c>
      <c r="E339" s="165" t="s">
        <v>550</v>
      </c>
      <c r="F339" s="165" t="s">
        <v>551</v>
      </c>
      <c r="G339" s="166" t="s">
        <v>131</v>
      </c>
      <c r="H339" s="167" t="n">
        <v>7</v>
      </c>
      <c r="J339" s="168" t="n">
        <f aca="false">$BK$339</f>
        <v>0</v>
      </c>
      <c r="K339" s="164"/>
      <c r="L339" s="169"/>
      <c r="M339" s="170"/>
      <c r="N339" s="164"/>
      <c r="O339" s="164"/>
      <c r="P339" s="171" t="n">
        <f aca="false">SUM($P$340:$P$415)</f>
        <v>79.8882</v>
      </c>
      <c r="Q339" s="164"/>
      <c r="R339" s="171" t="n">
        <f aca="false">SUM($R$340:$R$415)</f>
        <v>40.4194</v>
      </c>
      <c r="S339" s="164"/>
      <c r="T339" s="172" t="n">
        <f aca="false">SUM($T$340:$T$415)</f>
        <v>0</v>
      </c>
      <c r="AR339" s="173" t="s">
        <v>76</v>
      </c>
      <c r="AT339" s="173" t="s">
        <v>67</v>
      </c>
      <c r="AU339" s="174" t="s">
        <v>68</v>
      </c>
      <c r="AY339" s="174" t="s">
        <v>132</v>
      </c>
      <c r="BK339" s="175" t="n">
        <f aca="false">SUM($BK$340:$BK$415)</f>
        <v>0</v>
      </c>
    </row>
    <row r="340" s="12" customFormat="true" ht="15.75" hidden="false" customHeight="true" outlineLevel="0" collapsed="false">
      <c r="B340" s="34"/>
      <c r="C340" s="189" t="s">
        <v>552</v>
      </c>
      <c r="D340" s="189" t="s">
        <v>139</v>
      </c>
      <c r="E340" s="190" t="s">
        <v>553</v>
      </c>
      <c r="F340" s="191" t="s">
        <v>554</v>
      </c>
      <c r="G340" s="192" t="s">
        <v>136</v>
      </c>
      <c r="H340" s="193" t="n">
        <v>7</v>
      </c>
      <c r="I340" s="194"/>
      <c r="J340" s="195" t="n">
        <f aca="false">ROUND($I$340*$H$340,2)</f>
        <v>0</v>
      </c>
      <c r="K340" s="196"/>
      <c r="L340" s="197"/>
      <c r="M340" s="198"/>
      <c r="N340" s="199" t="s">
        <v>43</v>
      </c>
      <c r="O340" s="35"/>
      <c r="P340" s="35"/>
      <c r="Q340" s="186" t="n">
        <v>0</v>
      </c>
      <c r="R340" s="186" t="n">
        <f aca="false">$Q$340*$H$340</f>
        <v>0</v>
      </c>
      <c r="S340" s="186" t="n">
        <v>0</v>
      </c>
      <c r="T340" s="187" t="n">
        <f aca="false">$S$340*$H$340</f>
        <v>0</v>
      </c>
      <c r="AR340" s="12" t="s">
        <v>162</v>
      </c>
      <c r="AT340" s="12" t="s">
        <v>133</v>
      </c>
      <c r="AU340" s="12" t="s">
        <v>76</v>
      </c>
      <c r="AY340" s="12" t="s">
        <v>132</v>
      </c>
      <c r="BG340" s="188" t="n">
        <f aca="false">IF($N$340="zákl. přenesená",$J$340,0)</f>
        <v>0</v>
      </c>
      <c r="BJ340" s="12" t="s">
        <v>137</v>
      </c>
      <c r="BK340" s="188" t="n">
        <f aca="false">ROUND($I$340*$H$340,2)</f>
        <v>0</v>
      </c>
    </row>
    <row r="341" s="12" customFormat="true" ht="15.75" hidden="false" customHeight="true" outlineLevel="0" collapsed="false">
      <c r="B341" s="202"/>
      <c r="C341" s="203"/>
      <c r="D341" s="204" t="s">
        <v>150</v>
      </c>
      <c r="E341" s="203"/>
      <c r="F341" s="205" t="s">
        <v>555</v>
      </c>
      <c r="G341" s="203"/>
      <c r="H341" s="206" t="n">
        <v>7</v>
      </c>
      <c r="J341" s="203"/>
      <c r="K341" s="203"/>
      <c r="L341" s="207"/>
      <c r="M341" s="208"/>
      <c r="N341" s="203"/>
      <c r="O341" s="203"/>
      <c r="P341" s="203"/>
      <c r="Q341" s="203"/>
      <c r="R341" s="203"/>
      <c r="S341" s="203"/>
      <c r="T341" s="209"/>
      <c r="AT341" s="210" t="s">
        <v>150</v>
      </c>
      <c r="AU341" s="210" t="s">
        <v>76</v>
      </c>
      <c r="AV341" s="210" t="s">
        <v>78</v>
      </c>
      <c r="AW341" s="210" t="s">
        <v>68</v>
      </c>
      <c r="AX341" s="210" t="s">
        <v>76</v>
      </c>
      <c r="AY341" s="210" t="s">
        <v>132</v>
      </c>
    </row>
    <row r="342" s="12" customFormat="true" ht="15.75" hidden="false" customHeight="true" outlineLevel="0" collapsed="false">
      <c r="B342" s="34"/>
      <c r="C342" s="189" t="s">
        <v>556</v>
      </c>
      <c r="D342" s="189" t="s">
        <v>139</v>
      </c>
      <c r="E342" s="190" t="s">
        <v>557</v>
      </c>
      <c r="F342" s="191" t="s">
        <v>558</v>
      </c>
      <c r="G342" s="192" t="s">
        <v>136</v>
      </c>
      <c r="H342" s="193" t="n">
        <v>7</v>
      </c>
      <c r="I342" s="194"/>
      <c r="J342" s="195" t="n">
        <f aca="false">ROUND($I$342*$H$342,2)</f>
        <v>0</v>
      </c>
      <c r="K342" s="196"/>
      <c r="L342" s="197"/>
      <c r="M342" s="198"/>
      <c r="N342" s="199" t="s">
        <v>43</v>
      </c>
      <c r="O342" s="35"/>
      <c r="P342" s="35"/>
      <c r="Q342" s="186" t="n">
        <v>0</v>
      </c>
      <c r="R342" s="186" t="n">
        <f aca="false">$Q$342*$H$342</f>
        <v>0</v>
      </c>
      <c r="S342" s="186" t="n">
        <v>0</v>
      </c>
      <c r="T342" s="187" t="n">
        <f aca="false">$S$342*$H$342</f>
        <v>0</v>
      </c>
      <c r="AR342" s="12" t="s">
        <v>162</v>
      </c>
      <c r="AT342" s="12" t="s">
        <v>133</v>
      </c>
      <c r="AU342" s="12" t="s">
        <v>76</v>
      </c>
      <c r="AY342" s="12" t="s">
        <v>132</v>
      </c>
      <c r="BG342" s="188" t="n">
        <f aca="false">IF($N$342="zákl. přenesená",$J$342,0)</f>
        <v>0</v>
      </c>
      <c r="BJ342" s="12" t="s">
        <v>137</v>
      </c>
      <c r="BK342" s="188" t="n">
        <f aca="false">ROUND($I$342*$H$342,2)</f>
        <v>0</v>
      </c>
    </row>
    <row r="343" s="12" customFormat="true" ht="15.75" hidden="false" customHeight="true" outlineLevel="0" collapsed="false">
      <c r="B343" s="202"/>
      <c r="C343" s="203"/>
      <c r="D343" s="204" t="s">
        <v>150</v>
      </c>
      <c r="E343" s="203"/>
      <c r="F343" s="205" t="s">
        <v>555</v>
      </c>
      <c r="G343" s="203"/>
      <c r="H343" s="206" t="n">
        <v>7</v>
      </c>
      <c r="J343" s="203"/>
      <c r="K343" s="203"/>
      <c r="L343" s="207"/>
      <c r="M343" s="208"/>
      <c r="N343" s="203"/>
      <c r="O343" s="203"/>
      <c r="P343" s="203"/>
      <c r="Q343" s="203"/>
      <c r="R343" s="203"/>
      <c r="S343" s="203"/>
      <c r="T343" s="209"/>
      <c r="AT343" s="210" t="s">
        <v>150</v>
      </c>
      <c r="AU343" s="210" t="s">
        <v>76</v>
      </c>
      <c r="AV343" s="210" t="s">
        <v>78</v>
      </c>
      <c r="AW343" s="210" t="s">
        <v>68</v>
      </c>
      <c r="AX343" s="210" t="s">
        <v>76</v>
      </c>
      <c r="AY343" s="210" t="s">
        <v>132</v>
      </c>
    </row>
    <row r="344" s="12" customFormat="true" ht="15.75" hidden="false" customHeight="true" outlineLevel="0" collapsed="false">
      <c r="B344" s="34"/>
      <c r="C344" s="189" t="s">
        <v>559</v>
      </c>
      <c r="D344" s="189" t="s">
        <v>139</v>
      </c>
      <c r="E344" s="190" t="s">
        <v>509</v>
      </c>
      <c r="F344" s="191" t="s">
        <v>510</v>
      </c>
      <c r="G344" s="192" t="s">
        <v>136</v>
      </c>
      <c r="H344" s="193" t="n">
        <v>7</v>
      </c>
      <c r="I344" s="194"/>
      <c r="J344" s="195" t="n">
        <f aca="false">ROUND($I$344*$H$344,2)</f>
        <v>0</v>
      </c>
      <c r="K344" s="196"/>
      <c r="L344" s="197"/>
      <c r="M344" s="198"/>
      <c r="N344" s="199" t="s">
        <v>43</v>
      </c>
      <c r="O344" s="35"/>
      <c r="P344" s="35"/>
      <c r="Q344" s="186" t="n">
        <v>0</v>
      </c>
      <c r="R344" s="186" t="n">
        <f aca="false">$Q$344*$H$344</f>
        <v>0</v>
      </c>
      <c r="S344" s="186" t="n">
        <v>0</v>
      </c>
      <c r="T344" s="187" t="n">
        <f aca="false">$S$344*$H$344</f>
        <v>0</v>
      </c>
      <c r="AR344" s="12" t="s">
        <v>162</v>
      </c>
      <c r="AT344" s="12" t="s">
        <v>133</v>
      </c>
      <c r="AU344" s="12" t="s">
        <v>76</v>
      </c>
      <c r="AY344" s="12" t="s">
        <v>132</v>
      </c>
      <c r="BG344" s="188" t="n">
        <f aca="false">IF($N$344="zákl. přenesená",$J$344,0)</f>
        <v>0</v>
      </c>
      <c r="BJ344" s="12" t="s">
        <v>137</v>
      </c>
      <c r="BK344" s="188" t="n">
        <f aca="false">ROUND($I$344*$H$344,2)</f>
        <v>0</v>
      </c>
    </row>
    <row r="345" s="12" customFormat="true" ht="15.75" hidden="false" customHeight="true" outlineLevel="0" collapsed="false">
      <c r="B345" s="202"/>
      <c r="C345" s="203"/>
      <c r="D345" s="204" t="s">
        <v>150</v>
      </c>
      <c r="E345" s="203"/>
      <c r="F345" s="205" t="s">
        <v>555</v>
      </c>
      <c r="G345" s="203"/>
      <c r="H345" s="206" t="n">
        <v>7</v>
      </c>
      <c r="J345" s="203"/>
      <c r="K345" s="203"/>
      <c r="L345" s="207"/>
      <c r="M345" s="208"/>
      <c r="N345" s="203"/>
      <c r="O345" s="203"/>
      <c r="P345" s="203"/>
      <c r="Q345" s="203"/>
      <c r="R345" s="203"/>
      <c r="S345" s="203"/>
      <c r="T345" s="209"/>
      <c r="AT345" s="210" t="s">
        <v>150</v>
      </c>
      <c r="AU345" s="210" t="s">
        <v>76</v>
      </c>
      <c r="AV345" s="210" t="s">
        <v>78</v>
      </c>
      <c r="AW345" s="210" t="s">
        <v>68</v>
      </c>
      <c r="AX345" s="210" t="s">
        <v>76</v>
      </c>
      <c r="AY345" s="210" t="s">
        <v>132</v>
      </c>
    </row>
    <row r="346" s="12" customFormat="true" ht="15.75" hidden="false" customHeight="true" outlineLevel="0" collapsed="false">
      <c r="B346" s="34"/>
      <c r="C346" s="176" t="s">
        <v>560</v>
      </c>
      <c r="D346" s="176" t="s">
        <v>208</v>
      </c>
      <c r="E346" s="177" t="s">
        <v>561</v>
      </c>
      <c r="F346" s="178" t="s">
        <v>562</v>
      </c>
      <c r="G346" s="179" t="s">
        <v>136</v>
      </c>
      <c r="H346" s="180" t="n">
        <v>7</v>
      </c>
      <c r="I346" s="181"/>
      <c r="J346" s="182" t="n">
        <f aca="false">ROUND($I$346*$H$346,2)</f>
        <v>0</v>
      </c>
      <c r="K346" s="183"/>
      <c r="L346" s="58"/>
      <c r="M346" s="184"/>
      <c r="N346" s="185" t="s">
        <v>43</v>
      </c>
      <c r="O346" s="186" t="n">
        <v>6.116</v>
      </c>
      <c r="P346" s="186" t="n">
        <f aca="false">$O$346*$H$346</f>
        <v>42.812</v>
      </c>
      <c r="Q346" s="186" t="n">
        <v>0</v>
      </c>
      <c r="R346" s="186" t="n">
        <f aca="false">$Q$346*$H$346</f>
        <v>0</v>
      </c>
      <c r="S346" s="186" t="n">
        <v>0</v>
      </c>
      <c r="T346" s="187" t="n">
        <f aca="false">$S$346*$H$346</f>
        <v>0</v>
      </c>
      <c r="AR346" s="12" t="s">
        <v>137</v>
      </c>
      <c r="AT346" s="12" t="s">
        <v>138</v>
      </c>
      <c r="AU346" s="12" t="s">
        <v>76</v>
      </c>
      <c r="AY346" s="12" t="s">
        <v>132</v>
      </c>
      <c r="BG346" s="188" t="n">
        <f aca="false">IF($N$346="zákl. přenesená",$J$346,0)</f>
        <v>0</v>
      </c>
      <c r="BJ346" s="12" t="s">
        <v>137</v>
      </c>
      <c r="BK346" s="188" t="n">
        <f aca="false">ROUND($I$346*$H$346,2)</f>
        <v>0</v>
      </c>
    </row>
    <row r="347" s="12" customFormat="true" ht="15.75" hidden="false" customHeight="true" outlineLevel="0" collapsed="false">
      <c r="B347" s="202"/>
      <c r="C347" s="203"/>
      <c r="D347" s="204" t="s">
        <v>150</v>
      </c>
      <c r="E347" s="203"/>
      <c r="F347" s="205" t="s">
        <v>555</v>
      </c>
      <c r="G347" s="203"/>
      <c r="H347" s="206" t="n">
        <v>7</v>
      </c>
      <c r="J347" s="203"/>
      <c r="K347" s="203"/>
      <c r="L347" s="207"/>
      <c r="M347" s="208"/>
      <c r="N347" s="203"/>
      <c r="O347" s="203"/>
      <c r="P347" s="203"/>
      <c r="Q347" s="203"/>
      <c r="R347" s="203"/>
      <c r="S347" s="203"/>
      <c r="T347" s="209"/>
      <c r="AT347" s="210" t="s">
        <v>150</v>
      </c>
      <c r="AU347" s="210" t="s">
        <v>76</v>
      </c>
      <c r="AV347" s="210" t="s">
        <v>78</v>
      </c>
      <c r="AW347" s="210" t="s">
        <v>68</v>
      </c>
      <c r="AX347" s="210" t="s">
        <v>76</v>
      </c>
      <c r="AY347" s="210" t="s">
        <v>132</v>
      </c>
    </row>
    <row r="348" s="12" customFormat="true" ht="15.75" hidden="false" customHeight="true" outlineLevel="0" collapsed="false">
      <c r="B348" s="34"/>
      <c r="C348" s="176" t="s">
        <v>563</v>
      </c>
      <c r="D348" s="176" t="s">
        <v>133</v>
      </c>
      <c r="E348" s="177" t="s">
        <v>512</v>
      </c>
      <c r="F348" s="178" t="s">
        <v>513</v>
      </c>
      <c r="G348" s="179" t="s">
        <v>133</v>
      </c>
      <c r="H348" s="180" t="n">
        <v>56</v>
      </c>
      <c r="I348" s="181"/>
      <c r="J348" s="182" t="n">
        <f aca="false">ROUND($I$348*$H$348,2)</f>
        <v>0</v>
      </c>
      <c r="K348" s="183"/>
      <c r="L348" s="58"/>
      <c r="M348" s="184"/>
      <c r="N348" s="185" t="s">
        <v>43</v>
      </c>
      <c r="O348" s="186" t="n">
        <v>0.064</v>
      </c>
      <c r="P348" s="186" t="n">
        <f aca="false">$O$348*$H$348</f>
        <v>3.584</v>
      </c>
      <c r="Q348" s="186" t="n">
        <v>0</v>
      </c>
      <c r="R348" s="186" t="n">
        <f aca="false">$Q$348*$H$348</f>
        <v>0</v>
      </c>
      <c r="S348" s="186" t="n">
        <v>0</v>
      </c>
      <c r="T348" s="187" t="n">
        <f aca="false">$S$348*$H$348</f>
        <v>0</v>
      </c>
      <c r="AR348" s="12" t="s">
        <v>137</v>
      </c>
      <c r="AT348" s="12" t="s">
        <v>138</v>
      </c>
      <c r="AU348" s="12" t="s">
        <v>76</v>
      </c>
      <c r="AY348" s="12" t="s">
        <v>132</v>
      </c>
      <c r="BG348" s="188" t="n">
        <f aca="false">IF($N$348="zákl. přenesená",$J$348,0)</f>
        <v>0</v>
      </c>
      <c r="BJ348" s="12" t="s">
        <v>137</v>
      </c>
      <c r="BK348" s="188" t="n">
        <f aca="false">ROUND($I$348*$H$348,2)</f>
        <v>0</v>
      </c>
    </row>
    <row r="349" s="12" customFormat="true" ht="15.75" hidden="false" customHeight="true" outlineLevel="0" collapsed="false">
      <c r="B349" s="202"/>
      <c r="C349" s="203"/>
      <c r="D349" s="204" t="s">
        <v>150</v>
      </c>
      <c r="E349" s="203"/>
      <c r="F349" s="205" t="s">
        <v>564</v>
      </c>
      <c r="G349" s="203"/>
      <c r="H349" s="206" t="n">
        <v>56</v>
      </c>
      <c r="J349" s="203"/>
      <c r="K349" s="203"/>
      <c r="L349" s="207"/>
      <c r="M349" s="208"/>
      <c r="N349" s="203"/>
      <c r="O349" s="203"/>
      <c r="P349" s="203"/>
      <c r="Q349" s="203"/>
      <c r="R349" s="203"/>
      <c r="S349" s="203"/>
      <c r="T349" s="209"/>
      <c r="AT349" s="210" t="s">
        <v>150</v>
      </c>
      <c r="AU349" s="210" t="s">
        <v>76</v>
      </c>
      <c r="AV349" s="210" t="s">
        <v>78</v>
      </c>
      <c r="AW349" s="210" t="s">
        <v>68</v>
      </c>
      <c r="AX349" s="210" t="s">
        <v>76</v>
      </c>
      <c r="AY349" s="210" t="s">
        <v>132</v>
      </c>
    </row>
    <row r="350" s="12" customFormat="true" ht="15.75" hidden="false" customHeight="true" outlineLevel="0" collapsed="false">
      <c r="B350" s="34"/>
      <c r="C350" s="189" t="s">
        <v>565</v>
      </c>
      <c r="D350" s="189" t="s">
        <v>139</v>
      </c>
      <c r="E350" s="190" t="s">
        <v>515</v>
      </c>
      <c r="F350" s="191" t="s">
        <v>516</v>
      </c>
      <c r="G350" s="192" t="s">
        <v>133</v>
      </c>
      <c r="H350" s="193" t="n">
        <v>58.8</v>
      </c>
      <c r="I350" s="194"/>
      <c r="J350" s="195" t="n">
        <f aca="false">ROUND($I$350*$H$350,2)</f>
        <v>0</v>
      </c>
      <c r="K350" s="196"/>
      <c r="L350" s="197"/>
      <c r="M350" s="198"/>
      <c r="N350" s="199" t="s">
        <v>43</v>
      </c>
      <c r="O350" s="35"/>
      <c r="P350" s="35"/>
      <c r="Q350" s="186" t="n">
        <v>0.175</v>
      </c>
      <c r="R350" s="186" t="n">
        <f aca="false">$Q$350*$H$350</f>
        <v>10.29</v>
      </c>
      <c r="S350" s="186" t="n">
        <v>0</v>
      </c>
      <c r="T350" s="187" t="n">
        <f aca="false">$S$350*$H$350</f>
        <v>0</v>
      </c>
      <c r="AR350" s="12" t="s">
        <v>137</v>
      </c>
      <c r="AT350" s="12" t="s">
        <v>133</v>
      </c>
      <c r="AU350" s="12" t="s">
        <v>76</v>
      </c>
      <c r="AY350" s="12" t="s">
        <v>132</v>
      </c>
      <c r="BG350" s="188" t="n">
        <f aca="false">IF($N$350="zákl. přenesená",$J$350,0)</f>
        <v>0</v>
      </c>
      <c r="BJ350" s="12" t="s">
        <v>137</v>
      </c>
      <c r="BK350" s="188" t="n">
        <f aca="false">ROUND($I$350*$H$350,2)</f>
        <v>0</v>
      </c>
    </row>
    <row r="351" s="12" customFormat="true" ht="15.75" hidden="false" customHeight="true" outlineLevel="0" collapsed="false">
      <c r="B351" s="202"/>
      <c r="C351" s="203"/>
      <c r="D351" s="204" t="s">
        <v>150</v>
      </c>
      <c r="E351" s="203"/>
      <c r="F351" s="205" t="s">
        <v>566</v>
      </c>
      <c r="G351" s="203"/>
      <c r="H351" s="206" t="n">
        <v>58.8</v>
      </c>
      <c r="J351" s="203"/>
      <c r="K351" s="203"/>
      <c r="L351" s="207"/>
      <c r="M351" s="208"/>
      <c r="N351" s="203"/>
      <c r="O351" s="203"/>
      <c r="P351" s="203"/>
      <c r="Q351" s="203"/>
      <c r="R351" s="203"/>
      <c r="S351" s="203"/>
      <c r="T351" s="209"/>
      <c r="AT351" s="210" t="s">
        <v>150</v>
      </c>
      <c r="AU351" s="210" t="s">
        <v>76</v>
      </c>
      <c r="AV351" s="210" t="s">
        <v>78</v>
      </c>
      <c r="AW351" s="210" t="s">
        <v>68</v>
      </c>
      <c r="AX351" s="210" t="s">
        <v>76</v>
      </c>
      <c r="AY351" s="210" t="s">
        <v>132</v>
      </c>
    </row>
    <row r="352" s="12" customFormat="true" ht="15.75" hidden="false" customHeight="true" outlineLevel="0" collapsed="false">
      <c r="B352" s="34"/>
      <c r="C352" s="176" t="s">
        <v>567</v>
      </c>
      <c r="D352" s="176" t="s">
        <v>133</v>
      </c>
      <c r="E352" s="177" t="s">
        <v>520</v>
      </c>
      <c r="F352" s="178" t="s">
        <v>521</v>
      </c>
      <c r="G352" s="179" t="s">
        <v>136</v>
      </c>
      <c r="H352" s="180" t="n">
        <v>14</v>
      </c>
      <c r="I352" s="181"/>
      <c r="J352" s="182" t="n">
        <f aca="false">ROUND($I$352*$H$352,2)</f>
        <v>0</v>
      </c>
      <c r="K352" s="183"/>
      <c r="L352" s="58"/>
      <c r="M352" s="184"/>
      <c r="N352" s="185" t="s">
        <v>43</v>
      </c>
      <c r="O352" s="186" t="n">
        <v>0.245</v>
      </c>
      <c r="P352" s="186" t="n">
        <f aca="false">$O$352*$H$352</f>
        <v>3.43</v>
      </c>
      <c r="Q352" s="186" t="n">
        <v>0</v>
      </c>
      <c r="R352" s="186" t="n">
        <f aca="false">$Q$352*$H$352</f>
        <v>0</v>
      </c>
      <c r="S352" s="186" t="n">
        <v>0</v>
      </c>
      <c r="T352" s="187" t="n">
        <f aca="false">$S$352*$H$352</f>
        <v>0</v>
      </c>
      <c r="AR352" s="12" t="s">
        <v>137</v>
      </c>
      <c r="AT352" s="12" t="s">
        <v>138</v>
      </c>
      <c r="AU352" s="12" t="s">
        <v>76</v>
      </c>
      <c r="AY352" s="12" t="s">
        <v>132</v>
      </c>
      <c r="BG352" s="188" t="n">
        <f aca="false">IF($N$352="zákl. přenesená",$J$352,0)</f>
        <v>0</v>
      </c>
      <c r="BJ352" s="12" t="s">
        <v>137</v>
      </c>
      <c r="BK352" s="188" t="n">
        <f aca="false">ROUND($I$352*$H$352,2)</f>
        <v>0</v>
      </c>
    </row>
    <row r="353" s="12" customFormat="true" ht="15.75" hidden="false" customHeight="true" outlineLevel="0" collapsed="false">
      <c r="B353" s="202"/>
      <c r="C353" s="203"/>
      <c r="D353" s="204" t="s">
        <v>150</v>
      </c>
      <c r="E353" s="203"/>
      <c r="F353" s="205" t="s">
        <v>568</v>
      </c>
      <c r="G353" s="203"/>
      <c r="H353" s="206" t="n">
        <v>14</v>
      </c>
      <c r="J353" s="203"/>
      <c r="K353" s="203"/>
      <c r="L353" s="207"/>
      <c r="M353" s="208"/>
      <c r="N353" s="203"/>
      <c r="O353" s="203"/>
      <c r="P353" s="203"/>
      <c r="Q353" s="203"/>
      <c r="R353" s="203"/>
      <c r="S353" s="203"/>
      <c r="T353" s="209"/>
      <c r="AT353" s="210" t="s">
        <v>150</v>
      </c>
      <c r="AU353" s="210" t="s">
        <v>76</v>
      </c>
      <c r="AV353" s="210" t="s">
        <v>78</v>
      </c>
      <c r="AW353" s="210" t="s">
        <v>68</v>
      </c>
      <c r="AX353" s="210" t="s">
        <v>76</v>
      </c>
      <c r="AY353" s="210" t="s">
        <v>132</v>
      </c>
    </row>
    <row r="354" s="12" customFormat="true" ht="15.75" hidden="false" customHeight="true" outlineLevel="0" collapsed="false">
      <c r="B354" s="34"/>
      <c r="C354" s="176" t="s">
        <v>569</v>
      </c>
      <c r="D354" s="176" t="s">
        <v>133</v>
      </c>
      <c r="E354" s="177" t="s">
        <v>170</v>
      </c>
      <c r="F354" s="178" t="s">
        <v>171</v>
      </c>
      <c r="G354" s="179" t="s">
        <v>136</v>
      </c>
      <c r="H354" s="180" t="n">
        <v>14</v>
      </c>
      <c r="I354" s="181"/>
      <c r="J354" s="182" t="n">
        <f aca="false">ROUND($I$354*$H$354,2)</f>
        <v>0</v>
      </c>
      <c r="K354" s="183"/>
      <c r="L354" s="58"/>
      <c r="M354" s="184"/>
      <c r="N354" s="185" t="s">
        <v>43</v>
      </c>
      <c r="O354" s="186" t="n">
        <v>0.347</v>
      </c>
      <c r="P354" s="186" t="n">
        <f aca="false">$O$354*$H$354</f>
        <v>4.858</v>
      </c>
      <c r="Q354" s="186" t="n">
        <v>0</v>
      </c>
      <c r="R354" s="186" t="n">
        <f aca="false">$Q$354*$H$354</f>
        <v>0</v>
      </c>
      <c r="S354" s="186" t="n">
        <v>0</v>
      </c>
      <c r="T354" s="187" t="n">
        <f aca="false">$S$354*$H$354</f>
        <v>0</v>
      </c>
      <c r="AR354" s="12" t="s">
        <v>137</v>
      </c>
      <c r="AT354" s="12" t="s">
        <v>138</v>
      </c>
      <c r="AU354" s="12" t="s">
        <v>76</v>
      </c>
      <c r="AY354" s="12" t="s">
        <v>132</v>
      </c>
      <c r="BG354" s="188" t="n">
        <f aca="false">IF($N$354="zákl. přenesená",$J$354,0)</f>
        <v>0</v>
      </c>
      <c r="BJ354" s="12" t="s">
        <v>137</v>
      </c>
      <c r="BK354" s="188" t="n">
        <f aca="false">ROUND($I$354*$H$354,2)</f>
        <v>0</v>
      </c>
    </row>
    <row r="355" s="12" customFormat="true" ht="15.75" hidden="false" customHeight="true" outlineLevel="0" collapsed="false">
      <c r="B355" s="202"/>
      <c r="C355" s="203"/>
      <c r="D355" s="204" t="s">
        <v>150</v>
      </c>
      <c r="E355" s="203"/>
      <c r="F355" s="205" t="s">
        <v>568</v>
      </c>
      <c r="G355" s="203"/>
      <c r="H355" s="206" t="n">
        <v>14</v>
      </c>
      <c r="J355" s="203"/>
      <c r="K355" s="203"/>
      <c r="L355" s="207"/>
      <c r="M355" s="208"/>
      <c r="N355" s="203"/>
      <c r="O355" s="203"/>
      <c r="P355" s="203"/>
      <c r="Q355" s="203"/>
      <c r="R355" s="203"/>
      <c r="S355" s="203"/>
      <c r="T355" s="209"/>
      <c r="AT355" s="210" t="s">
        <v>150</v>
      </c>
      <c r="AU355" s="210" t="s">
        <v>76</v>
      </c>
      <c r="AV355" s="210" t="s">
        <v>78</v>
      </c>
      <c r="AW355" s="210" t="s">
        <v>68</v>
      </c>
      <c r="AX355" s="210" t="s">
        <v>76</v>
      </c>
      <c r="AY355" s="210" t="s">
        <v>132</v>
      </c>
    </row>
    <row r="356" s="12" customFormat="true" ht="15.75" hidden="false" customHeight="true" outlineLevel="0" collapsed="false">
      <c r="B356" s="34"/>
      <c r="C356" s="176" t="s">
        <v>570</v>
      </c>
      <c r="D356" s="176" t="s">
        <v>133</v>
      </c>
      <c r="E356" s="177" t="s">
        <v>263</v>
      </c>
      <c r="F356" s="178" t="s">
        <v>264</v>
      </c>
      <c r="G356" s="179" t="s">
        <v>133</v>
      </c>
      <c r="H356" s="180" t="n">
        <v>77</v>
      </c>
      <c r="I356" s="181"/>
      <c r="J356" s="182" t="n">
        <f aca="false">ROUND($I$356*$H$356,2)</f>
        <v>0</v>
      </c>
      <c r="K356" s="183"/>
      <c r="L356" s="58"/>
      <c r="M356" s="184"/>
      <c r="N356" s="185" t="s">
        <v>43</v>
      </c>
      <c r="O356" s="186" t="n">
        <v>0.015</v>
      </c>
      <c r="P356" s="186" t="n">
        <f aca="false">$O$356*$H$356</f>
        <v>1.155</v>
      </c>
      <c r="Q356" s="186" t="n">
        <v>0</v>
      </c>
      <c r="R356" s="186" t="n">
        <f aca="false">$Q$356*$H$356</f>
        <v>0</v>
      </c>
      <c r="S356" s="186" t="n">
        <v>0</v>
      </c>
      <c r="T356" s="187" t="n">
        <f aca="false">$S$356*$H$356</f>
        <v>0</v>
      </c>
      <c r="AR356" s="12" t="s">
        <v>137</v>
      </c>
      <c r="AT356" s="12" t="s">
        <v>138</v>
      </c>
      <c r="AU356" s="12" t="s">
        <v>76</v>
      </c>
      <c r="AY356" s="12" t="s">
        <v>132</v>
      </c>
      <c r="BG356" s="188" t="n">
        <f aca="false">IF($N$356="zákl. přenesená",$J$356,0)</f>
        <v>0</v>
      </c>
      <c r="BJ356" s="12" t="s">
        <v>137</v>
      </c>
      <c r="BK356" s="188" t="n">
        <f aca="false">ROUND($I$356*$H$356,2)</f>
        <v>0</v>
      </c>
    </row>
    <row r="357" s="12" customFormat="true" ht="15.75" hidden="false" customHeight="true" outlineLevel="0" collapsed="false">
      <c r="B357" s="202"/>
      <c r="C357" s="203"/>
      <c r="D357" s="204" t="s">
        <v>150</v>
      </c>
      <c r="E357" s="203"/>
      <c r="F357" s="205" t="s">
        <v>571</v>
      </c>
      <c r="G357" s="203"/>
      <c r="H357" s="206" t="n">
        <v>77</v>
      </c>
      <c r="J357" s="203"/>
      <c r="K357" s="203"/>
      <c r="L357" s="207"/>
      <c r="M357" s="208"/>
      <c r="N357" s="203"/>
      <c r="O357" s="203"/>
      <c r="P357" s="203"/>
      <c r="Q357" s="203"/>
      <c r="R357" s="203"/>
      <c r="S357" s="203"/>
      <c r="T357" s="209"/>
      <c r="AT357" s="210" t="s">
        <v>150</v>
      </c>
      <c r="AU357" s="210" t="s">
        <v>76</v>
      </c>
      <c r="AV357" s="210" t="s">
        <v>78</v>
      </c>
      <c r="AW357" s="210" t="s">
        <v>68</v>
      </c>
      <c r="AX357" s="210" t="s">
        <v>76</v>
      </c>
      <c r="AY357" s="210" t="s">
        <v>132</v>
      </c>
    </row>
    <row r="358" s="12" customFormat="true" ht="15.75" hidden="false" customHeight="true" outlineLevel="0" collapsed="false">
      <c r="B358" s="34"/>
      <c r="C358" s="176" t="s">
        <v>572</v>
      </c>
      <c r="D358" s="176" t="s">
        <v>133</v>
      </c>
      <c r="E358" s="177" t="s">
        <v>173</v>
      </c>
      <c r="F358" s="178" t="s">
        <v>174</v>
      </c>
      <c r="G358" s="179" t="s">
        <v>133</v>
      </c>
      <c r="H358" s="180" t="n">
        <v>7</v>
      </c>
      <c r="I358" s="181"/>
      <c r="J358" s="182" t="n">
        <f aca="false">ROUND($I$358*$H$358,2)</f>
        <v>0</v>
      </c>
      <c r="K358" s="183"/>
      <c r="L358" s="58"/>
      <c r="M358" s="184"/>
      <c r="N358" s="185" t="s">
        <v>43</v>
      </c>
      <c r="O358" s="186" t="n">
        <v>0.216</v>
      </c>
      <c r="P358" s="186" t="n">
        <f aca="false">$O$358*$H$358</f>
        <v>1.512</v>
      </c>
      <c r="Q358" s="186" t="n">
        <v>0</v>
      </c>
      <c r="R358" s="186" t="n">
        <f aca="false">$Q$358*$H$358</f>
        <v>0</v>
      </c>
      <c r="S358" s="186" t="n">
        <v>0</v>
      </c>
      <c r="T358" s="187" t="n">
        <f aca="false">$S$358*$H$358</f>
        <v>0</v>
      </c>
      <c r="AR358" s="12" t="s">
        <v>137</v>
      </c>
      <c r="AT358" s="12" t="s">
        <v>138</v>
      </c>
      <c r="AU358" s="12" t="s">
        <v>76</v>
      </c>
      <c r="AY358" s="12" t="s">
        <v>132</v>
      </c>
      <c r="BG358" s="188" t="n">
        <f aca="false">IF($N$358="zákl. přenesená",$J$358,0)</f>
        <v>0</v>
      </c>
      <c r="BJ358" s="12" t="s">
        <v>137</v>
      </c>
      <c r="BK358" s="188" t="n">
        <f aca="false">ROUND($I$358*$H$358,2)</f>
        <v>0</v>
      </c>
    </row>
    <row r="359" s="12" customFormat="true" ht="15.75" hidden="false" customHeight="true" outlineLevel="0" collapsed="false">
      <c r="B359" s="202"/>
      <c r="C359" s="203"/>
      <c r="D359" s="204" t="s">
        <v>150</v>
      </c>
      <c r="E359" s="203"/>
      <c r="F359" s="205" t="s">
        <v>555</v>
      </c>
      <c r="G359" s="203"/>
      <c r="H359" s="206" t="n">
        <v>7</v>
      </c>
      <c r="J359" s="203"/>
      <c r="K359" s="203"/>
      <c r="L359" s="207"/>
      <c r="M359" s="208"/>
      <c r="N359" s="203"/>
      <c r="O359" s="203"/>
      <c r="P359" s="203"/>
      <c r="Q359" s="203"/>
      <c r="R359" s="203"/>
      <c r="S359" s="203"/>
      <c r="T359" s="209"/>
      <c r="AT359" s="210" t="s">
        <v>150</v>
      </c>
      <c r="AU359" s="210" t="s">
        <v>76</v>
      </c>
      <c r="AV359" s="210" t="s">
        <v>78</v>
      </c>
      <c r="AW359" s="210" t="s">
        <v>68</v>
      </c>
      <c r="AX359" s="210" t="s">
        <v>76</v>
      </c>
      <c r="AY359" s="210" t="s">
        <v>132</v>
      </c>
    </row>
    <row r="360" s="12" customFormat="true" ht="15.75" hidden="false" customHeight="true" outlineLevel="0" collapsed="false">
      <c r="B360" s="34"/>
      <c r="C360" s="189" t="s">
        <v>573</v>
      </c>
      <c r="D360" s="189" t="s">
        <v>139</v>
      </c>
      <c r="E360" s="190" t="s">
        <v>176</v>
      </c>
      <c r="F360" s="191" t="s">
        <v>177</v>
      </c>
      <c r="G360" s="192" t="s">
        <v>149</v>
      </c>
      <c r="H360" s="193" t="n">
        <v>7</v>
      </c>
      <c r="I360" s="194"/>
      <c r="J360" s="195" t="n">
        <f aca="false">ROUND($I$360*$H$360,2)</f>
        <v>0</v>
      </c>
      <c r="K360" s="196"/>
      <c r="L360" s="197"/>
      <c r="M360" s="198"/>
      <c r="N360" s="199" t="s">
        <v>43</v>
      </c>
      <c r="O360" s="35"/>
      <c r="P360" s="35"/>
      <c r="Q360" s="186" t="n">
        <v>0.94</v>
      </c>
      <c r="R360" s="186" t="n">
        <f aca="false">$Q$360*$H$360</f>
        <v>6.58</v>
      </c>
      <c r="S360" s="186" t="n">
        <v>0</v>
      </c>
      <c r="T360" s="187" t="n">
        <f aca="false">$S$360*$H$360</f>
        <v>0</v>
      </c>
      <c r="AR360" s="12" t="s">
        <v>137</v>
      </c>
      <c r="AT360" s="12" t="s">
        <v>133</v>
      </c>
      <c r="AU360" s="12" t="s">
        <v>76</v>
      </c>
      <c r="AY360" s="12" t="s">
        <v>132</v>
      </c>
      <c r="BG360" s="188" t="n">
        <f aca="false">IF($N$360="zákl. přenesená",$J$360,0)</f>
        <v>0</v>
      </c>
      <c r="BJ360" s="12" t="s">
        <v>137</v>
      </c>
      <c r="BK360" s="188" t="n">
        <f aca="false">ROUND($I$360*$H$360,2)</f>
        <v>0</v>
      </c>
    </row>
    <row r="361" s="12" customFormat="true" ht="15.75" hidden="false" customHeight="true" outlineLevel="0" collapsed="false">
      <c r="B361" s="202"/>
      <c r="C361" s="203"/>
      <c r="D361" s="204" t="s">
        <v>150</v>
      </c>
      <c r="E361" s="203"/>
      <c r="F361" s="205" t="s">
        <v>555</v>
      </c>
      <c r="G361" s="203"/>
      <c r="H361" s="206" t="n">
        <v>7</v>
      </c>
      <c r="J361" s="203"/>
      <c r="K361" s="203"/>
      <c r="L361" s="207"/>
      <c r="M361" s="208"/>
      <c r="N361" s="203"/>
      <c r="O361" s="203"/>
      <c r="P361" s="203"/>
      <c r="Q361" s="203"/>
      <c r="R361" s="203"/>
      <c r="S361" s="203"/>
      <c r="T361" s="209"/>
      <c r="AT361" s="210" t="s">
        <v>150</v>
      </c>
      <c r="AU361" s="210" t="s">
        <v>76</v>
      </c>
      <c r="AV361" s="210" t="s">
        <v>78</v>
      </c>
      <c r="AW361" s="210" t="s">
        <v>68</v>
      </c>
      <c r="AX361" s="210" t="s">
        <v>76</v>
      </c>
      <c r="AY361" s="210" t="s">
        <v>132</v>
      </c>
    </row>
    <row r="362" s="12" customFormat="true" ht="15.75" hidden="false" customHeight="true" outlineLevel="0" collapsed="false">
      <c r="B362" s="34"/>
      <c r="C362" s="176" t="s">
        <v>574</v>
      </c>
      <c r="D362" s="176" t="s">
        <v>133</v>
      </c>
      <c r="E362" s="177" t="s">
        <v>234</v>
      </c>
      <c r="F362" s="178" t="s">
        <v>235</v>
      </c>
      <c r="G362" s="179" t="s">
        <v>136</v>
      </c>
      <c r="H362" s="180" t="n">
        <v>7</v>
      </c>
      <c r="I362" s="181"/>
      <c r="J362" s="182" t="n">
        <f aca="false">ROUND($I$362*$H$362,2)</f>
        <v>0</v>
      </c>
      <c r="K362" s="183"/>
      <c r="L362" s="58"/>
      <c r="M362" s="184"/>
      <c r="N362" s="185" t="s">
        <v>43</v>
      </c>
      <c r="O362" s="186" t="n">
        <v>0.12</v>
      </c>
      <c r="P362" s="186" t="n">
        <f aca="false">$O$362*$H$362</f>
        <v>0.84</v>
      </c>
      <c r="Q362" s="186" t="n">
        <v>0</v>
      </c>
      <c r="R362" s="186" t="n">
        <f aca="false">$Q$362*$H$362</f>
        <v>0</v>
      </c>
      <c r="S362" s="186" t="n">
        <v>0</v>
      </c>
      <c r="T362" s="187" t="n">
        <f aca="false">$S$362*$H$362</f>
        <v>0</v>
      </c>
      <c r="AR362" s="12" t="s">
        <v>137</v>
      </c>
      <c r="AT362" s="12" t="s">
        <v>138</v>
      </c>
      <c r="AU362" s="12" t="s">
        <v>76</v>
      </c>
      <c r="AY362" s="12" t="s">
        <v>132</v>
      </c>
      <c r="BG362" s="188" t="n">
        <f aca="false">IF($N$362="zákl. přenesená",$J$362,0)</f>
        <v>0</v>
      </c>
      <c r="BJ362" s="12" t="s">
        <v>137</v>
      </c>
      <c r="BK362" s="188" t="n">
        <f aca="false">ROUND($I$362*$H$362,2)</f>
        <v>0</v>
      </c>
    </row>
    <row r="363" s="12" customFormat="true" ht="15.75" hidden="false" customHeight="true" outlineLevel="0" collapsed="false">
      <c r="B363" s="202"/>
      <c r="C363" s="203"/>
      <c r="D363" s="204" t="s">
        <v>150</v>
      </c>
      <c r="E363" s="203"/>
      <c r="F363" s="205" t="s">
        <v>555</v>
      </c>
      <c r="G363" s="203"/>
      <c r="H363" s="206" t="n">
        <v>7</v>
      </c>
      <c r="J363" s="203"/>
      <c r="K363" s="203"/>
      <c r="L363" s="207"/>
      <c r="M363" s="208"/>
      <c r="N363" s="203"/>
      <c r="O363" s="203"/>
      <c r="P363" s="203"/>
      <c r="Q363" s="203"/>
      <c r="R363" s="203"/>
      <c r="S363" s="203"/>
      <c r="T363" s="209"/>
      <c r="AT363" s="210" t="s">
        <v>150</v>
      </c>
      <c r="AU363" s="210" t="s">
        <v>76</v>
      </c>
      <c r="AV363" s="210" t="s">
        <v>78</v>
      </c>
      <c r="AW363" s="210" t="s">
        <v>68</v>
      </c>
      <c r="AX363" s="210" t="s">
        <v>76</v>
      </c>
      <c r="AY363" s="210" t="s">
        <v>132</v>
      </c>
    </row>
    <row r="364" s="12" customFormat="true" ht="15.75" hidden="false" customHeight="true" outlineLevel="0" collapsed="false">
      <c r="B364" s="34"/>
      <c r="C364" s="189" t="s">
        <v>575</v>
      </c>
      <c r="D364" s="189" t="s">
        <v>139</v>
      </c>
      <c r="E364" s="190" t="s">
        <v>237</v>
      </c>
      <c r="F364" s="191" t="s">
        <v>238</v>
      </c>
      <c r="G364" s="192" t="s">
        <v>136</v>
      </c>
      <c r="H364" s="193" t="n">
        <v>0.294</v>
      </c>
      <c r="I364" s="194"/>
      <c r="J364" s="195" t="n">
        <f aca="false">ROUND($I$364*$H$364,2)</f>
        <v>0</v>
      </c>
      <c r="K364" s="196"/>
      <c r="L364" s="197"/>
      <c r="M364" s="198"/>
      <c r="N364" s="199" t="s">
        <v>43</v>
      </c>
      <c r="O364" s="35"/>
      <c r="P364" s="35"/>
      <c r="Q364" s="186" t="n">
        <v>0.1</v>
      </c>
      <c r="R364" s="186" t="n">
        <f aca="false">$Q$364*$H$364</f>
        <v>0.0294</v>
      </c>
      <c r="S364" s="186" t="n">
        <v>0</v>
      </c>
      <c r="T364" s="187" t="n">
        <f aca="false">$S$364*$H$364</f>
        <v>0</v>
      </c>
      <c r="AR364" s="12" t="s">
        <v>137</v>
      </c>
      <c r="AT364" s="12" t="s">
        <v>133</v>
      </c>
      <c r="AU364" s="12" t="s">
        <v>76</v>
      </c>
      <c r="AY364" s="12" t="s">
        <v>132</v>
      </c>
      <c r="BG364" s="188" t="n">
        <f aca="false">IF($N$364="zákl. přenesená",$J$364,0)</f>
        <v>0</v>
      </c>
      <c r="BJ364" s="12" t="s">
        <v>137</v>
      </c>
      <c r="BK364" s="188" t="n">
        <f aca="false">ROUND($I$364*$H$364,2)</f>
        <v>0</v>
      </c>
    </row>
    <row r="365" s="12" customFormat="true" ht="15.75" hidden="false" customHeight="true" outlineLevel="0" collapsed="false">
      <c r="B365" s="202"/>
      <c r="C365" s="203"/>
      <c r="D365" s="204" t="s">
        <v>150</v>
      </c>
      <c r="E365" s="203"/>
      <c r="F365" s="205" t="s">
        <v>576</v>
      </c>
      <c r="G365" s="203"/>
      <c r="H365" s="206" t="n">
        <v>0.294</v>
      </c>
      <c r="J365" s="203"/>
      <c r="K365" s="203"/>
      <c r="L365" s="207"/>
      <c r="M365" s="208"/>
      <c r="N365" s="203"/>
      <c r="O365" s="203"/>
      <c r="P365" s="203"/>
      <c r="Q365" s="203"/>
      <c r="R365" s="203"/>
      <c r="S365" s="203"/>
      <c r="T365" s="209"/>
      <c r="AT365" s="210" t="s">
        <v>150</v>
      </c>
      <c r="AU365" s="210" t="s">
        <v>76</v>
      </c>
      <c r="AV365" s="210" t="s">
        <v>78</v>
      </c>
      <c r="AW365" s="210" t="s">
        <v>68</v>
      </c>
      <c r="AX365" s="210" t="s">
        <v>76</v>
      </c>
      <c r="AY365" s="210" t="s">
        <v>132</v>
      </c>
    </row>
    <row r="366" s="12" customFormat="true" ht="15.75" hidden="false" customHeight="true" outlineLevel="0" collapsed="false">
      <c r="B366" s="34"/>
      <c r="C366" s="176" t="s">
        <v>577</v>
      </c>
      <c r="D366" s="176" t="s">
        <v>133</v>
      </c>
      <c r="E366" s="177" t="s">
        <v>241</v>
      </c>
      <c r="F366" s="178" t="s">
        <v>242</v>
      </c>
      <c r="G366" s="179" t="s">
        <v>136</v>
      </c>
      <c r="H366" s="180" t="n">
        <v>7</v>
      </c>
      <c r="I366" s="181"/>
      <c r="J366" s="182" t="n">
        <f aca="false">ROUND($I$366*$H$366,2)</f>
        <v>0</v>
      </c>
      <c r="K366" s="183"/>
      <c r="L366" s="58"/>
      <c r="M366" s="184"/>
      <c r="N366" s="185" t="s">
        <v>43</v>
      </c>
      <c r="O366" s="186" t="n">
        <v>0.17</v>
      </c>
      <c r="P366" s="186" t="n">
        <f aca="false">$O$366*$H$366</f>
        <v>1.19</v>
      </c>
      <c r="Q366" s="186" t="n">
        <v>0</v>
      </c>
      <c r="R366" s="186" t="n">
        <f aca="false">$Q$366*$H$366</f>
        <v>0</v>
      </c>
      <c r="S366" s="186" t="n">
        <v>0</v>
      </c>
      <c r="T366" s="187" t="n">
        <f aca="false">$S$366*$H$366</f>
        <v>0</v>
      </c>
      <c r="AR366" s="12" t="s">
        <v>137</v>
      </c>
      <c r="AT366" s="12" t="s">
        <v>138</v>
      </c>
      <c r="AU366" s="12" t="s">
        <v>76</v>
      </c>
      <c r="AY366" s="12" t="s">
        <v>132</v>
      </c>
      <c r="BG366" s="188" t="n">
        <f aca="false">IF($N$366="zákl. přenesená",$J$366,0)</f>
        <v>0</v>
      </c>
      <c r="BJ366" s="12" t="s">
        <v>137</v>
      </c>
      <c r="BK366" s="188" t="n">
        <f aca="false">ROUND($I$366*$H$366,2)</f>
        <v>0</v>
      </c>
    </row>
    <row r="367" s="12" customFormat="true" ht="15.75" hidden="false" customHeight="true" outlineLevel="0" collapsed="false">
      <c r="B367" s="202"/>
      <c r="C367" s="203"/>
      <c r="D367" s="204" t="s">
        <v>150</v>
      </c>
      <c r="E367" s="203"/>
      <c r="F367" s="205" t="s">
        <v>555</v>
      </c>
      <c r="G367" s="203"/>
      <c r="H367" s="206" t="n">
        <v>7</v>
      </c>
      <c r="J367" s="203"/>
      <c r="K367" s="203"/>
      <c r="L367" s="207"/>
      <c r="M367" s="208"/>
      <c r="N367" s="203"/>
      <c r="O367" s="203"/>
      <c r="P367" s="203"/>
      <c r="Q367" s="203"/>
      <c r="R367" s="203"/>
      <c r="S367" s="203"/>
      <c r="T367" s="209"/>
      <c r="AT367" s="210" t="s">
        <v>150</v>
      </c>
      <c r="AU367" s="210" t="s">
        <v>76</v>
      </c>
      <c r="AV367" s="210" t="s">
        <v>78</v>
      </c>
      <c r="AW367" s="210" t="s">
        <v>68</v>
      </c>
      <c r="AX367" s="210" t="s">
        <v>76</v>
      </c>
      <c r="AY367" s="210" t="s">
        <v>132</v>
      </c>
    </row>
    <row r="368" s="12" customFormat="true" ht="15.75" hidden="false" customHeight="true" outlineLevel="0" collapsed="false">
      <c r="B368" s="34"/>
      <c r="C368" s="189" t="s">
        <v>578</v>
      </c>
      <c r="D368" s="189" t="s">
        <v>139</v>
      </c>
      <c r="E368" s="190" t="s">
        <v>244</v>
      </c>
      <c r="F368" s="191" t="s">
        <v>245</v>
      </c>
      <c r="G368" s="192" t="s">
        <v>136</v>
      </c>
      <c r="H368" s="193" t="n">
        <v>3.5</v>
      </c>
      <c r="I368" s="194"/>
      <c r="J368" s="195" t="n">
        <f aca="false">ROUND($I$368*$H$368,2)</f>
        <v>0</v>
      </c>
      <c r="K368" s="196"/>
      <c r="L368" s="197"/>
      <c r="M368" s="198"/>
      <c r="N368" s="199" t="s">
        <v>43</v>
      </c>
      <c r="O368" s="35"/>
      <c r="P368" s="35"/>
      <c r="Q368" s="186" t="n">
        <v>0.25</v>
      </c>
      <c r="R368" s="186" t="n">
        <f aca="false">$Q$368*$H$368</f>
        <v>0.875</v>
      </c>
      <c r="S368" s="186" t="n">
        <v>0</v>
      </c>
      <c r="T368" s="187" t="n">
        <f aca="false">$S$368*$H$368</f>
        <v>0</v>
      </c>
      <c r="AR368" s="12" t="s">
        <v>137</v>
      </c>
      <c r="AT368" s="12" t="s">
        <v>133</v>
      </c>
      <c r="AU368" s="12" t="s">
        <v>76</v>
      </c>
      <c r="AY368" s="12" t="s">
        <v>132</v>
      </c>
      <c r="BG368" s="188" t="n">
        <f aca="false">IF($N$368="zákl. přenesená",$J$368,0)</f>
        <v>0</v>
      </c>
      <c r="BJ368" s="12" t="s">
        <v>137</v>
      </c>
      <c r="BK368" s="188" t="n">
        <f aca="false">ROUND($I$368*$H$368,2)</f>
        <v>0</v>
      </c>
    </row>
    <row r="369" s="12" customFormat="true" ht="15.75" hidden="false" customHeight="true" outlineLevel="0" collapsed="false">
      <c r="B369" s="202"/>
      <c r="C369" s="203"/>
      <c r="D369" s="204" t="s">
        <v>150</v>
      </c>
      <c r="E369" s="203"/>
      <c r="F369" s="205" t="s">
        <v>579</v>
      </c>
      <c r="G369" s="203"/>
      <c r="H369" s="206" t="n">
        <v>3.5</v>
      </c>
      <c r="J369" s="203"/>
      <c r="K369" s="203"/>
      <c r="L369" s="207"/>
      <c r="M369" s="208"/>
      <c r="N369" s="203"/>
      <c r="O369" s="203"/>
      <c r="P369" s="203"/>
      <c r="Q369" s="203"/>
      <c r="R369" s="203"/>
      <c r="S369" s="203"/>
      <c r="T369" s="209"/>
      <c r="AT369" s="210" t="s">
        <v>150</v>
      </c>
      <c r="AU369" s="210" t="s">
        <v>76</v>
      </c>
      <c r="AV369" s="210" t="s">
        <v>78</v>
      </c>
      <c r="AW369" s="210" t="s">
        <v>68</v>
      </c>
      <c r="AX369" s="210" t="s">
        <v>76</v>
      </c>
      <c r="AY369" s="210" t="s">
        <v>132</v>
      </c>
    </row>
    <row r="370" s="12" customFormat="true" ht="15.75" hidden="false" customHeight="true" outlineLevel="0" collapsed="false">
      <c r="B370" s="34"/>
      <c r="C370" s="189" t="s">
        <v>580</v>
      </c>
      <c r="D370" s="189" t="s">
        <v>139</v>
      </c>
      <c r="E370" s="190" t="s">
        <v>248</v>
      </c>
      <c r="F370" s="191" t="s">
        <v>249</v>
      </c>
      <c r="G370" s="192" t="s">
        <v>136</v>
      </c>
      <c r="H370" s="193" t="n">
        <v>7</v>
      </c>
      <c r="I370" s="194"/>
      <c r="J370" s="195" t="n">
        <f aca="false">ROUND($I$370*$H$370,2)</f>
        <v>0</v>
      </c>
      <c r="K370" s="196"/>
      <c r="L370" s="197"/>
      <c r="M370" s="198"/>
      <c r="N370" s="199" t="s">
        <v>43</v>
      </c>
      <c r="O370" s="35"/>
      <c r="P370" s="35"/>
      <c r="Q370" s="186" t="n">
        <v>0.2</v>
      </c>
      <c r="R370" s="186" t="n">
        <f aca="false">$Q$370*$H$370</f>
        <v>1.4</v>
      </c>
      <c r="S370" s="186" t="n">
        <v>0</v>
      </c>
      <c r="T370" s="187" t="n">
        <f aca="false">$S$370*$H$370</f>
        <v>0</v>
      </c>
      <c r="AR370" s="12" t="s">
        <v>137</v>
      </c>
      <c r="AT370" s="12" t="s">
        <v>133</v>
      </c>
      <c r="AU370" s="12" t="s">
        <v>76</v>
      </c>
      <c r="AY370" s="12" t="s">
        <v>132</v>
      </c>
      <c r="BG370" s="188" t="n">
        <f aca="false">IF($N$370="zákl. přenesená",$J$370,0)</f>
        <v>0</v>
      </c>
      <c r="BJ370" s="12" t="s">
        <v>137</v>
      </c>
      <c r="BK370" s="188" t="n">
        <f aca="false">ROUND($I$370*$H$370,2)</f>
        <v>0</v>
      </c>
    </row>
    <row r="371" s="12" customFormat="true" ht="15.75" hidden="false" customHeight="true" outlineLevel="0" collapsed="false">
      <c r="B371" s="202"/>
      <c r="C371" s="203"/>
      <c r="D371" s="204" t="s">
        <v>150</v>
      </c>
      <c r="E371" s="203"/>
      <c r="F371" s="205" t="s">
        <v>555</v>
      </c>
      <c r="G371" s="203"/>
      <c r="H371" s="206" t="n">
        <v>7</v>
      </c>
      <c r="J371" s="203"/>
      <c r="K371" s="203"/>
      <c r="L371" s="207"/>
      <c r="M371" s="208"/>
      <c r="N371" s="203"/>
      <c r="O371" s="203"/>
      <c r="P371" s="203"/>
      <c r="Q371" s="203"/>
      <c r="R371" s="203"/>
      <c r="S371" s="203"/>
      <c r="T371" s="209"/>
      <c r="AT371" s="210" t="s">
        <v>150</v>
      </c>
      <c r="AU371" s="210" t="s">
        <v>76</v>
      </c>
      <c r="AV371" s="210" t="s">
        <v>78</v>
      </c>
      <c r="AW371" s="210" t="s">
        <v>68</v>
      </c>
      <c r="AX371" s="210" t="s">
        <v>76</v>
      </c>
      <c r="AY371" s="210" t="s">
        <v>132</v>
      </c>
    </row>
    <row r="372" s="12" customFormat="true" ht="15.75" hidden="false" customHeight="true" outlineLevel="0" collapsed="false">
      <c r="B372" s="34"/>
      <c r="C372" s="189" t="s">
        <v>581</v>
      </c>
      <c r="D372" s="189" t="s">
        <v>139</v>
      </c>
      <c r="E372" s="190" t="s">
        <v>251</v>
      </c>
      <c r="F372" s="191" t="s">
        <v>252</v>
      </c>
      <c r="G372" s="192" t="s">
        <v>136</v>
      </c>
      <c r="H372" s="193" t="n">
        <v>7</v>
      </c>
      <c r="I372" s="194"/>
      <c r="J372" s="195" t="n">
        <f aca="false">ROUND($I$372*$H$372,2)</f>
        <v>0</v>
      </c>
      <c r="K372" s="196"/>
      <c r="L372" s="197"/>
      <c r="M372" s="198"/>
      <c r="N372" s="199" t="s">
        <v>43</v>
      </c>
      <c r="O372" s="35"/>
      <c r="P372" s="35"/>
      <c r="Q372" s="186" t="n">
        <v>0</v>
      </c>
      <c r="R372" s="186" t="n">
        <f aca="false">$Q$372*$H$372</f>
        <v>0</v>
      </c>
      <c r="S372" s="186" t="n">
        <v>0</v>
      </c>
      <c r="T372" s="187" t="n">
        <f aca="false">$S$372*$H$372</f>
        <v>0</v>
      </c>
      <c r="AR372" s="12" t="s">
        <v>137</v>
      </c>
      <c r="AT372" s="12" t="s">
        <v>133</v>
      </c>
      <c r="AU372" s="12" t="s">
        <v>76</v>
      </c>
      <c r="AY372" s="12" t="s">
        <v>132</v>
      </c>
      <c r="BG372" s="188" t="n">
        <f aca="false">IF($N$372="zákl. přenesená",$J$372,0)</f>
        <v>0</v>
      </c>
      <c r="BJ372" s="12" t="s">
        <v>137</v>
      </c>
      <c r="BK372" s="188" t="n">
        <f aca="false">ROUND($I$372*$H$372,2)</f>
        <v>0</v>
      </c>
    </row>
    <row r="373" s="12" customFormat="true" ht="16.5" hidden="false" customHeight="true" outlineLevel="0" collapsed="false">
      <c r="B373" s="34"/>
      <c r="C373" s="35"/>
      <c r="D373" s="35"/>
      <c r="E373" s="35"/>
      <c r="F373" s="200" t="s">
        <v>253</v>
      </c>
      <c r="G373" s="35"/>
      <c r="H373" s="35"/>
      <c r="J373" s="35"/>
      <c r="K373" s="35"/>
      <c r="L373" s="58"/>
      <c r="M373" s="201"/>
      <c r="N373" s="35"/>
      <c r="O373" s="35"/>
      <c r="P373" s="35"/>
      <c r="Q373" s="35"/>
      <c r="R373" s="35"/>
      <c r="S373" s="35"/>
      <c r="T373" s="74"/>
      <c r="AU373" s="12" t="s">
        <v>76</v>
      </c>
    </row>
    <row r="374" s="12" customFormat="true" ht="15.75" hidden="false" customHeight="true" outlineLevel="0" collapsed="false">
      <c r="B374" s="202"/>
      <c r="C374" s="203"/>
      <c r="D374" s="204" t="s">
        <v>150</v>
      </c>
      <c r="E374" s="203"/>
      <c r="F374" s="205" t="s">
        <v>555</v>
      </c>
      <c r="G374" s="203"/>
      <c r="H374" s="206" t="n">
        <v>7</v>
      </c>
      <c r="J374" s="203"/>
      <c r="K374" s="203"/>
      <c r="L374" s="207"/>
      <c r="M374" s="208"/>
      <c r="N374" s="203"/>
      <c r="O374" s="203"/>
      <c r="P374" s="203"/>
      <c r="Q374" s="203"/>
      <c r="R374" s="203"/>
      <c r="S374" s="203"/>
      <c r="T374" s="209"/>
      <c r="AT374" s="210" t="s">
        <v>150</v>
      </c>
      <c r="AU374" s="210" t="s">
        <v>76</v>
      </c>
      <c r="AV374" s="210" t="s">
        <v>78</v>
      </c>
      <c r="AW374" s="210" t="s">
        <v>68</v>
      </c>
      <c r="AX374" s="210" t="s">
        <v>76</v>
      </c>
      <c r="AY374" s="210" t="s">
        <v>132</v>
      </c>
    </row>
    <row r="375" s="12" customFormat="true" ht="15.75" hidden="false" customHeight="true" outlineLevel="0" collapsed="false">
      <c r="B375" s="34"/>
      <c r="C375" s="189" t="s">
        <v>582</v>
      </c>
      <c r="D375" s="189" t="s">
        <v>139</v>
      </c>
      <c r="E375" s="190" t="s">
        <v>255</v>
      </c>
      <c r="F375" s="191" t="s">
        <v>256</v>
      </c>
      <c r="G375" s="192" t="s">
        <v>136</v>
      </c>
      <c r="H375" s="193" t="n">
        <v>7</v>
      </c>
      <c r="I375" s="194"/>
      <c r="J375" s="195" t="n">
        <f aca="false">ROUND($I$375*$H$375,2)</f>
        <v>0</v>
      </c>
      <c r="K375" s="196"/>
      <c r="L375" s="197"/>
      <c r="M375" s="198"/>
      <c r="N375" s="199" t="s">
        <v>43</v>
      </c>
      <c r="O375" s="35"/>
      <c r="P375" s="35"/>
      <c r="Q375" s="186" t="n">
        <v>0</v>
      </c>
      <c r="R375" s="186" t="n">
        <f aca="false">$Q$375*$H$375</f>
        <v>0</v>
      </c>
      <c r="S375" s="186" t="n">
        <v>0</v>
      </c>
      <c r="T375" s="187" t="n">
        <f aca="false">$S$375*$H$375</f>
        <v>0</v>
      </c>
      <c r="AR375" s="12" t="s">
        <v>137</v>
      </c>
      <c r="AT375" s="12" t="s">
        <v>133</v>
      </c>
      <c r="AU375" s="12" t="s">
        <v>76</v>
      </c>
      <c r="AY375" s="12" t="s">
        <v>132</v>
      </c>
      <c r="BG375" s="188" t="n">
        <f aca="false">IF($N$375="zákl. přenesená",$J$375,0)</f>
        <v>0</v>
      </c>
      <c r="BJ375" s="12" t="s">
        <v>137</v>
      </c>
      <c r="BK375" s="188" t="n">
        <f aca="false">ROUND($I$375*$H$375,2)</f>
        <v>0</v>
      </c>
    </row>
    <row r="376" s="12" customFormat="true" ht="16.5" hidden="false" customHeight="true" outlineLevel="0" collapsed="false">
      <c r="B376" s="34"/>
      <c r="C376" s="35"/>
      <c r="D376" s="35"/>
      <c r="E376" s="35"/>
      <c r="F376" s="200" t="s">
        <v>257</v>
      </c>
      <c r="G376" s="35"/>
      <c r="H376" s="35"/>
      <c r="J376" s="35"/>
      <c r="K376" s="35"/>
      <c r="L376" s="58"/>
      <c r="M376" s="201"/>
      <c r="N376" s="35"/>
      <c r="O376" s="35"/>
      <c r="P376" s="35"/>
      <c r="Q376" s="35"/>
      <c r="R376" s="35"/>
      <c r="S376" s="35"/>
      <c r="T376" s="74"/>
      <c r="AU376" s="12" t="s">
        <v>76</v>
      </c>
    </row>
    <row r="377" s="12" customFormat="true" ht="15.75" hidden="false" customHeight="true" outlineLevel="0" collapsed="false">
      <c r="B377" s="202"/>
      <c r="C377" s="203"/>
      <c r="D377" s="204" t="s">
        <v>150</v>
      </c>
      <c r="E377" s="203"/>
      <c r="F377" s="205" t="s">
        <v>555</v>
      </c>
      <c r="G377" s="203"/>
      <c r="H377" s="206" t="n">
        <v>7</v>
      </c>
      <c r="J377" s="203"/>
      <c r="K377" s="203"/>
      <c r="L377" s="207"/>
      <c r="M377" s="208"/>
      <c r="N377" s="203"/>
      <c r="O377" s="203"/>
      <c r="P377" s="203"/>
      <c r="Q377" s="203"/>
      <c r="R377" s="203"/>
      <c r="S377" s="203"/>
      <c r="T377" s="209"/>
      <c r="AT377" s="210" t="s">
        <v>150</v>
      </c>
      <c r="AU377" s="210" t="s">
        <v>76</v>
      </c>
      <c r="AV377" s="210" t="s">
        <v>78</v>
      </c>
      <c r="AW377" s="210" t="s">
        <v>68</v>
      </c>
      <c r="AX377" s="210" t="s">
        <v>76</v>
      </c>
      <c r="AY377" s="210" t="s">
        <v>132</v>
      </c>
    </row>
    <row r="378" s="12" customFormat="true" ht="15.75" hidden="false" customHeight="true" outlineLevel="0" collapsed="false">
      <c r="B378" s="34"/>
      <c r="C378" s="189" t="s">
        <v>583</v>
      </c>
      <c r="D378" s="189" t="s">
        <v>139</v>
      </c>
      <c r="E378" s="190" t="s">
        <v>259</v>
      </c>
      <c r="F378" s="191" t="s">
        <v>260</v>
      </c>
      <c r="G378" s="192" t="s">
        <v>136</v>
      </c>
      <c r="H378" s="193" t="n">
        <v>7</v>
      </c>
      <c r="I378" s="194"/>
      <c r="J378" s="195" t="n">
        <f aca="false">ROUND($I$378*$H$378,2)</f>
        <v>0</v>
      </c>
      <c r="K378" s="196"/>
      <c r="L378" s="197"/>
      <c r="M378" s="198"/>
      <c r="N378" s="199" t="s">
        <v>43</v>
      </c>
      <c r="O378" s="35"/>
      <c r="P378" s="35"/>
      <c r="Q378" s="186" t="n">
        <v>0</v>
      </c>
      <c r="R378" s="186" t="n">
        <f aca="false">$Q$378*$H$378</f>
        <v>0</v>
      </c>
      <c r="S378" s="186" t="n">
        <v>0</v>
      </c>
      <c r="T378" s="187" t="n">
        <f aca="false">$S$378*$H$378</f>
        <v>0</v>
      </c>
      <c r="AR378" s="12" t="s">
        <v>137</v>
      </c>
      <c r="AT378" s="12" t="s">
        <v>133</v>
      </c>
      <c r="AU378" s="12" t="s">
        <v>76</v>
      </c>
      <c r="AY378" s="12" t="s">
        <v>132</v>
      </c>
      <c r="BG378" s="188" t="n">
        <f aca="false">IF($N$378="zákl. přenesená",$J$378,0)</f>
        <v>0</v>
      </c>
      <c r="BJ378" s="12" t="s">
        <v>137</v>
      </c>
      <c r="BK378" s="188" t="n">
        <f aca="false">ROUND($I$378*$H$378,2)</f>
        <v>0</v>
      </c>
    </row>
    <row r="379" s="12" customFormat="true" ht="16.5" hidden="false" customHeight="true" outlineLevel="0" collapsed="false">
      <c r="B379" s="34"/>
      <c r="C379" s="35"/>
      <c r="D379" s="35"/>
      <c r="E379" s="35"/>
      <c r="F379" s="200" t="s">
        <v>261</v>
      </c>
      <c r="G379" s="35"/>
      <c r="H379" s="35"/>
      <c r="J379" s="35"/>
      <c r="K379" s="35"/>
      <c r="L379" s="58"/>
      <c r="M379" s="201"/>
      <c r="N379" s="35"/>
      <c r="O379" s="35"/>
      <c r="P379" s="35"/>
      <c r="Q379" s="35"/>
      <c r="R379" s="35"/>
      <c r="S379" s="35"/>
      <c r="T379" s="74"/>
      <c r="AU379" s="12" t="s">
        <v>76</v>
      </c>
    </row>
    <row r="380" s="12" customFormat="true" ht="15.75" hidden="false" customHeight="true" outlineLevel="0" collapsed="false">
      <c r="B380" s="202"/>
      <c r="C380" s="203"/>
      <c r="D380" s="204" t="s">
        <v>150</v>
      </c>
      <c r="E380" s="203"/>
      <c r="F380" s="205" t="s">
        <v>555</v>
      </c>
      <c r="G380" s="203"/>
      <c r="H380" s="206" t="n">
        <v>7</v>
      </c>
      <c r="J380" s="203"/>
      <c r="K380" s="203"/>
      <c r="L380" s="207"/>
      <c r="M380" s="208"/>
      <c r="N380" s="203"/>
      <c r="O380" s="203"/>
      <c r="P380" s="203"/>
      <c r="Q380" s="203"/>
      <c r="R380" s="203"/>
      <c r="S380" s="203"/>
      <c r="T380" s="209"/>
      <c r="AT380" s="210" t="s">
        <v>150</v>
      </c>
      <c r="AU380" s="210" t="s">
        <v>76</v>
      </c>
      <c r="AV380" s="210" t="s">
        <v>78</v>
      </c>
      <c r="AW380" s="210" t="s">
        <v>68</v>
      </c>
      <c r="AX380" s="210" t="s">
        <v>76</v>
      </c>
      <c r="AY380" s="210" t="s">
        <v>132</v>
      </c>
    </row>
    <row r="381" s="12" customFormat="true" ht="15.75" hidden="false" customHeight="true" outlineLevel="0" collapsed="false">
      <c r="B381" s="34"/>
      <c r="C381" s="189" t="s">
        <v>584</v>
      </c>
      <c r="D381" s="189" t="s">
        <v>139</v>
      </c>
      <c r="E381" s="190" t="s">
        <v>536</v>
      </c>
      <c r="F381" s="191" t="s">
        <v>537</v>
      </c>
      <c r="G381" s="192" t="s">
        <v>136</v>
      </c>
      <c r="H381" s="193" t="n">
        <v>7</v>
      </c>
      <c r="I381" s="194"/>
      <c r="J381" s="195" t="n">
        <f aca="false">ROUND($I$381*$H$381,2)</f>
        <v>0</v>
      </c>
      <c r="K381" s="196"/>
      <c r="L381" s="197"/>
      <c r="M381" s="198"/>
      <c r="N381" s="199" t="s">
        <v>43</v>
      </c>
      <c r="O381" s="35"/>
      <c r="P381" s="35"/>
      <c r="Q381" s="186" t="n">
        <v>0.22</v>
      </c>
      <c r="R381" s="186" t="n">
        <f aca="false">$Q$381*$H$381</f>
        <v>1.54</v>
      </c>
      <c r="S381" s="186" t="n">
        <v>0</v>
      </c>
      <c r="T381" s="187" t="n">
        <f aca="false">$S$381*$H$381</f>
        <v>0</v>
      </c>
      <c r="AR381" s="12" t="s">
        <v>137</v>
      </c>
      <c r="AT381" s="12" t="s">
        <v>133</v>
      </c>
      <c r="AU381" s="12" t="s">
        <v>76</v>
      </c>
      <c r="AY381" s="12" t="s">
        <v>132</v>
      </c>
      <c r="BG381" s="188" t="n">
        <f aca="false">IF($N$381="zákl. přenesená",$J$381,0)</f>
        <v>0</v>
      </c>
      <c r="BJ381" s="12" t="s">
        <v>137</v>
      </c>
      <c r="BK381" s="188" t="n">
        <f aca="false">ROUND($I$381*$H$381,2)</f>
        <v>0</v>
      </c>
    </row>
    <row r="382" s="12" customFormat="true" ht="15.75" hidden="false" customHeight="true" outlineLevel="0" collapsed="false">
      <c r="B382" s="202"/>
      <c r="C382" s="203"/>
      <c r="D382" s="204" t="s">
        <v>150</v>
      </c>
      <c r="E382" s="203"/>
      <c r="F382" s="205" t="s">
        <v>555</v>
      </c>
      <c r="G382" s="203"/>
      <c r="H382" s="206" t="n">
        <v>7</v>
      </c>
      <c r="J382" s="203"/>
      <c r="K382" s="203"/>
      <c r="L382" s="207"/>
      <c r="M382" s="208"/>
      <c r="N382" s="203"/>
      <c r="O382" s="203"/>
      <c r="P382" s="203"/>
      <c r="Q382" s="203"/>
      <c r="R382" s="203"/>
      <c r="S382" s="203"/>
      <c r="T382" s="209"/>
      <c r="AT382" s="210" t="s">
        <v>150</v>
      </c>
      <c r="AU382" s="210" t="s">
        <v>76</v>
      </c>
      <c r="AV382" s="210" t="s">
        <v>78</v>
      </c>
      <c r="AW382" s="210" t="s">
        <v>68</v>
      </c>
      <c r="AX382" s="210" t="s">
        <v>76</v>
      </c>
      <c r="AY382" s="210" t="s">
        <v>132</v>
      </c>
    </row>
    <row r="383" s="12" customFormat="true" ht="15.75" hidden="false" customHeight="true" outlineLevel="0" collapsed="false">
      <c r="B383" s="34"/>
      <c r="C383" s="189" t="s">
        <v>585</v>
      </c>
      <c r="D383" s="189" t="s">
        <v>139</v>
      </c>
      <c r="E383" s="190" t="s">
        <v>586</v>
      </c>
      <c r="F383" s="191" t="s">
        <v>587</v>
      </c>
      <c r="G383" s="192" t="s">
        <v>149</v>
      </c>
      <c r="H383" s="193" t="n">
        <v>1.4</v>
      </c>
      <c r="I383" s="194"/>
      <c r="J383" s="195" t="n">
        <f aca="false">ROUND($I$383*$H$383,2)</f>
        <v>0</v>
      </c>
      <c r="K383" s="196"/>
      <c r="L383" s="197"/>
      <c r="M383" s="198"/>
      <c r="N383" s="199" t="s">
        <v>43</v>
      </c>
      <c r="O383" s="35"/>
      <c r="P383" s="35"/>
      <c r="Q383" s="186" t="n">
        <v>1</v>
      </c>
      <c r="R383" s="186" t="n">
        <f aca="false">$Q$383*$H$383</f>
        <v>1.4</v>
      </c>
      <c r="S383" s="186" t="n">
        <v>0</v>
      </c>
      <c r="T383" s="187" t="n">
        <f aca="false">$S$383*$H$383</f>
        <v>0</v>
      </c>
      <c r="AR383" s="12" t="s">
        <v>137</v>
      </c>
      <c r="AT383" s="12" t="s">
        <v>133</v>
      </c>
      <c r="AU383" s="12" t="s">
        <v>76</v>
      </c>
      <c r="AY383" s="12" t="s">
        <v>132</v>
      </c>
      <c r="BG383" s="188" t="n">
        <f aca="false">IF($N$383="zákl. přenesená",$J$383,0)</f>
        <v>0</v>
      </c>
      <c r="BJ383" s="12" t="s">
        <v>137</v>
      </c>
      <c r="BK383" s="188" t="n">
        <f aca="false">ROUND($I$383*$H$383,2)</f>
        <v>0</v>
      </c>
    </row>
    <row r="384" s="12" customFormat="true" ht="15.75" hidden="false" customHeight="true" outlineLevel="0" collapsed="false">
      <c r="B384" s="202"/>
      <c r="C384" s="203"/>
      <c r="D384" s="204" t="s">
        <v>150</v>
      </c>
      <c r="E384" s="203"/>
      <c r="F384" s="205" t="s">
        <v>588</v>
      </c>
      <c r="G384" s="203"/>
      <c r="H384" s="206" t="n">
        <v>1.4</v>
      </c>
      <c r="J384" s="203"/>
      <c r="K384" s="203"/>
      <c r="L384" s="207"/>
      <c r="M384" s="208"/>
      <c r="N384" s="203"/>
      <c r="O384" s="203"/>
      <c r="P384" s="203"/>
      <c r="Q384" s="203"/>
      <c r="R384" s="203"/>
      <c r="S384" s="203"/>
      <c r="T384" s="209"/>
      <c r="AT384" s="210" t="s">
        <v>150</v>
      </c>
      <c r="AU384" s="210" t="s">
        <v>76</v>
      </c>
      <c r="AV384" s="210" t="s">
        <v>78</v>
      </c>
      <c r="AW384" s="210" t="s">
        <v>68</v>
      </c>
      <c r="AX384" s="210" t="s">
        <v>76</v>
      </c>
      <c r="AY384" s="210" t="s">
        <v>132</v>
      </c>
    </row>
    <row r="385" s="12" customFormat="true" ht="15.75" hidden="false" customHeight="true" outlineLevel="0" collapsed="false">
      <c r="B385" s="34"/>
      <c r="C385" s="176" t="s">
        <v>589</v>
      </c>
      <c r="D385" s="176" t="s">
        <v>133</v>
      </c>
      <c r="E385" s="177" t="s">
        <v>266</v>
      </c>
      <c r="F385" s="178" t="s">
        <v>267</v>
      </c>
      <c r="G385" s="179" t="s">
        <v>268</v>
      </c>
      <c r="H385" s="180" t="n">
        <v>7</v>
      </c>
      <c r="I385" s="181"/>
      <c r="J385" s="182" t="n">
        <f aca="false">ROUND($I$385*$H$385,2)</f>
        <v>0</v>
      </c>
      <c r="K385" s="183"/>
      <c r="L385" s="58"/>
      <c r="M385" s="184"/>
      <c r="N385" s="185" t="s">
        <v>43</v>
      </c>
      <c r="O385" s="186" t="n">
        <v>0.145</v>
      </c>
      <c r="P385" s="186" t="n">
        <f aca="false">$O$385*$H$385</f>
        <v>1.015</v>
      </c>
      <c r="Q385" s="186" t="n">
        <v>0</v>
      </c>
      <c r="R385" s="186" t="n">
        <f aca="false">$Q$385*$H$385</f>
        <v>0</v>
      </c>
      <c r="S385" s="186" t="n">
        <v>0</v>
      </c>
      <c r="T385" s="187" t="n">
        <f aca="false">$S$385*$H$385</f>
        <v>0</v>
      </c>
      <c r="AR385" s="12" t="s">
        <v>137</v>
      </c>
      <c r="AT385" s="12" t="s">
        <v>138</v>
      </c>
      <c r="AU385" s="12" t="s">
        <v>76</v>
      </c>
      <c r="AY385" s="12" t="s">
        <v>132</v>
      </c>
      <c r="BG385" s="188" t="n">
        <f aca="false">IF($N$385="zákl. přenesená",$J$385,0)</f>
        <v>0</v>
      </c>
      <c r="BJ385" s="12" t="s">
        <v>137</v>
      </c>
      <c r="BK385" s="188" t="n">
        <f aca="false">ROUND($I$385*$H$385,2)</f>
        <v>0</v>
      </c>
    </row>
    <row r="386" s="12" customFormat="true" ht="15.75" hidden="false" customHeight="true" outlineLevel="0" collapsed="false">
      <c r="B386" s="202"/>
      <c r="C386" s="203"/>
      <c r="D386" s="204" t="s">
        <v>150</v>
      </c>
      <c r="E386" s="203"/>
      <c r="F386" s="205" t="s">
        <v>555</v>
      </c>
      <c r="G386" s="203"/>
      <c r="H386" s="206" t="n">
        <v>7</v>
      </c>
      <c r="J386" s="203"/>
      <c r="K386" s="203"/>
      <c r="L386" s="207"/>
      <c r="M386" s="208"/>
      <c r="N386" s="203"/>
      <c r="O386" s="203"/>
      <c r="P386" s="203"/>
      <c r="Q386" s="203"/>
      <c r="R386" s="203"/>
      <c r="S386" s="203"/>
      <c r="T386" s="209"/>
      <c r="AT386" s="210" t="s">
        <v>150</v>
      </c>
      <c r="AU386" s="210" t="s">
        <v>76</v>
      </c>
      <c r="AV386" s="210" t="s">
        <v>78</v>
      </c>
      <c r="AW386" s="210" t="s">
        <v>68</v>
      </c>
      <c r="AX386" s="210" t="s">
        <v>76</v>
      </c>
      <c r="AY386" s="210" t="s">
        <v>132</v>
      </c>
    </row>
    <row r="387" s="12" customFormat="true" ht="15.75" hidden="false" customHeight="true" outlineLevel="0" collapsed="false">
      <c r="B387" s="34"/>
      <c r="C387" s="176" t="s">
        <v>590</v>
      </c>
      <c r="D387" s="176" t="s">
        <v>133</v>
      </c>
      <c r="E387" s="177" t="s">
        <v>179</v>
      </c>
      <c r="F387" s="178" t="s">
        <v>180</v>
      </c>
      <c r="G387" s="179" t="s">
        <v>181</v>
      </c>
      <c r="H387" s="180" t="n">
        <v>3.5</v>
      </c>
      <c r="I387" s="181"/>
      <c r="J387" s="182" t="n">
        <f aca="false">ROUND($I$387*$H$387,2)</f>
        <v>0</v>
      </c>
      <c r="K387" s="183"/>
      <c r="L387" s="58"/>
      <c r="M387" s="184"/>
      <c r="N387" s="185" t="s">
        <v>43</v>
      </c>
      <c r="O387" s="186" t="n">
        <v>2.99</v>
      </c>
      <c r="P387" s="186" t="n">
        <f aca="false">$O$387*$H$387</f>
        <v>10.465</v>
      </c>
      <c r="Q387" s="186" t="n">
        <v>0</v>
      </c>
      <c r="R387" s="186" t="n">
        <f aca="false">$Q$387*$H$387</f>
        <v>0</v>
      </c>
      <c r="S387" s="186" t="n">
        <v>0</v>
      </c>
      <c r="T387" s="187" t="n">
        <f aca="false">$S$387*$H$387</f>
        <v>0</v>
      </c>
      <c r="AR387" s="12" t="s">
        <v>137</v>
      </c>
      <c r="AT387" s="12" t="s">
        <v>138</v>
      </c>
      <c r="AU387" s="12" t="s">
        <v>76</v>
      </c>
      <c r="AY387" s="12" t="s">
        <v>132</v>
      </c>
      <c r="BG387" s="188" t="n">
        <f aca="false">IF($N$387="zákl. přenesená",$J$387,0)</f>
        <v>0</v>
      </c>
      <c r="BJ387" s="12" t="s">
        <v>137</v>
      </c>
      <c r="BK387" s="188" t="n">
        <f aca="false">ROUND($I$387*$H$387,2)</f>
        <v>0</v>
      </c>
    </row>
    <row r="388" s="12" customFormat="true" ht="15.75" hidden="false" customHeight="true" outlineLevel="0" collapsed="false">
      <c r="B388" s="202"/>
      <c r="C388" s="203"/>
      <c r="D388" s="204" t="s">
        <v>150</v>
      </c>
      <c r="E388" s="203"/>
      <c r="F388" s="205" t="s">
        <v>591</v>
      </c>
      <c r="G388" s="203"/>
      <c r="H388" s="206" t="n">
        <v>3.5</v>
      </c>
      <c r="J388" s="203"/>
      <c r="K388" s="203"/>
      <c r="L388" s="207"/>
      <c r="M388" s="208"/>
      <c r="N388" s="203"/>
      <c r="O388" s="203"/>
      <c r="P388" s="203"/>
      <c r="Q388" s="203"/>
      <c r="R388" s="203"/>
      <c r="S388" s="203"/>
      <c r="T388" s="209"/>
      <c r="AT388" s="210" t="s">
        <v>150</v>
      </c>
      <c r="AU388" s="210" t="s">
        <v>76</v>
      </c>
      <c r="AV388" s="210" t="s">
        <v>78</v>
      </c>
      <c r="AW388" s="210" t="s">
        <v>68</v>
      </c>
      <c r="AX388" s="210" t="s">
        <v>76</v>
      </c>
      <c r="AY388" s="210" t="s">
        <v>132</v>
      </c>
    </row>
    <row r="389" s="12" customFormat="true" ht="15.75" hidden="false" customHeight="true" outlineLevel="0" collapsed="false">
      <c r="B389" s="34"/>
      <c r="C389" s="176" t="s">
        <v>592</v>
      </c>
      <c r="D389" s="176" t="s">
        <v>133</v>
      </c>
      <c r="E389" s="177" t="s">
        <v>183</v>
      </c>
      <c r="F389" s="178" t="s">
        <v>184</v>
      </c>
      <c r="G389" s="179" t="s">
        <v>181</v>
      </c>
      <c r="H389" s="180" t="n">
        <v>3.5</v>
      </c>
      <c r="I389" s="181"/>
      <c r="J389" s="182" t="n">
        <f aca="false">ROUND($I$389*$H$389,2)</f>
        <v>0</v>
      </c>
      <c r="K389" s="183"/>
      <c r="L389" s="58"/>
      <c r="M389" s="184"/>
      <c r="N389" s="185" t="s">
        <v>43</v>
      </c>
      <c r="O389" s="186" t="n">
        <v>0.2</v>
      </c>
      <c r="P389" s="186" t="n">
        <f aca="false">$O$389*$H$389</f>
        <v>0.7</v>
      </c>
      <c r="Q389" s="186" t="n">
        <v>0</v>
      </c>
      <c r="R389" s="186" t="n">
        <f aca="false">$Q$389*$H$389</f>
        <v>0</v>
      </c>
      <c r="S389" s="186" t="n">
        <v>0</v>
      </c>
      <c r="T389" s="187" t="n">
        <f aca="false">$S$389*$H$389</f>
        <v>0</v>
      </c>
      <c r="AR389" s="12" t="s">
        <v>137</v>
      </c>
      <c r="AT389" s="12" t="s">
        <v>138</v>
      </c>
      <c r="AU389" s="12" t="s">
        <v>76</v>
      </c>
      <c r="AY389" s="12" t="s">
        <v>132</v>
      </c>
      <c r="BG389" s="188" t="n">
        <f aca="false">IF($N$389="zákl. přenesená",$J$389,0)</f>
        <v>0</v>
      </c>
      <c r="BJ389" s="12" t="s">
        <v>137</v>
      </c>
      <c r="BK389" s="188" t="n">
        <f aca="false">ROUND($I$389*$H$389,2)</f>
        <v>0</v>
      </c>
    </row>
    <row r="390" s="12" customFormat="true" ht="15.75" hidden="false" customHeight="true" outlineLevel="0" collapsed="false">
      <c r="B390" s="202"/>
      <c r="C390" s="203"/>
      <c r="D390" s="204" t="s">
        <v>150</v>
      </c>
      <c r="E390" s="203"/>
      <c r="F390" s="205" t="s">
        <v>591</v>
      </c>
      <c r="G390" s="203"/>
      <c r="H390" s="206" t="n">
        <v>3.5</v>
      </c>
      <c r="J390" s="203"/>
      <c r="K390" s="203"/>
      <c r="L390" s="207"/>
      <c r="M390" s="208"/>
      <c r="N390" s="203"/>
      <c r="O390" s="203"/>
      <c r="P390" s="203"/>
      <c r="Q390" s="203"/>
      <c r="R390" s="203"/>
      <c r="S390" s="203"/>
      <c r="T390" s="209"/>
      <c r="AT390" s="210" t="s">
        <v>150</v>
      </c>
      <c r="AU390" s="210" t="s">
        <v>76</v>
      </c>
      <c r="AV390" s="210" t="s">
        <v>78</v>
      </c>
      <c r="AW390" s="210" t="s">
        <v>68</v>
      </c>
      <c r="AX390" s="210" t="s">
        <v>76</v>
      </c>
      <c r="AY390" s="210" t="s">
        <v>132</v>
      </c>
    </row>
    <row r="391" s="12" customFormat="true" ht="15.75" hidden="false" customHeight="true" outlineLevel="0" collapsed="false">
      <c r="B391" s="34"/>
      <c r="C391" s="176" t="s">
        <v>593</v>
      </c>
      <c r="D391" s="176" t="s">
        <v>133</v>
      </c>
      <c r="E391" s="177" t="s">
        <v>539</v>
      </c>
      <c r="F391" s="178" t="s">
        <v>540</v>
      </c>
      <c r="G391" s="179" t="s">
        <v>181</v>
      </c>
      <c r="H391" s="180" t="n">
        <v>3.5</v>
      </c>
      <c r="I391" s="181"/>
      <c r="J391" s="182" t="n">
        <f aca="false">ROUND($I$391*$H$391,2)</f>
        <v>0</v>
      </c>
      <c r="K391" s="183"/>
      <c r="L391" s="58"/>
      <c r="M391" s="184"/>
      <c r="N391" s="185" t="s">
        <v>43</v>
      </c>
      <c r="O391" s="186" t="n">
        <v>1.251</v>
      </c>
      <c r="P391" s="186" t="n">
        <f aca="false">$O$391*$H$391</f>
        <v>4.3785</v>
      </c>
      <c r="Q391" s="186" t="n">
        <v>0</v>
      </c>
      <c r="R391" s="186" t="n">
        <f aca="false">$Q$391*$H$391</f>
        <v>0</v>
      </c>
      <c r="S391" s="186" t="n">
        <v>0</v>
      </c>
      <c r="T391" s="187" t="n">
        <f aca="false">$S$391*$H$391</f>
        <v>0</v>
      </c>
      <c r="AR391" s="12" t="s">
        <v>137</v>
      </c>
      <c r="AT391" s="12" t="s">
        <v>138</v>
      </c>
      <c r="AU391" s="12" t="s">
        <v>76</v>
      </c>
      <c r="AY391" s="12" t="s">
        <v>132</v>
      </c>
      <c r="BG391" s="188" t="n">
        <f aca="false">IF($N$391="zákl. přenesená",$J$391,0)</f>
        <v>0</v>
      </c>
      <c r="BJ391" s="12" t="s">
        <v>137</v>
      </c>
      <c r="BK391" s="188" t="n">
        <f aca="false">ROUND($I$391*$H$391,2)</f>
        <v>0</v>
      </c>
    </row>
    <row r="392" s="12" customFormat="true" ht="15.75" hidden="false" customHeight="true" outlineLevel="0" collapsed="false">
      <c r="B392" s="202"/>
      <c r="C392" s="203"/>
      <c r="D392" s="204" t="s">
        <v>150</v>
      </c>
      <c r="E392" s="203"/>
      <c r="F392" s="205" t="s">
        <v>591</v>
      </c>
      <c r="G392" s="203"/>
      <c r="H392" s="206" t="n">
        <v>3.5</v>
      </c>
      <c r="J392" s="203"/>
      <c r="K392" s="203"/>
      <c r="L392" s="207"/>
      <c r="M392" s="208"/>
      <c r="N392" s="203"/>
      <c r="O392" s="203"/>
      <c r="P392" s="203"/>
      <c r="Q392" s="203"/>
      <c r="R392" s="203"/>
      <c r="S392" s="203"/>
      <c r="T392" s="209"/>
      <c r="AT392" s="210" t="s">
        <v>150</v>
      </c>
      <c r="AU392" s="210" t="s">
        <v>76</v>
      </c>
      <c r="AV392" s="210" t="s">
        <v>78</v>
      </c>
      <c r="AW392" s="210" t="s">
        <v>68</v>
      </c>
      <c r="AX392" s="210" t="s">
        <v>76</v>
      </c>
      <c r="AY392" s="210" t="s">
        <v>132</v>
      </c>
    </row>
    <row r="393" s="12" customFormat="true" ht="15.75" hidden="false" customHeight="true" outlineLevel="0" collapsed="false">
      <c r="B393" s="34"/>
      <c r="C393" s="189" t="s">
        <v>594</v>
      </c>
      <c r="D393" s="189" t="s">
        <v>139</v>
      </c>
      <c r="E393" s="190" t="s">
        <v>542</v>
      </c>
      <c r="F393" s="191" t="s">
        <v>543</v>
      </c>
      <c r="G393" s="192" t="s">
        <v>181</v>
      </c>
      <c r="H393" s="193" t="n">
        <v>3.5</v>
      </c>
      <c r="I393" s="194"/>
      <c r="J393" s="195" t="n">
        <f aca="false">ROUND($I$393*$H$393,2)</f>
        <v>0</v>
      </c>
      <c r="K393" s="196"/>
      <c r="L393" s="197"/>
      <c r="M393" s="198"/>
      <c r="N393" s="199" t="s">
        <v>43</v>
      </c>
      <c r="O393" s="35"/>
      <c r="P393" s="35"/>
      <c r="Q393" s="186" t="n">
        <v>0</v>
      </c>
      <c r="R393" s="186" t="n">
        <f aca="false">$Q$393*$H$393</f>
        <v>0</v>
      </c>
      <c r="S393" s="186" t="n">
        <v>0</v>
      </c>
      <c r="T393" s="187" t="n">
        <f aca="false">$S$393*$H$393</f>
        <v>0</v>
      </c>
      <c r="AR393" s="12" t="s">
        <v>137</v>
      </c>
      <c r="AT393" s="12" t="s">
        <v>133</v>
      </c>
      <c r="AU393" s="12" t="s">
        <v>76</v>
      </c>
      <c r="AY393" s="12" t="s">
        <v>132</v>
      </c>
      <c r="BG393" s="188" t="n">
        <f aca="false">IF($N$393="zákl. přenesená",$J$393,0)</f>
        <v>0</v>
      </c>
      <c r="BJ393" s="12" t="s">
        <v>137</v>
      </c>
      <c r="BK393" s="188" t="n">
        <f aca="false">ROUND($I$393*$H$393,2)</f>
        <v>0</v>
      </c>
    </row>
    <row r="394" s="12" customFormat="true" ht="15.75" hidden="false" customHeight="true" outlineLevel="0" collapsed="false">
      <c r="B394" s="202"/>
      <c r="C394" s="203"/>
      <c r="D394" s="204" t="s">
        <v>150</v>
      </c>
      <c r="E394" s="203"/>
      <c r="F394" s="205" t="s">
        <v>591</v>
      </c>
      <c r="G394" s="203"/>
      <c r="H394" s="206" t="n">
        <v>3.5</v>
      </c>
      <c r="J394" s="203"/>
      <c r="K394" s="203"/>
      <c r="L394" s="207"/>
      <c r="M394" s="208"/>
      <c r="N394" s="203"/>
      <c r="O394" s="203"/>
      <c r="P394" s="203"/>
      <c r="Q394" s="203"/>
      <c r="R394" s="203"/>
      <c r="S394" s="203"/>
      <c r="T394" s="209"/>
      <c r="AT394" s="210" t="s">
        <v>150</v>
      </c>
      <c r="AU394" s="210" t="s">
        <v>76</v>
      </c>
      <c r="AV394" s="210" t="s">
        <v>78</v>
      </c>
      <c r="AW394" s="210" t="s">
        <v>68</v>
      </c>
      <c r="AX394" s="210" t="s">
        <v>76</v>
      </c>
      <c r="AY394" s="210" t="s">
        <v>132</v>
      </c>
    </row>
    <row r="395" s="12" customFormat="true" ht="15.75" hidden="false" customHeight="true" outlineLevel="0" collapsed="false">
      <c r="B395" s="34"/>
      <c r="C395" s="176" t="s">
        <v>595</v>
      </c>
      <c r="D395" s="176" t="s">
        <v>133</v>
      </c>
      <c r="E395" s="177" t="s">
        <v>596</v>
      </c>
      <c r="F395" s="178" t="s">
        <v>597</v>
      </c>
      <c r="G395" s="179" t="s">
        <v>136</v>
      </c>
      <c r="H395" s="180" t="n">
        <v>0.7</v>
      </c>
      <c r="I395" s="181"/>
      <c r="J395" s="182" t="n">
        <f aca="false">ROUND($I$395*$H$395,2)</f>
        <v>0</v>
      </c>
      <c r="K395" s="183"/>
      <c r="L395" s="58"/>
      <c r="M395" s="184"/>
      <c r="N395" s="185" t="s">
        <v>43</v>
      </c>
      <c r="O395" s="186" t="n">
        <v>1.251</v>
      </c>
      <c r="P395" s="186" t="n">
        <f aca="false">$O$395*$H$395</f>
        <v>0.8757</v>
      </c>
      <c r="Q395" s="186" t="n">
        <v>0</v>
      </c>
      <c r="R395" s="186" t="n">
        <f aca="false">$Q$395*$H$395</f>
        <v>0</v>
      </c>
      <c r="S395" s="186" t="n">
        <v>0</v>
      </c>
      <c r="T395" s="187" t="n">
        <f aca="false">$S$395*$H$395</f>
        <v>0</v>
      </c>
      <c r="AR395" s="12" t="s">
        <v>137</v>
      </c>
      <c r="AT395" s="12" t="s">
        <v>138</v>
      </c>
      <c r="AU395" s="12" t="s">
        <v>76</v>
      </c>
      <c r="AY395" s="12" t="s">
        <v>132</v>
      </c>
      <c r="BG395" s="188" t="n">
        <f aca="false">IF($N$395="zákl. přenesená",$J$395,0)</f>
        <v>0</v>
      </c>
      <c r="BJ395" s="12" t="s">
        <v>137</v>
      </c>
      <c r="BK395" s="188" t="n">
        <f aca="false">ROUND($I$395*$H$395,2)</f>
        <v>0</v>
      </c>
    </row>
    <row r="396" s="12" customFormat="true" ht="15.75" hidden="false" customHeight="true" outlineLevel="0" collapsed="false">
      <c r="B396" s="202"/>
      <c r="C396" s="203"/>
      <c r="D396" s="204" t="s">
        <v>150</v>
      </c>
      <c r="E396" s="203"/>
      <c r="F396" s="205" t="s">
        <v>598</v>
      </c>
      <c r="G396" s="203"/>
      <c r="H396" s="206" t="n">
        <v>0.7</v>
      </c>
      <c r="J396" s="203"/>
      <c r="K396" s="203"/>
      <c r="L396" s="207"/>
      <c r="M396" s="208"/>
      <c r="N396" s="203"/>
      <c r="O396" s="203"/>
      <c r="P396" s="203"/>
      <c r="Q396" s="203"/>
      <c r="R396" s="203"/>
      <c r="S396" s="203"/>
      <c r="T396" s="209"/>
      <c r="AT396" s="210" t="s">
        <v>150</v>
      </c>
      <c r="AU396" s="210" t="s">
        <v>76</v>
      </c>
      <c r="AV396" s="210" t="s">
        <v>78</v>
      </c>
      <c r="AW396" s="210" t="s">
        <v>68</v>
      </c>
      <c r="AX396" s="210" t="s">
        <v>76</v>
      </c>
      <c r="AY396" s="210" t="s">
        <v>132</v>
      </c>
    </row>
    <row r="397" s="12" customFormat="true" ht="15.75" hidden="false" customHeight="true" outlineLevel="0" collapsed="false">
      <c r="B397" s="34"/>
      <c r="C397" s="176" t="s">
        <v>599</v>
      </c>
      <c r="D397" s="176" t="s">
        <v>133</v>
      </c>
      <c r="E397" s="177" t="s">
        <v>600</v>
      </c>
      <c r="F397" s="178" t="s">
        <v>601</v>
      </c>
      <c r="G397" s="179" t="s">
        <v>136</v>
      </c>
      <c r="H397" s="180" t="n">
        <v>1.75</v>
      </c>
      <c r="I397" s="181"/>
      <c r="J397" s="182" t="n">
        <f aca="false">ROUND($I$397*$H$397,2)</f>
        <v>0</v>
      </c>
      <c r="K397" s="183"/>
      <c r="L397" s="58"/>
      <c r="M397" s="184"/>
      <c r="N397" s="185" t="s">
        <v>43</v>
      </c>
      <c r="O397" s="186" t="n">
        <v>0.456</v>
      </c>
      <c r="P397" s="186" t="n">
        <f aca="false">$O$397*$H$397</f>
        <v>0.798</v>
      </c>
      <c r="Q397" s="186" t="n">
        <v>0</v>
      </c>
      <c r="R397" s="186" t="n">
        <f aca="false">$Q$397*$H$397</f>
        <v>0</v>
      </c>
      <c r="S397" s="186" t="n">
        <v>0</v>
      </c>
      <c r="T397" s="187" t="n">
        <f aca="false">$S$397*$H$397</f>
        <v>0</v>
      </c>
      <c r="AR397" s="12" t="s">
        <v>137</v>
      </c>
      <c r="AT397" s="12" t="s">
        <v>138</v>
      </c>
      <c r="AU397" s="12" t="s">
        <v>76</v>
      </c>
      <c r="AY397" s="12" t="s">
        <v>132</v>
      </c>
      <c r="BG397" s="188" t="n">
        <f aca="false">IF($N$397="zákl. přenesená",$J$397,0)</f>
        <v>0</v>
      </c>
      <c r="BJ397" s="12" t="s">
        <v>137</v>
      </c>
      <c r="BK397" s="188" t="n">
        <f aca="false">ROUND($I$397*$H$397,2)</f>
        <v>0</v>
      </c>
    </row>
    <row r="398" s="12" customFormat="true" ht="15.75" hidden="false" customHeight="true" outlineLevel="0" collapsed="false">
      <c r="B398" s="202"/>
      <c r="C398" s="203"/>
      <c r="D398" s="204" t="s">
        <v>150</v>
      </c>
      <c r="E398" s="203"/>
      <c r="F398" s="205" t="s">
        <v>602</v>
      </c>
      <c r="G398" s="203"/>
      <c r="H398" s="206" t="n">
        <v>1.75</v>
      </c>
      <c r="J398" s="203"/>
      <c r="K398" s="203"/>
      <c r="L398" s="207"/>
      <c r="M398" s="208"/>
      <c r="N398" s="203"/>
      <c r="O398" s="203"/>
      <c r="P398" s="203"/>
      <c r="Q398" s="203"/>
      <c r="R398" s="203"/>
      <c r="S398" s="203"/>
      <c r="T398" s="209"/>
      <c r="AT398" s="210" t="s">
        <v>150</v>
      </c>
      <c r="AU398" s="210" t="s">
        <v>76</v>
      </c>
      <c r="AV398" s="210" t="s">
        <v>78</v>
      </c>
      <c r="AW398" s="210" t="s">
        <v>68</v>
      </c>
      <c r="AX398" s="210" t="s">
        <v>76</v>
      </c>
      <c r="AY398" s="210" t="s">
        <v>132</v>
      </c>
    </row>
    <row r="399" s="12" customFormat="true" ht="15.75" hidden="false" customHeight="true" outlineLevel="0" collapsed="false">
      <c r="B399" s="34"/>
      <c r="C399" s="189" t="s">
        <v>603</v>
      </c>
      <c r="D399" s="189" t="s">
        <v>139</v>
      </c>
      <c r="E399" s="190" t="s">
        <v>604</v>
      </c>
      <c r="F399" s="191" t="s">
        <v>605</v>
      </c>
      <c r="G399" s="192" t="s">
        <v>136</v>
      </c>
      <c r="H399" s="193" t="n">
        <v>1.75</v>
      </c>
      <c r="I399" s="194"/>
      <c r="J399" s="195" t="n">
        <f aca="false">ROUND($I$399*$H$399,2)</f>
        <v>0</v>
      </c>
      <c r="K399" s="196"/>
      <c r="L399" s="197"/>
      <c r="M399" s="198"/>
      <c r="N399" s="199" t="s">
        <v>43</v>
      </c>
      <c r="O399" s="35"/>
      <c r="P399" s="35"/>
      <c r="Q399" s="186" t="n">
        <v>8.5</v>
      </c>
      <c r="R399" s="186" t="n">
        <f aca="false">$Q$399*$H$399</f>
        <v>14.875</v>
      </c>
      <c r="S399" s="186" t="n">
        <v>0</v>
      </c>
      <c r="T399" s="187" t="n">
        <f aca="false">$S$399*$H$399</f>
        <v>0</v>
      </c>
      <c r="AR399" s="12" t="s">
        <v>137</v>
      </c>
      <c r="AT399" s="12" t="s">
        <v>133</v>
      </c>
      <c r="AU399" s="12" t="s">
        <v>76</v>
      </c>
      <c r="AY399" s="12" t="s">
        <v>132</v>
      </c>
      <c r="BG399" s="188" t="n">
        <f aca="false">IF($N$399="zákl. přenesená",$J$399,0)</f>
        <v>0</v>
      </c>
      <c r="BJ399" s="12" t="s">
        <v>137</v>
      </c>
      <c r="BK399" s="188" t="n">
        <f aca="false">ROUND($I$399*$H$399,2)</f>
        <v>0</v>
      </c>
    </row>
    <row r="400" s="12" customFormat="true" ht="15.75" hidden="false" customHeight="true" outlineLevel="0" collapsed="false">
      <c r="B400" s="202"/>
      <c r="C400" s="203"/>
      <c r="D400" s="204" t="s">
        <v>150</v>
      </c>
      <c r="E400" s="203"/>
      <c r="F400" s="205" t="s">
        <v>602</v>
      </c>
      <c r="G400" s="203"/>
      <c r="H400" s="206" t="n">
        <v>1.75</v>
      </c>
      <c r="J400" s="203"/>
      <c r="K400" s="203"/>
      <c r="L400" s="207"/>
      <c r="M400" s="208"/>
      <c r="N400" s="203"/>
      <c r="O400" s="203"/>
      <c r="P400" s="203"/>
      <c r="Q400" s="203"/>
      <c r="R400" s="203"/>
      <c r="S400" s="203"/>
      <c r="T400" s="209"/>
      <c r="AT400" s="210" t="s">
        <v>150</v>
      </c>
      <c r="AU400" s="210" t="s">
        <v>76</v>
      </c>
      <c r="AV400" s="210" t="s">
        <v>78</v>
      </c>
      <c r="AW400" s="210" t="s">
        <v>68</v>
      </c>
      <c r="AX400" s="210" t="s">
        <v>76</v>
      </c>
      <c r="AY400" s="210" t="s">
        <v>132</v>
      </c>
    </row>
    <row r="401" s="12" customFormat="true" ht="15.75" hidden="false" customHeight="true" outlineLevel="0" collapsed="false">
      <c r="B401" s="34"/>
      <c r="C401" s="176" t="s">
        <v>606</v>
      </c>
      <c r="D401" s="176" t="s">
        <v>133</v>
      </c>
      <c r="E401" s="177" t="s">
        <v>545</v>
      </c>
      <c r="F401" s="178" t="s">
        <v>546</v>
      </c>
      <c r="G401" s="179" t="s">
        <v>133</v>
      </c>
      <c r="H401" s="180" t="n">
        <v>21</v>
      </c>
      <c r="I401" s="181"/>
      <c r="J401" s="182" t="n">
        <f aca="false">ROUND($I$401*$H$401,2)</f>
        <v>0</v>
      </c>
      <c r="K401" s="183"/>
      <c r="L401" s="58"/>
      <c r="M401" s="184"/>
      <c r="N401" s="185" t="s">
        <v>43</v>
      </c>
      <c r="O401" s="186" t="n">
        <v>0.075</v>
      </c>
      <c r="P401" s="186" t="n">
        <f aca="false">$O$401*$H$401</f>
        <v>1.575</v>
      </c>
      <c r="Q401" s="186" t="n">
        <v>0</v>
      </c>
      <c r="R401" s="186" t="n">
        <f aca="false">$Q$401*$H$401</f>
        <v>0</v>
      </c>
      <c r="S401" s="186" t="n">
        <v>0</v>
      </c>
      <c r="T401" s="187" t="n">
        <f aca="false">$S$401*$H$401</f>
        <v>0</v>
      </c>
      <c r="AR401" s="12" t="s">
        <v>137</v>
      </c>
      <c r="AT401" s="12" t="s">
        <v>138</v>
      </c>
      <c r="AU401" s="12" t="s">
        <v>76</v>
      </c>
      <c r="AY401" s="12" t="s">
        <v>132</v>
      </c>
      <c r="BG401" s="188" t="n">
        <f aca="false">IF($N$401="zákl. přenesená",$J$401,0)</f>
        <v>0</v>
      </c>
      <c r="BJ401" s="12" t="s">
        <v>137</v>
      </c>
      <c r="BK401" s="188" t="n">
        <f aca="false">ROUND($I$401*$H$401,2)</f>
        <v>0</v>
      </c>
    </row>
    <row r="402" s="12" customFormat="true" ht="15.75" hidden="false" customHeight="true" outlineLevel="0" collapsed="false">
      <c r="B402" s="202"/>
      <c r="C402" s="203"/>
      <c r="D402" s="204" t="s">
        <v>150</v>
      </c>
      <c r="E402" s="203"/>
      <c r="F402" s="205" t="s">
        <v>607</v>
      </c>
      <c r="G402" s="203"/>
      <c r="H402" s="206" t="n">
        <v>21</v>
      </c>
      <c r="J402" s="203"/>
      <c r="K402" s="203"/>
      <c r="L402" s="207"/>
      <c r="M402" s="208"/>
      <c r="N402" s="203"/>
      <c r="O402" s="203"/>
      <c r="P402" s="203"/>
      <c r="Q402" s="203"/>
      <c r="R402" s="203"/>
      <c r="S402" s="203"/>
      <c r="T402" s="209"/>
      <c r="AT402" s="210" t="s">
        <v>150</v>
      </c>
      <c r="AU402" s="210" t="s">
        <v>76</v>
      </c>
      <c r="AV402" s="210" t="s">
        <v>78</v>
      </c>
      <c r="AW402" s="210" t="s">
        <v>68</v>
      </c>
      <c r="AX402" s="210" t="s">
        <v>76</v>
      </c>
      <c r="AY402" s="210" t="s">
        <v>132</v>
      </c>
    </row>
    <row r="403" s="12" customFormat="true" ht="15.75" hidden="false" customHeight="true" outlineLevel="0" collapsed="false">
      <c r="B403" s="34"/>
      <c r="C403" s="189" t="s">
        <v>608</v>
      </c>
      <c r="D403" s="189" t="s">
        <v>139</v>
      </c>
      <c r="E403" s="190" t="s">
        <v>548</v>
      </c>
      <c r="F403" s="191" t="s">
        <v>549</v>
      </c>
      <c r="G403" s="192" t="s">
        <v>133</v>
      </c>
      <c r="H403" s="193" t="n">
        <v>21</v>
      </c>
      <c r="I403" s="194"/>
      <c r="J403" s="195" t="n">
        <f aca="false">ROUND($I$403*$H$403,2)</f>
        <v>0</v>
      </c>
      <c r="K403" s="196"/>
      <c r="L403" s="197"/>
      <c r="M403" s="198"/>
      <c r="N403" s="199" t="s">
        <v>43</v>
      </c>
      <c r="O403" s="35"/>
      <c r="P403" s="35"/>
      <c r="Q403" s="186" t="n">
        <v>0.14</v>
      </c>
      <c r="R403" s="186" t="n">
        <f aca="false">$Q$403*$H$403</f>
        <v>2.94</v>
      </c>
      <c r="S403" s="186" t="n">
        <v>0</v>
      </c>
      <c r="T403" s="187" t="n">
        <f aca="false">$S$403*$H$403</f>
        <v>0</v>
      </c>
      <c r="AR403" s="12" t="s">
        <v>137</v>
      </c>
      <c r="AT403" s="12" t="s">
        <v>133</v>
      </c>
      <c r="AU403" s="12" t="s">
        <v>76</v>
      </c>
      <c r="AY403" s="12" t="s">
        <v>132</v>
      </c>
      <c r="BG403" s="188" t="n">
        <f aca="false">IF($N$403="zákl. přenesená",$J$403,0)</f>
        <v>0</v>
      </c>
      <c r="BJ403" s="12" t="s">
        <v>137</v>
      </c>
      <c r="BK403" s="188" t="n">
        <f aca="false">ROUND($I$403*$H$403,2)</f>
        <v>0</v>
      </c>
    </row>
    <row r="404" s="12" customFormat="true" ht="15.75" hidden="false" customHeight="true" outlineLevel="0" collapsed="false">
      <c r="B404" s="202"/>
      <c r="C404" s="203"/>
      <c r="D404" s="204" t="s">
        <v>150</v>
      </c>
      <c r="E404" s="203"/>
      <c r="F404" s="205" t="s">
        <v>607</v>
      </c>
      <c r="G404" s="203"/>
      <c r="H404" s="206" t="n">
        <v>21</v>
      </c>
      <c r="J404" s="203"/>
      <c r="K404" s="203"/>
      <c r="L404" s="207"/>
      <c r="M404" s="208"/>
      <c r="N404" s="203"/>
      <c r="O404" s="203"/>
      <c r="P404" s="203"/>
      <c r="Q404" s="203"/>
      <c r="R404" s="203"/>
      <c r="S404" s="203"/>
      <c r="T404" s="209"/>
      <c r="AT404" s="210" t="s">
        <v>150</v>
      </c>
      <c r="AU404" s="210" t="s">
        <v>76</v>
      </c>
      <c r="AV404" s="210" t="s">
        <v>78</v>
      </c>
      <c r="AW404" s="210" t="s">
        <v>68</v>
      </c>
      <c r="AX404" s="210" t="s">
        <v>76</v>
      </c>
      <c r="AY404" s="210" t="s">
        <v>132</v>
      </c>
    </row>
    <row r="405" s="12" customFormat="true" ht="15.75" hidden="false" customHeight="true" outlineLevel="0" collapsed="false">
      <c r="B405" s="34"/>
      <c r="C405" s="189" t="s">
        <v>609</v>
      </c>
      <c r="D405" s="189" t="s">
        <v>139</v>
      </c>
      <c r="E405" s="190" t="s">
        <v>610</v>
      </c>
      <c r="F405" s="191" t="s">
        <v>611</v>
      </c>
      <c r="G405" s="192" t="s">
        <v>136</v>
      </c>
      <c r="H405" s="193" t="n">
        <v>7</v>
      </c>
      <c r="I405" s="194"/>
      <c r="J405" s="195" t="n">
        <f aca="false">ROUND($I$405*$H$405,2)</f>
        <v>0</v>
      </c>
      <c r="K405" s="196"/>
      <c r="L405" s="197"/>
      <c r="M405" s="198"/>
      <c r="N405" s="199" t="s">
        <v>43</v>
      </c>
      <c r="O405" s="35"/>
      <c r="P405" s="35"/>
      <c r="Q405" s="186" t="n">
        <v>0.07</v>
      </c>
      <c r="R405" s="186" t="n">
        <f aca="false">$Q$405*$H$405</f>
        <v>0.49</v>
      </c>
      <c r="S405" s="186" t="n">
        <v>0</v>
      </c>
      <c r="T405" s="187" t="n">
        <f aca="false">$S$405*$H$405</f>
        <v>0</v>
      </c>
      <c r="AR405" s="12" t="s">
        <v>137</v>
      </c>
      <c r="AT405" s="12" t="s">
        <v>133</v>
      </c>
      <c r="AU405" s="12" t="s">
        <v>76</v>
      </c>
      <c r="AY405" s="12" t="s">
        <v>132</v>
      </c>
      <c r="BG405" s="188" t="n">
        <f aca="false">IF($N$405="zákl. přenesená",$J$405,0)</f>
        <v>0</v>
      </c>
      <c r="BJ405" s="12" t="s">
        <v>137</v>
      </c>
      <c r="BK405" s="188" t="n">
        <f aca="false">ROUND($I$405*$H$405,2)</f>
        <v>0</v>
      </c>
    </row>
    <row r="406" s="12" customFormat="true" ht="16.5" hidden="false" customHeight="true" outlineLevel="0" collapsed="false">
      <c r="B406" s="34"/>
      <c r="C406" s="35"/>
      <c r="D406" s="35"/>
      <c r="E406" s="35"/>
      <c r="F406" s="200" t="s">
        <v>612</v>
      </c>
      <c r="G406" s="35"/>
      <c r="H406" s="35"/>
      <c r="J406" s="35"/>
      <c r="K406" s="35"/>
      <c r="L406" s="58"/>
      <c r="M406" s="201"/>
      <c r="N406" s="35"/>
      <c r="O406" s="35"/>
      <c r="P406" s="35"/>
      <c r="Q406" s="35"/>
      <c r="R406" s="35"/>
      <c r="S406" s="35"/>
      <c r="T406" s="74"/>
      <c r="AU406" s="12" t="s">
        <v>76</v>
      </c>
    </row>
    <row r="407" s="12" customFormat="true" ht="15.75" hidden="false" customHeight="true" outlineLevel="0" collapsed="false">
      <c r="B407" s="202"/>
      <c r="C407" s="203"/>
      <c r="D407" s="204" t="s">
        <v>150</v>
      </c>
      <c r="E407" s="203"/>
      <c r="F407" s="205" t="s">
        <v>555</v>
      </c>
      <c r="G407" s="203"/>
      <c r="H407" s="206" t="n">
        <v>7</v>
      </c>
      <c r="J407" s="203"/>
      <c r="K407" s="203"/>
      <c r="L407" s="207"/>
      <c r="M407" s="208"/>
      <c r="N407" s="203"/>
      <c r="O407" s="203"/>
      <c r="P407" s="203"/>
      <c r="Q407" s="203"/>
      <c r="R407" s="203"/>
      <c r="S407" s="203"/>
      <c r="T407" s="209"/>
      <c r="AT407" s="210" t="s">
        <v>150</v>
      </c>
      <c r="AU407" s="210" t="s">
        <v>76</v>
      </c>
      <c r="AV407" s="210" t="s">
        <v>78</v>
      </c>
      <c r="AW407" s="210" t="s">
        <v>68</v>
      </c>
      <c r="AX407" s="210" t="s">
        <v>76</v>
      </c>
      <c r="AY407" s="210" t="s">
        <v>132</v>
      </c>
    </row>
    <row r="408" s="12" customFormat="true" ht="15.75" hidden="false" customHeight="true" outlineLevel="0" collapsed="false">
      <c r="B408" s="34"/>
      <c r="C408" s="189" t="s">
        <v>613</v>
      </c>
      <c r="D408" s="189" t="s">
        <v>139</v>
      </c>
      <c r="E408" s="190" t="s">
        <v>614</v>
      </c>
      <c r="F408" s="191" t="s">
        <v>615</v>
      </c>
      <c r="G408" s="192" t="s">
        <v>133</v>
      </c>
      <c r="H408" s="193" t="n">
        <v>8.4</v>
      </c>
      <c r="I408" s="194"/>
      <c r="J408" s="195" t="n">
        <f aca="false">ROUND($I$408*$H$408,2)</f>
        <v>0</v>
      </c>
      <c r="K408" s="196"/>
      <c r="L408" s="197"/>
      <c r="M408" s="198"/>
      <c r="N408" s="199" t="s">
        <v>43</v>
      </c>
      <c r="O408" s="35"/>
      <c r="P408" s="35"/>
      <c r="Q408" s="186" t="n">
        <v>0</v>
      </c>
      <c r="R408" s="186" t="n">
        <f aca="false">$Q$408*$H$408</f>
        <v>0</v>
      </c>
      <c r="S408" s="186" t="n">
        <v>0</v>
      </c>
      <c r="T408" s="187" t="n">
        <f aca="false">$S$408*$H$408</f>
        <v>0</v>
      </c>
      <c r="AR408" s="12" t="s">
        <v>137</v>
      </c>
      <c r="AT408" s="12" t="s">
        <v>133</v>
      </c>
      <c r="AU408" s="12" t="s">
        <v>76</v>
      </c>
      <c r="AY408" s="12" t="s">
        <v>132</v>
      </c>
      <c r="BG408" s="188" t="n">
        <f aca="false">IF($N$408="zákl. přenesená",$J$408,0)</f>
        <v>0</v>
      </c>
      <c r="BJ408" s="12" t="s">
        <v>137</v>
      </c>
      <c r="BK408" s="188" t="n">
        <f aca="false">ROUND($I$408*$H$408,2)</f>
        <v>0</v>
      </c>
    </row>
    <row r="409" s="12" customFormat="true" ht="16.5" hidden="false" customHeight="true" outlineLevel="0" collapsed="false">
      <c r="B409" s="34"/>
      <c r="C409" s="35"/>
      <c r="D409" s="35"/>
      <c r="E409" s="35"/>
      <c r="F409" s="200" t="s">
        <v>616</v>
      </c>
      <c r="G409" s="35"/>
      <c r="H409" s="35"/>
      <c r="J409" s="35"/>
      <c r="K409" s="35"/>
      <c r="L409" s="58"/>
      <c r="M409" s="201"/>
      <c r="N409" s="35"/>
      <c r="O409" s="35"/>
      <c r="P409" s="35"/>
      <c r="Q409" s="35"/>
      <c r="R409" s="35"/>
      <c r="S409" s="35"/>
      <c r="T409" s="74"/>
      <c r="AU409" s="12" t="s">
        <v>76</v>
      </c>
    </row>
    <row r="410" s="12" customFormat="true" ht="15.75" hidden="false" customHeight="true" outlineLevel="0" collapsed="false">
      <c r="B410" s="202"/>
      <c r="C410" s="203"/>
      <c r="D410" s="204" t="s">
        <v>150</v>
      </c>
      <c r="E410" s="203"/>
      <c r="F410" s="205" t="s">
        <v>617</v>
      </c>
      <c r="G410" s="203"/>
      <c r="H410" s="206" t="n">
        <v>8.4</v>
      </c>
      <c r="J410" s="203"/>
      <c r="K410" s="203"/>
      <c r="L410" s="207"/>
      <c r="M410" s="208"/>
      <c r="N410" s="203"/>
      <c r="O410" s="203"/>
      <c r="P410" s="203"/>
      <c r="Q410" s="203"/>
      <c r="R410" s="203"/>
      <c r="S410" s="203"/>
      <c r="T410" s="209"/>
      <c r="AT410" s="210" t="s">
        <v>150</v>
      </c>
      <c r="AU410" s="210" t="s">
        <v>76</v>
      </c>
      <c r="AV410" s="210" t="s">
        <v>78</v>
      </c>
      <c r="AW410" s="210" t="s">
        <v>68</v>
      </c>
      <c r="AX410" s="210" t="s">
        <v>76</v>
      </c>
      <c r="AY410" s="210" t="s">
        <v>132</v>
      </c>
    </row>
    <row r="411" s="12" customFormat="true" ht="15.75" hidden="false" customHeight="true" outlineLevel="0" collapsed="false">
      <c r="B411" s="34"/>
      <c r="C411" s="189" t="s">
        <v>618</v>
      </c>
      <c r="D411" s="189" t="s">
        <v>139</v>
      </c>
      <c r="E411" s="190" t="s">
        <v>619</v>
      </c>
      <c r="F411" s="191" t="s">
        <v>620</v>
      </c>
      <c r="G411" s="192" t="s">
        <v>136</v>
      </c>
      <c r="H411" s="193" t="n">
        <v>7</v>
      </c>
      <c r="I411" s="194"/>
      <c r="J411" s="195" t="n">
        <f aca="false">ROUND($I$411*$H$411,2)</f>
        <v>0</v>
      </c>
      <c r="K411" s="196"/>
      <c r="L411" s="197"/>
      <c r="M411" s="198"/>
      <c r="N411" s="199" t="s">
        <v>43</v>
      </c>
      <c r="O411" s="35"/>
      <c r="P411" s="35"/>
      <c r="Q411" s="186" t="n">
        <v>0</v>
      </c>
      <c r="R411" s="186" t="n">
        <f aca="false">$Q$411*$H$411</f>
        <v>0</v>
      </c>
      <c r="S411" s="186" t="n">
        <v>0</v>
      </c>
      <c r="T411" s="187" t="n">
        <f aca="false">$S$411*$H$411</f>
        <v>0</v>
      </c>
      <c r="AR411" s="12" t="s">
        <v>137</v>
      </c>
      <c r="AT411" s="12" t="s">
        <v>133</v>
      </c>
      <c r="AU411" s="12" t="s">
        <v>76</v>
      </c>
      <c r="AY411" s="12" t="s">
        <v>132</v>
      </c>
      <c r="BG411" s="188" t="n">
        <f aca="false">IF($N$411="zákl. přenesená",$J$411,0)</f>
        <v>0</v>
      </c>
      <c r="BJ411" s="12" t="s">
        <v>137</v>
      </c>
      <c r="BK411" s="188" t="n">
        <f aca="false">ROUND($I$411*$H$411,2)</f>
        <v>0</v>
      </c>
    </row>
    <row r="412" s="12" customFormat="true" ht="16.5" hidden="false" customHeight="true" outlineLevel="0" collapsed="false">
      <c r="B412" s="34"/>
      <c r="C412" s="35"/>
      <c r="D412" s="35"/>
      <c r="E412" s="35"/>
      <c r="F412" s="200" t="s">
        <v>621</v>
      </c>
      <c r="G412" s="35"/>
      <c r="H412" s="35"/>
      <c r="J412" s="35"/>
      <c r="K412" s="35"/>
      <c r="L412" s="58"/>
      <c r="M412" s="201"/>
      <c r="N412" s="35"/>
      <c r="O412" s="35"/>
      <c r="P412" s="35"/>
      <c r="Q412" s="35"/>
      <c r="R412" s="35"/>
      <c r="S412" s="35"/>
      <c r="T412" s="74"/>
      <c r="AU412" s="12" t="s">
        <v>76</v>
      </c>
    </row>
    <row r="413" s="12" customFormat="true" ht="15.75" hidden="false" customHeight="true" outlineLevel="0" collapsed="false">
      <c r="B413" s="202"/>
      <c r="C413" s="203"/>
      <c r="D413" s="204" t="s">
        <v>150</v>
      </c>
      <c r="E413" s="203"/>
      <c r="F413" s="205" t="s">
        <v>555</v>
      </c>
      <c r="G413" s="203"/>
      <c r="H413" s="206" t="n">
        <v>7</v>
      </c>
      <c r="J413" s="203"/>
      <c r="K413" s="203"/>
      <c r="L413" s="207"/>
      <c r="M413" s="208"/>
      <c r="N413" s="203"/>
      <c r="O413" s="203"/>
      <c r="P413" s="203"/>
      <c r="Q413" s="203"/>
      <c r="R413" s="203"/>
      <c r="S413" s="203"/>
      <c r="T413" s="209"/>
      <c r="AT413" s="210" t="s">
        <v>150</v>
      </c>
      <c r="AU413" s="210" t="s">
        <v>76</v>
      </c>
      <c r="AV413" s="210" t="s">
        <v>78</v>
      </c>
      <c r="AW413" s="210" t="s">
        <v>68</v>
      </c>
      <c r="AX413" s="210" t="s">
        <v>76</v>
      </c>
      <c r="AY413" s="210" t="s">
        <v>132</v>
      </c>
    </row>
    <row r="414" s="12" customFormat="true" ht="15.75" hidden="false" customHeight="true" outlineLevel="0" collapsed="false">
      <c r="B414" s="34"/>
      <c r="C414" s="176" t="s">
        <v>622</v>
      </c>
      <c r="D414" s="176" t="s">
        <v>133</v>
      </c>
      <c r="E414" s="177" t="s">
        <v>623</v>
      </c>
      <c r="F414" s="178" t="s">
        <v>624</v>
      </c>
      <c r="G414" s="179" t="s">
        <v>136</v>
      </c>
      <c r="H414" s="180" t="n">
        <v>7</v>
      </c>
      <c r="I414" s="181"/>
      <c r="J414" s="182" t="n">
        <f aca="false">ROUND($I$414*$H$414,2)</f>
        <v>0</v>
      </c>
      <c r="K414" s="183"/>
      <c r="L414" s="58"/>
      <c r="M414" s="184"/>
      <c r="N414" s="185" t="s">
        <v>43</v>
      </c>
      <c r="O414" s="186" t="n">
        <v>0.1</v>
      </c>
      <c r="P414" s="186" t="n">
        <f aca="false">$O$414*$H$414</f>
        <v>0.7</v>
      </c>
      <c r="Q414" s="186" t="n">
        <v>0</v>
      </c>
      <c r="R414" s="186" t="n">
        <f aca="false">$Q$414*$H$414</f>
        <v>0</v>
      </c>
      <c r="S414" s="186" t="n">
        <v>0</v>
      </c>
      <c r="T414" s="187" t="n">
        <f aca="false">$S$414*$H$414</f>
        <v>0</v>
      </c>
      <c r="AR414" s="12" t="s">
        <v>137</v>
      </c>
      <c r="AT414" s="12" t="s">
        <v>138</v>
      </c>
      <c r="AU414" s="12" t="s">
        <v>76</v>
      </c>
      <c r="AY414" s="12" t="s">
        <v>132</v>
      </c>
      <c r="BG414" s="188" t="n">
        <f aca="false">IF($N$414="zákl. přenesená",$J$414,0)</f>
        <v>0</v>
      </c>
      <c r="BJ414" s="12" t="s">
        <v>137</v>
      </c>
      <c r="BK414" s="188" t="n">
        <f aca="false">ROUND($I$414*$H$414,2)</f>
        <v>0</v>
      </c>
    </row>
    <row r="415" s="12" customFormat="true" ht="15.75" hidden="false" customHeight="true" outlineLevel="0" collapsed="false">
      <c r="B415" s="202"/>
      <c r="C415" s="203"/>
      <c r="D415" s="204" t="s">
        <v>150</v>
      </c>
      <c r="E415" s="203"/>
      <c r="F415" s="205" t="s">
        <v>555</v>
      </c>
      <c r="G415" s="203"/>
      <c r="H415" s="206" t="n">
        <v>7</v>
      </c>
      <c r="J415" s="203"/>
      <c r="K415" s="203"/>
      <c r="L415" s="207"/>
      <c r="M415" s="208"/>
      <c r="N415" s="203"/>
      <c r="O415" s="203"/>
      <c r="P415" s="203"/>
      <c r="Q415" s="203"/>
      <c r="R415" s="203"/>
      <c r="S415" s="203"/>
      <c r="T415" s="209"/>
      <c r="AT415" s="210" t="s">
        <v>150</v>
      </c>
      <c r="AU415" s="210" t="s">
        <v>76</v>
      </c>
      <c r="AV415" s="210" t="s">
        <v>78</v>
      </c>
      <c r="AW415" s="210" t="s">
        <v>68</v>
      </c>
      <c r="AX415" s="210" t="s">
        <v>76</v>
      </c>
      <c r="AY415" s="210" t="s">
        <v>132</v>
      </c>
    </row>
    <row r="416" s="162" customFormat="true" ht="25.5" hidden="false" customHeight="true" outlineLevel="0" collapsed="false">
      <c r="B416" s="163"/>
      <c r="C416" s="164"/>
      <c r="D416" s="164" t="s">
        <v>67</v>
      </c>
      <c r="E416" s="165" t="s">
        <v>625</v>
      </c>
      <c r="F416" s="165" t="s">
        <v>626</v>
      </c>
      <c r="G416" s="166" t="s">
        <v>206</v>
      </c>
      <c r="H416" s="167" t="n">
        <v>1</v>
      </c>
      <c r="J416" s="168" t="n">
        <f aca="false">$BK$416</f>
        <v>0</v>
      </c>
      <c r="K416" s="164"/>
      <c r="L416" s="169"/>
      <c r="M416" s="170"/>
      <c r="N416" s="164"/>
      <c r="O416" s="164"/>
      <c r="P416" s="171" t="n">
        <f aca="false">SUM($P$417:$P$420)</f>
        <v>7.941</v>
      </c>
      <c r="Q416" s="164"/>
      <c r="R416" s="171" t="n">
        <f aca="false">SUM($R$417:$R$420)</f>
        <v>0</v>
      </c>
      <c r="S416" s="164"/>
      <c r="T416" s="172" t="n">
        <f aca="false">SUM($T$417:$T$420)</f>
        <v>0</v>
      </c>
      <c r="AR416" s="173" t="s">
        <v>76</v>
      </c>
      <c r="AT416" s="173" t="s">
        <v>67</v>
      </c>
      <c r="AU416" s="174" t="s">
        <v>68</v>
      </c>
      <c r="AY416" s="174" t="s">
        <v>132</v>
      </c>
      <c r="BK416" s="175" t="n">
        <f aca="false">SUM($BK$417:$BK$420)</f>
        <v>0</v>
      </c>
    </row>
    <row r="417" s="12" customFormat="true" ht="15.75" hidden="false" customHeight="true" outlineLevel="0" collapsed="false">
      <c r="B417" s="34"/>
      <c r="C417" s="176" t="s">
        <v>627</v>
      </c>
      <c r="D417" s="176" t="s">
        <v>67</v>
      </c>
      <c r="E417" s="177" t="s">
        <v>628</v>
      </c>
      <c r="F417" s="178" t="s">
        <v>629</v>
      </c>
      <c r="G417" s="179" t="s">
        <v>133</v>
      </c>
      <c r="H417" s="180" t="n">
        <v>340</v>
      </c>
      <c r="I417" s="181"/>
      <c r="J417" s="182" t="n">
        <f aca="false">ROUND($I$417*$H$417,2)</f>
        <v>0</v>
      </c>
      <c r="K417" s="183"/>
      <c r="L417" s="58"/>
      <c r="M417" s="184"/>
      <c r="N417" s="185" t="s">
        <v>43</v>
      </c>
      <c r="O417" s="186" t="n">
        <v>0.008</v>
      </c>
      <c r="P417" s="186" t="n">
        <f aca="false">$O$417*$H$417</f>
        <v>2.72</v>
      </c>
      <c r="Q417" s="186" t="n">
        <v>0</v>
      </c>
      <c r="R417" s="186" t="n">
        <f aca="false">$Q$417*$H$417</f>
        <v>0</v>
      </c>
      <c r="S417" s="186" t="n">
        <v>0</v>
      </c>
      <c r="T417" s="187" t="n">
        <f aca="false">$S$417*$H$417</f>
        <v>0</v>
      </c>
      <c r="AR417" s="12" t="s">
        <v>137</v>
      </c>
      <c r="AT417" s="12" t="s">
        <v>138</v>
      </c>
      <c r="AU417" s="12" t="s">
        <v>76</v>
      </c>
      <c r="AY417" s="12" t="s">
        <v>132</v>
      </c>
      <c r="BG417" s="188" t="n">
        <f aca="false">IF($N$417="zákl. přenesená",$J$417,0)</f>
        <v>0</v>
      </c>
      <c r="BJ417" s="12" t="s">
        <v>137</v>
      </c>
      <c r="BK417" s="188" t="n">
        <f aca="false">ROUND($I$417*$H$417,2)</f>
        <v>0</v>
      </c>
    </row>
    <row r="418" s="12" customFormat="true" ht="15.75" hidden="false" customHeight="true" outlineLevel="0" collapsed="false">
      <c r="B418" s="34"/>
      <c r="C418" s="176" t="s">
        <v>630</v>
      </c>
      <c r="D418" s="176" t="s">
        <v>67</v>
      </c>
      <c r="E418" s="177" t="s">
        <v>631</v>
      </c>
      <c r="F418" s="178" t="s">
        <v>632</v>
      </c>
      <c r="G418" s="179" t="s">
        <v>136</v>
      </c>
      <c r="H418" s="180" t="n">
        <v>13</v>
      </c>
      <c r="I418" s="181"/>
      <c r="J418" s="182" t="n">
        <f aca="false">ROUND($I$418*$H$418,2)</f>
        <v>0</v>
      </c>
      <c r="K418" s="183"/>
      <c r="L418" s="58"/>
      <c r="M418" s="184"/>
      <c r="N418" s="185" t="s">
        <v>43</v>
      </c>
      <c r="O418" s="186" t="n">
        <v>0.161</v>
      </c>
      <c r="P418" s="186" t="n">
        <f aca="false">$O$418*$H$418</f>
        <v>2.093</v>
      </c>
      <c r="Q418" s="186" t="n">
        <v>0</v>
      </c>
      <c r="R418" s="186" t="n">
        <f aca="false">$Q$418*$H$418</f>
        <v>0</v>
      </c>
      <c r="S418" s="186" t="n">
        <v>0</v>
      </c>
      <c r="T418" s="187" t="n">
        <f aca="false">$S$418*$H$418</f>
        <v>0</v>
      </c>
      <c r="AR418" s="12" t="s">
        <v>137</v>
      </c>
      <c r="AT418" s="12" t="s">
        <v>138</v>
      </c>
      <c r="AU418" s="12" t="s">
        <v>76</v>
      </c>
      <c r="AY418" s="12" t="s">
        <v>132</v>
      </c>
      <c r="BG418" s="188" t="n">
        <f aca="false">IF($N$418="zákl. přenesená",$J$418,0)</f>
        <v>0</v>
      </c>
      <c r="BJ418" s="12" t="s">
        <v>137</v>
      </c>
      <c r="BK418" s="188" t="n">
        <f aca="false">ROUND($I$418*$H$418,2)</f>
        <v>0</v>
      </c>
    </row>
    <row r="419" s="12" customFormat="true" ht="15.75" hidden="false" customHeight="true" outlineLevel="0" collapsed="false">
      <c r="B419" s="34"/>
      <c r="C419" s="176" t="s">
        <v>633</v>
      </c>
      <c r="D419" s="176" t="s">
        <v>67</v>
      </c>
      <c r="E419" s="177" t="s">
        <v>494</v>
      </c>
      <c r="F419" s="178" t="s">
        <v>495</v>
      </c>
      <c r="G419" s="179" t="s">
        <v>136</v>
      </c>
      <c r="H419" s="180" t="n">
        <v>16</v>
      </c>
      <c r="I419" s="181"/>
      <c r="J419" s="182" t="n">
        <f aca="false">ROUND($I$419*$H$419,2)</f>
        <v>0</v>
      </c>
      <c r="K419" s="183"/>
      <c r="L419" s="58"/>
      <c r="M419" s="184"/>
      <c r="N419" s="185" t="s">
        <v>43</v>
      </c>
      <c r="O419" s="186" t="n">
        <v>0.136</v>
      </c>
      <c r="P419" s="186" t="n">
        <f aca="false">$O$419*$H$419</f>
        <v>2.176</v>
      </c>
      <c r="Q419" s="186" t="n">
        <v>0</v>
      </c>
      <c r="R419" s="186" t="n">
        <f aca="false">$Q$419*$H$419</f>
        <v>0</v>
      </c>
      <c r="S419" s="186" t="n">
        <v>0</v>
      </c>
      <c r="T419" s="187" t="n">
        <f aca="false">$S$419*$H$419</f>
        <v>0</v>
      </c>
      <c r="AR419" s="12" t="s">
        <v>137</v>
      </c>
      <c r="AT419" s="12" t="s">
        <v>138</v>
      </c>
      <c r="AU419" s="12" t="s">
        <v>76</v>
      </c>
      <c r="AY419" s="12" t="s">
        <v>132</v>
      </c>
      <c r="BG419" s="188" t="n">
        <f aca="false">IF($N$419="zákl. přenesená",$J$419,0)</f>
        <v>0</v>
      </c>
      <c r="BJ419" s="12" t="s">
        <v>137</v>
      </c>
      <c r="BK419" s="188" t="n">
        <f aca="false">ROUND($I$419*$H$419,2)</f>
        <v>0</v>
      </c>
    </row>
    <row r="420" s="12" customFormat="true" ht="15.75" hidden="false" customHeight="true" outlineLevel="0" collapsed="false">
      <c r="B420" s="34"/>
      <c r="C420" s="176" t="s">
        <v>634</v>
      </c>
      <c r="D420" s="176" t="s">
        <v>67</v>
      </c>
      <c r="E420" s="177" t="s">
        <v>635</v>
      </c>
      <c r="F420" s="178" t="s">
        <v>636</v>
      </c>
      <c r="G420" s="179" t="s">
        <v>136</v>
      </c>
      <c r="H420" s="180" t="n">
        <v>7</v>
      </c>
      <c r="I420" s="181"/>
      <c r="J420" s="182" t="n">
        <f aca="false">ROUND($I$420*$H$420,2)</f>
        <v>0</v>
      </c>
      <c r="K420" s="183"/>
      <c r="L420" s="58"/>
      <c r="M420" s="184"/>
      <c r="N420" s="185" t="s">
        <v>43</v>
      </c>
      <c r="O420" s="186" t="n">
        <v>0.136</v>
      </c>
      <c r="P420" s="186" t="n">
        <f aca="false">$O$420*$H$420</f>
        <v>0.952</v>
      </c>
      <c r="Q420" s="186" t="n">
        <v>0</v>
      </c>
      <c r="R420" s="186" t="n">
        <f aca="false">$Q$420*$H$420</f>
        <v>0</v>
      </c>
      <c r="S420" s="186" t="n">
        <v>0</v>
      </c>
      <c r="T420" s="187" t="n">
        <f aca="false">$S$420*$H$420</f>
        <v>0</v>
      </c>
      <c r="AR420" s="12" t="s">
        <v>137</v>
      </c>
      <c r="AT420" s="12" t="s">
        <v>138</v>
      </c>
      <c r="AU420" s="12" t="s">
        <v>76</v>
      </c>
      <c r="AY420" s="12" t="s">
        <v>132</v>
      </c>
      <c r="BG420" s="188" t="n">
        <f aca="false">IF($N$420="zákl. přenesená",$J$420,0)</f>
        <v>0</v>
      </c>
      <c r="BJ420" s="12" t="s">
        <v>137</v>
      </c>
      <c r="BK420" s="188" t="n">
        <f aca="false">ROUND($I$420*$H$420,2)</f>
        <v>0</v>
      </c>
    </row>
    <row r="421" s="162" customFormat="true" ht="25.5" hidden="false" customHeight="true" outlineLevel="0" collapsed="false">
      <c r="B421" s="163"/>
      <c r="C421" s="164"/>
      <c r="D421" s="164" t="s">
        <v>67</v>
      </c>
      <c r="E421" s="165" t="s">
        <v>637</v>
      </c>
      <c r="F421" s="165" t="s">
        <v>638</v>
      </c>
      <c r="G421" s="166" t="s">
        <v>131</v>
      </c>
      <c r="H421" s="167" t="n">
        <v>1</v>
      </c>
      <c r="J421" s="168" t="n">
        <f aca="false">$BK$421</f>
        <v>0</v>
      </c>
      <c r="K421" s="164"/>
      <c r="L421" s="169"/>
      <c r="M421" s="170"/>
      <c r="N421" s="164"/>
      <c r="O421" s="164"/>
      <c r="P421" s="171" t="n">
        <f aca="false">SUM($P$422:$P$433)</f>
        <v>15.865</v>
      </c>
      <c r="Q421" s="164"/>
      <c r="R421" s="171" t="n">
        <f aca="false">SUM($R$422:$R$433)</f>
        <v>0</v>
      </c>
      <c r="S421" s="164"/>
      <c r="T421" s="172" t="n">
        <f aca="false">SUM($T$422:$T$433)</f>
        <v>0</v>
      </c>
      <c r="AR421" s="173" t="s">
        <v>76</v>
      </c>
      <c r="AT421" s="173" t="s">
        <v>67</v>
      </c>
      <c r="AU421" s="174" t="s">
        <v>68</v>
      </c>
      <c r="AY421" s="174" t="s">
        <v>132</v>
      </c>
      <c r="BK421" s="175" t="n">
        <f aca="false">SUM($BK$422:$BK$433)</f>
        <v>0</v>
      </c>
    </row>
    <row r="422" s="12" customFormat="true" ht="15.75" hidden="false" customHeight="true" outlineLevel="0" collapsed="false">
      <c r="B422" s="34"/>
      <c r="C422" s="176" t="s">
        <v>639</v>
      </c>
      <c r="D422" s="176" t="s">
        <v>67</v>
      </c>
      <c r="E422" s="177" t="s">
        <v>640</v>
      </c>
      <c r="F422" s="178" t="s">
        <v>641</v>
      </c>
      <c r="G422" s="179" t="s">
        <v>136</v>
      </c>
      <c r="H422" s="180" t="n">
        <v>1</v>
      </c>
      <c r="I422" s="181"/>
      <c r="J422" s="182" t="n">
        <f aca="false">ROUND($I$422*$H$422,2)</f>
        <v>0</v>
      </c>
      <c r="K422" s="183"/>
      <c r="L422" s="58"/>
      <c r="M422" s="184"/>
      <c r="N422" s="185" t="s">
        <v>43</v>
      </c>
      <c r="O422" s="186" t="n">
        <v>2.039</v>
      </c>
      <c r="P422" s="186" t="n">
        <f aca="false">$O$422*$H$422</f>
        <v>2.039</v>
      </c>
      <c r="Q422" s="186" t="n">
        <v>0</v>
      </c>
      <c r="R422" s="186" t="n">
        <f aca="false">$Q$422*$H$422</f>
        <v>0</v>
      </c>
      <c r="S422" s="186" t="n">
        <v>0</v>
      </c>
      <c r="T422" s="187" t="n">
        <f aca="false">$S$422*$H$422</f>
        <v>0</v>
      </c>
      <c r="AR422" s="12" t="s">
        <v>137</v>
      </c>
      <c r="AT422" s="12" t="s">
        <v>138</v>
      </c>
      <c r="AU422" s="12" t="s">
        <v>76</v>
      </c>
      <c r="AY422" s="12" t="s">
        <v>132</v>
      </c>
      <c r="BG422" s="188" t="n">
        <f aca="false">IF($N$422="zákl. přenesená",$J$422,0)</f>
        <v>0</v>
      </c>
      <c r="BJ422" s="12" t="s">
        <v>137</v>
      </c>
      <c r="BK422" s="188" t="n">
        <f aca="false">ROUND($I$422*$H$422,2)</f>
        <v>0</v>
      </c>
    </row>
    <row r="423" s="12" customFormat="true" ht="15.75" hidden="false" customHeight="true" outlineLevel="0" collapsed="false">
      <c r="B423" s="34"/>
      <c r="C423" s="176" t="s">
        <v>642</v>
      </c>
      <c r="D423" s="176" t="s">
        <v>67</v>
      </c>
      <c r="E423" s="177" t="s">
        <v>643</v>
      </c>
      <c r="F423" s="178" t="s">
        <v>644</v>
      </c>
      <c r="G423" s="179" t="s">
        <v>136</v>
      </c>
      <c r="H423" s="180" t="n">
        <v>2</v>
      </c>
      <c r="I423" s="181"/>
      <c r="J423" s="182" t="n">
        <f aca="false">ROUND($I$423*$H$423,2)</f>
        <v>0</v>
      </c>
      <c r="K423" s="183"/>
      <c r="L423" s="58"/>
      <c r="M423" s="184"/>
      <c r="N423" s="185" t="s">
        <v>43</v>
      </c>
      <c r="O423" s="186" t="n">
        <v>0.128</v>
      </c>
      <c r="P423" s="186" t="n">
        <f aca="false">$O$423*$H$423</f>
        <v>0.256</v>
      </c>
      <c r="Q423" s="186" t="n">
        <v>0</v>
      </c>
      <c r="R423" s="186" t="n">
        <f aca="false">$Q$423*$H$423</f>
        <v>0</v>
      </c>
      <c r="S423" s="186" t="n">
        <v>0</v>
      </c>
      <c r="T423" s="187" t="n">
        <f aca="false">$S$423*$H$423</f>
        <v>0</v>
      </c>
      <c r="AR423" s="12" t="s">
        <v>137</v>
      </c>
      <c r="AT423" s="12" t="s">
        <v>138</v>
      </c>
      <c r="AU423" s="12" t="s">
        <v>76</v>
      </c>
      <c r="AY423" s="12" t="s">
        <v>132</v>
      </c>
      <c r="BG423" s="188" t="n">
        <f aca="false">IF($N$423="zákl. přenesená",$J$423,0)</f>
        <v>0</v>
      </c>
      <c r="BJ423" s="12" t="s">
        <v>137</v>
      </c>
      <c r="BK423" s="188" t="n">
        <f aca="false">ROUND($I$423*$H$423,2)</f>
        <v>0</v>
      </c>
    </row>
    <row r="424" s="12" customFormat="true" ht="15.75" hidden="false" customHeight="true" outlineLevel="0" collapsed="false">
      <c r="B424" s="34"/>
      <c r="C424" s="176" t="s">
        <v>645</v>
      </c>
      <c r="D424" s="176" t="s">
        <v>67</v>
      </c>
      <c r="E424" s="177" t="s">
        <v>646</v>
      </c>
      <c r="F424" s="178" t="s">
        <v>647</v>
      </c>
      <c r="G424" s="179" t="s">
        <v>136</v>
      </c>
      <c r="H424" s="180" t="n">
        <v>1</v>
      </c>
      <c r="I424" s="181"/>
      <c r="J424" s="182" t="n">
        <f aca="false">ROUND($I$424*$H$424,2)</f>
        <v>0</v>
      </c>
      <c r="K424" s="183"/>
      <c r="L424" s="58"/>
      <c r="M424" s="184"/>
      <c r="N424" s="185" t="s">
        <v>43</v>
      </c>
      <c r="O424" s="186" t="n">
        <v>0.063</v>
      </c>
      <c r="P424" s="186" t="n">
        <f aca="false">$O$424*$H$424</f>
        <v>0.063</v>
      </c>
      <c r="Q424" s="186" t="n">
        <v>0</v>
      </c>
      <c r="R424" s="186" t="n">
        <f aca="false">$Q$424*$H$424</f>
        <v>0</v>
      </c>
      <c r="S424" s="186" t="n">
        <v>0</v>
      </c>
      <c r="T424" s="187" t="n">
        <f aca="false">$S$424*$H$424</f>
        <v>0</v>
      </c>
      <c r="AR424" s="12" t="s">
        <v>137</v>
      </c>
      <c r="AT424" s="12" t="s">
        <v>138</v>
      </c>
      <c r="AU424" s="12" t="s">
        <v>76</v>
      </c>
      <c r="AY424" s="12" t="s">
        <v>132</v>
      </c>
      <c r="BG424" s="188" t="n">
        <f aca="false">IF($N$424="zákl. přenesená",$J$424,0)</f>
        <v>0</v>
      </c>
      <c r="BJ424" s="12" t="s">
        <v>137</v>
      </c>
      <c r="BK424" s="188" t="n">
        <f aca="false">ROUND($I$424*$H$424,2)</f>
        <v>0</v>
      </c>
    </row>
    <row r="425" s="12" customFormat="true" ht="15.75" hidden="false" customHeight="true" outlineLevel="0" collapsed="false">
      <c r="B425" s="34"/>
      <c r="C425" s="176" t="s">
        <v>648</v>
      </c>
      <c r="D425" s="176" t="s">
        <v>67</v>
      </c>
      <c r="E425" s="177" t="s">
        <v>480</v>
      </c>
      <c r="F425" s="178" t="s">
        <v>481</v>
      </c>
      <c r="G425" s="179" t="s">
        <v>133</v>
      </c>
      <c r="H425" s="180" t="n">
        <v>13</v>
      </c>
      <c r="I425" s="181"/>
      <c r="J425" s="182" t="n">
        <f aca="false">ROUND($I$425*$H$425,2)</f>
        <v>0</v>
      </c>
      <c r="K425" s="183"/>
      <c r="L425" s="58"/>
      <c r="M425" s="184"/>
      <c r="N425" s="185" t="s">
        <v>43</v>
      </c>
      <c r="O425" s="186" t="n">
        <v>0.033</v>
      </c>
      <c r="P425" s="186" t="n">
        <f aca="false">$O$425*$H$425</f>
        <v>0.429</v>
      </c>
      <c r="Q425" s="186" t="n">
        <v>0</v>
      </c>
      <c r="R425" s="186" t="n">
        <f aca="false">$Q$425*$H$425</f>
        <v>0</v>
      </c>
      <c r="S425" s="186" t="n">
        <v>0</v>
      </c>
      <c r="T425" s="187" t="n">
        <f aca="false">$S$425*$H$425</f>
        <v>0</v>
      </c>
      <c r="AR425" s="12" t="s">
        <v>137</v>
      </c>
      <c r="AT425" s="12" t="s">
        <v>138</v>
      </c>
      <c r="AU425" s="12" t="s">
        <v>76</v>
      </c>
      <c r="AY425" s="12" t="s">
        <v>132</v>
      </c>
      <c r="BG425" s="188" t="n">
        <f aca="false">IF($N$425="zákl. přenesená",$J$425,0)</f>
        <v>0</v>
      </c>
      <c r="BJ425" s="12" t="s">
        <v>137</v>
      </c>
      <c r="BK425" s="188" t="n">
        <f aca="false">ROUND($I$425*$H$425,2)</f>
        <v>0</v>
      </c>
    </row>
    <row r="426" s="12" customFormat="true" ht="15.75" hidden="false" customHeight="true" outlineLevel="0" collapsed="false">
      <c r="B426" s="34"/>
      <c r="C426" s="176" t="s">
        <v>649</v>
      </c>
      <c r="D426" s="176" t="s">
        <v>67</v>
      </c>
      <c r="E426" s="177" t="s">
        <v>650</v>
      </c>
      <c r="F426" s="178" t="s">
        <v>651</v>
      </c>
      <c r="G426" s="179" t="s">
        <v>136</v>
      </c>
      <c r="H426" s="180" t="n">
        <v>3</v>
      </c>
      <c r="I426" s="181"/>
      <c r="J426" s="182" t="n">
        <f aca="false">ROUND($I$426*$H$426,2)</f>
        <v>0</v>
      </c>
      <c r="K426" s="183"/>
      <c r="L426" s="58"/>
      <c r="M426" s="184"/>
      <c r="N426" s="185" t="s">
        <v>43</v>
      </c>
      <c r="O426" s="186" t="n">
        <v>0.108</v>
      </c>
      <c r="P426" s="186" t="n">
        <f aca="false">$O$426*$H$426</f>
        <v>0.324</v>
      </c>
      <c r="Q426" s="186" t="n">
        <v>0</v>
      </c>
      <c r="R426" s="186" t="n">
        <f aca="false">$Q$426*$H$426</f>
        <v>0</v>
      </c>
      <c r="S426" s="186" t="n">
        <v>0</v>
      </c>
      <c r="T426" s="187" t="n">
        <f aca="false">$S$426*$H$426</f>
        <v>0</v>
      </c>
      <c r="AR426" s="12" t="s">
        <v>137</v>
      </c>
      <c r="AT426" s="12" t="s">
        <v>138</v>
      </c>
      <c r="AU426" s="12" t="s">
        <v>76</v>
      </c>
      <c r="AY426" s="12" t="s">
        <v>132</v>
      </c>
      <c r="BG426" s="188" t="n">
        <f aca="false">IF($N$426="zákl. přenesená",$J$426,0)</f>
        <v>0</v>
      </c>
      <c r="BJ426" s="12" t="s">
        <v>137</v>
      </c>
      <c r="BK426" s="188" t="n">
        <f aca="false">ROUND($I$426*$H$426,2)</f>
        <v>0</v>
      </c>
    </row>
    <row r="427" s="12" customFormat="true" ht="15.75" hidden="false" customHeight="true" outlineLevel="0" collapsed="false">
      <c r="B427" s="34"/>
      <c r="C427" s="176" t="s">
        <v>652</v>
      </c>
      <c r="D427" s="176" t="s">
        <v>67</v>
      </c>
      <c r="E427" s="177" t="s">
        <v>653</v>
      </c>
      <c r="F427" s="178" t="s">
        <v>654</v>
      </c>
      <c r="G427" s="179" t="s">
        <v>136</v>
      </c>
      <c r="H427" s="180" t="n">
        <v>2</v>
      </c>
      <c r="I427" s="181"/>
      <c r="J427" s="182" t="n">
        <f aca="false">ROUND($I$427*$H$427,2)</f>
        <v>0</v>
      </c>
      <c r="K427" s="183"/>
      <c r="L427" s="58"/>
      <c r="M427" s="184"/>
      <c r="N427" s="185" t="s">
        <v>43</v>
      </c>
      <c r="O427" s="186" t="n">
        <v>0.206</v>
      </c>
      <c r="P427" s="186" t="n">
        <f aca="false">$O$427*$H$427</f>
        <v>0.412</v>
      </c>
      <c r="Q427" s="186" t="n">
        <v>0</v>
      </c>
      <c r="R427" s="186" t="n">
        <f aca="false">$Q$427*$H$427</f>
        <v>0</v>
      </c>
      <c r="S427" s="186" t="n">
        <v>0</v>
      </c>
      <c r="T427" s="187" t="n">
        <f aca="false">$S$427*$H$427</f>
        <v>0</v>
      </c>
      <c r="AR427" s="12" t="s">
        <v>137</v>
      </c>
      <c r="AT427" s="12" t="s">
        <v>138</v>
      </c>
      <c r="AU427" s="12" t="s">
        <v>76</v>
      </c>
      <c r="AY427" s="12" t="s">
        <v>132</v>
      </c>
      <c r="BG427" s="188" t="n">
        <f aca="false">IF($N$427="zákl. přenesená",$J$427,0)</f>
        <v>0</v>
      </c>
      <c r="BJ427" s="12" t="s">
        <v>137</v>
      </c>
      <c r="BK427" s="188" t="n">
        <f aca="false">ROUND($I$427*$H$427,2)</f>
        <v>0</v>
      </c>
    </row>
    <row r="428" s="12" customFormat="true" ht="15.75" hidden="false" customHeight="true" outlineLevel="0" collapsed="false">
      <c r="B428" s="34"/>
      <c r="C428" s="176" t="s">
        <v>655</v>
      </c>
      <c r="D428" s="176" t="s">
        <v>67</v>
      </c>
      <c r="E428" s="177" t="s">
        <v>656</v>
      </c>
      <c r="F428" s="178" t="s">
        <v>657</v>
      </c>
      <c r="G428" s="179" t="s">
        <v>133</v>
      </c>
      <c r="H428" s="180" t="n">
        <v>24</v>
      </c>
      <c r="I428" s="181"/>
      <c r="J428" s="182" t="n">
        <f aca="false">ROUND($I$428*$H$428,2)</f>
        <v>0</v>
      </c>
      <c r="K428" s="183"/>
      <c r="L428" s="58"/>
      <c r="M428" s="184"/>
      <c r="N428" s="185" t="s">
        <v>43</v>
      </c>
      <c r="O428" s="186" t="n">
        <v>0.023</v>
      </c>
      <c r="P428" s="186" t="n">
        <f aca="false">$O$428*$H$428</f>
        <v>0.552</v>
      </c>
      <c r="Q428" s="186" t="n">
        <v>0</v>
      </c>
      <c r="R428" s="186" t="n">
        <f aca="false">$Q$428*$H$428</f>
        <v>0</v>
      </c>
      <c r="S428" s="186" t="n">
        <v>0</v>
      </c>
      <c r="T428" s="187" t="n">
        <f aca="false">$S$428*$H$428</f>
        <v>0</v>
      </c>
      <c r="AR428" s="12" t="s">
        <v>137</v>
      </c>
      <c r="AT428" s="12" t="s">
        <v>138</v>
      </c>
      <c r="AU428" s="12" t="s">
        <v>76</v>
      </c>
      <c r="AY428" s="12" t="s">
        <v>132</v>
      </c>
      <c r="BG428" s="188" t="n">
        <f aca="false">IF($N$428="zákl. přenesená",$J$428,0)</f>
        <v>0</v>
      </c>
      <c r="BJ428" s="12" t="s">
        <v>137</v>
      </c>
      <c r="BK428" s="188" t="n">
        <f aca="false">ROUND($I$428*$H$428,2)</f>
        <v>0</v>
      </c>
    </row>
    <row r="429" s="12" customFormat="true" ht="15.75" hidden="false" customHeight="true" outlineLevel="0" collapsed="false">
      <c r="B429" s="34"/>
      <c r="C429" s="176" t="s">
        <v>658</v>
      </c>
      <c r="D429" s="176" t="s">
        <v>67</v>
      </c>
      <c r="E429" s="177" t="s">
        <v>494</v>
      </c>
      <c r="F429" s="178" t="s">
        <v>495</v>
      </c>
      <c r="G429" s="179" t="s">
        <v>136</v>
      </c>
      <c r="H429" s="180" t="n">
        <v>2</v>
      </c>
      <c r="I429" s="181"/>
      <c r="J429" s="182" t="n">
        <f aca="false">ROUND($I$429*$H$429,2)</f>
        <v>0</v>
      </c>
      <c r="K429" s="183"/>
      <c r="L429" s="58"/>
      <c r="M429" s="184"/>
      <c r="N429" s="185" t="s">
        <v>43</v>
      </c>
      <c r="O429" s="186" t="n">
        <v>0.136</v>
      </c>
      <c r="P429" s="186" t="n">
        <f aca="false">$O$429*$H$429</f>
        <v>0.272</v>
      </c>
      <c r="Q429" s="186" t="n">
        <v>0</v>
      </c>
      <c r="R429" s="186" t="n">
        <f aca="false">$Q$429*$H$429</f>
        <v>0</v>
      </c>
      <c r="S429" s="186" t="n">
        <v>0</v>
      </c>
      <c r="T429" s="187" t="n">
        <f aca="false">$S$429*$H$429</f>
        <v>0</v>
      </c>
      <c r="AR429" s="12" t="s">
        <v>137</v>
      </c>
      <c r="AT429" s="12" t="s">
        <v>138</v>
      </c>
      <c r="AU429" s="12" t="s">
        <v>76</v>
      </c>
      <c r="AY429" s="12" t="s">
        <v>132</v>
      </c>
      <c r="BG429" s="188" t="n">
        <f aca="false">IF($N$429="zákl. přenesená",$J$429,0)</f>
        <v>0</v>
      </c>
      <c r="BJ429" s="12" t="s">
        <v>137</v>
      </c>
      <c r="BK429" s="188" t="n">
        <f aca="false">ROUND($I$429*$H$429,2)</f>
        <v>0</v>
      </c>
    </row>
    <row r="430" s="12" customFormat="true" ht="15.75" hidden="false" customHeight="true" outlineLevel="0" collapsed="false">
      <c r="B430" s="34"/>
      <c r="C430" s="176" t="s">
        <v>659</v>
      </c>
      <c r="D430" s="176" t="s">
        <v>133</v>
      </c>
      <c r="E430" s="177" t="s">
        <v>660</v>
      </c>
      <c r="F430" s="178" t="s">
        <v>661</v>
      </c>
      <c r="G430" s="179" t="s">
        <v>181</v>
      </c>
      <c r="H430" s="180" t="n">
        <v>1.2</v>
      </c>
      <c r="I430" s="181"/>
      <c r="J430" s="182" t="n">
        <f aca="false">ROUND($I$430*$H$430,2)</f>
        <v>0</v>
      </c>
      <c r="K430" s="183"/>
      <c r="L430" s="58"/>
      <c r="M430" s="184"/>
      <c r="N430" s="185" t="s">
        <v>43</v>
      </c>
      <c r="O430" s="186" t="n">
        <v>2.99</v>
      </c>
      <c r="P430" s="186" t="n">
        <f aca="false">$O$430*$H$430</f>
        <v>3.588</v>
      </c>
      <c r="Q430" s="186" t="n">
        <v>0</v>
      </c>
      <c r="R430" s="186" t="n">
        <f aca="false">$Q$430*$H$430</f>
        <v>0</v>
      </c>
      <c r="S430" s="186" t="n">
        <v>0</v>
      </c>
      <c r="T430" s="187" t="n">
        <f aca="false">$S$430*$H$430</f>
        <v>0</v>
      </c>
      <c r="AR430" s="12" t="s">
        <v>137</v>
      </c>
      <c r="AT430" s="12" t="s">
        <v>138</v>
      </c>
      <c r="AU430" s="12" t="s">
        <v>76</v>
      </c>
      <c r="AY430" s="12" t="s">
        <v>132</v>
      </c>
      <c r="BG430" s="188" t="n">
        <f aca="false">IF($N$430="zákl. přenesená",$J$430,0)</f>
        <v>0</v>
      </c>
      <c r="BJ430" s="12" t="s">
        <v>137</v>
      </c>
      <c r="BK430" s="188" t="n">
        <f aca="false">ROUND($I$430*$H$430,2)</f>
        <v>0</v>
      </c>
    </row>
    <row r="431" s="12" customFormat="true" ht="15.75" hidden="false" customHeight="true" outlineLevel="0" collapsed="false">
      <c r="B431" s="34"/>
      <c r="C431" s="176" t="s">
        <v>662</v>
      </c>
      <c r="D431" s="176" t="s">
        <v>133</v>
      </c>
      <c r="E431" s="177" t="s">
        <v>663</v>
      </c>
      <c r="F431" s="178" t="s">
        <v>664</v>
      </c>
      <c r="G431" s="179" t="s">
        <v>181</v>
      </c>
      <c r="H431" s="180" t="n">
        <v>0.5</v>
      </c>
      <c r="I431" s="181"/>
      <c r="J431" s="182" t="n">
        <f aca="false">ROUND($I$431*$H$431,2)</f>
        <v>0</v>
      </c>
      <c r="K431" s="183"/>
      <c r="L431" s="58"/>
      <c r="M431" s="184"/>
      <c r="N431" s="185" t="s">
        <v>43</v>
      </c>
      <c r="O431" s="186" t="n">
        <v>11.606</v>
      </c>
      <c r="P431" s="186" t="n">
        <f aca="false">$O$431*$H$431</f>
        <v>5.803</v>
      </c>
      <c r="Q431" s="186" t="n">
        <v>0</v>
      </c>
      <c r="R431" s="186" t="n">
        <f aca="false">$Q$431*$H$431</f>
        <v>0</v>
      </c>
      <c r="S431" s="186" t="n">
        <v>0</v>
      </c>
      <c r="T431" s="187" t="n">
        <f aca="false">$S$431*$H$431</f>
        <v>0</v>
      </c>
      <c r="AR431" s="12" t="s">
        <v>137</v>
      </c>
      <c r="AT431" s="12" t="s">
        <v>138</v>
      </c>
      <c r="AU431" s="12" t="s">
        <v>76</v>
      </c>
      <c r="AY431" s="12" t="s">
        <v>132</v>
      </c>
      <c r="BG431" s="188" t="n">
        <f aca="false">IF($N$431="zákl. přenesená",$J$431,0)</f>
        <v>0</v>
      </c>
      <c r="BJ431" s="12" t="s">
        <v>137</v>
      </c>
      <c r="BK431" s="188" t="n">
        <f aca="false">ROUND($I$431*$H$431,2)</f>
        <v>0</v>
      </c>
    </row>
    <row r="432" s="12" customFormat="true" ht="15.75" hidden="false" customHeight="true" outlineLevel="0" collapsed="false">
      <c r="B432" s="34"/>
      <c r="C432" s="176" t="s">
        <v>665</v>
      </c>
      <c r="D432" s="176" t="s">
        <v>133</v>
      </c>
      <c r="E432" s="177" t="s">
        <v>327</v>
      </c>
      <c r="F432" s="178" t="s">
        <v>328</v>
      </c>
      <c r="G432" s="179" t="s">
        <v>329</v>
      </c>
      <c r="H432" s="180" t="n">
        <v>1.25</v>
      </c>
      <c r="I432" s="181"/>
      <c r="J432" s="182" t="n">
        <f aca="false">ROUND($I$432*$H$432,2)</f>
        <v>0</v>
      </c>
      <c r="K432" s="183"/>
      <c r="L432" s="58"/>
      <c r="M432" s="184"/>
      <c r="N432" s="185" t="s">
        <v>43</v>
      </c>
      <c r="O432" s="186" t="n">
        <v>0.226</v>
      </c>
      <c r="P432" s="186" t="n">
        <f aca="false">$O$432*$H$432</f>
        <v>0.2825</v>
      </c>
      <c r="Q432" s="186" t="n">
        <v>0</v>
      </c>
      <c r="R432" s="186" t="n">
        <f aca="false">$Q$432*$H$432</f>
        <v>0</v>
      </c>
      <c r="S432" s="186" t="n">
        <v>0</v>
      </c>
      <c r="T432" s="187" t="n">
        <f aca="false">$S$432*$H$432</f>
        <v>0</v>
      </c>
      <c r="AR432" s="12" t="s">
        <v>137</v>
      </c>
      <c r="AT432" s="12" t="s">
        <v>138</v>
      </c>
      <c r="AU432" s="12" t="s">
        <v>76</v>
      </c>
      <c r="AY432" s="12" t="s">
        <v>132</v>
      </c>
      <c r="BG432" s="188" t="n">
        <f aca="false">IF($N$432="zákl. přenesená",$J$432,0)</f>
        <v>0</v>
      </c>
      <c r="BJ432" s="12" t="s">
        <v>137</v>
      </c>
      <c r="BK432" s="188" t="n">
        <f aca="false">ROUND($I$432*$H$432,2)</f>
        <v>0</v>
      </c>
    </row>
    <row r="433" s="12" customFormat="true" ht="15.75" hidden="false" customHeight="true" outlineLevel="0" collapsed="false">
      <c r="B433" s="34"/>
      <c r="C433" s="176" t="s">
        <v>666</v>
      </c>
      <c r="D433" s="176" t="s">
        <v>133</v>
      </c>
      <c r="E433" s="177" t="s">
        <v>186</v>
      </c>
      <c r="F433" s="178" t="s">
        <v>187</v>
      </c>
      <c r="G433" s="179" t="s">
        <v>181</v>
      </c>
      <c r="H433" s="180" t="n">
        <v>1.7</v>
      </c>
      <c r="I433" s="181"/>
      <c r="J433" s="182" t="n">
        <f aca="false">ROUND($I$433*$H$433,2)</f>
        <v>0</v>
      </c>
      <c r="K433" s="183"/>
      <c r="L433" s="58"/>
      <c r="M433" s="184"/>
      <c r="N433" s="185" t="s">
        <v>43</v>
      </c>
      <c r="O433" s="186" t="n">
        <v>1.085</v>
      </c>
      <c r="P433" s="186" t="n">
        <f aca="false">$O$433*$H$433</f>
        <v>1.8445</v>
      </c>
      <c r="Q433" s="186" t="n">
        <v>0</v>
      </c>
      <c r="R433" s="186" t="n">
        <f aca="false">$Q$433*$H$433</f>
        <v>0</v>
      </c>
      <c r="S433" s="186" t="n">
        <v>0</v>
      </c>
      <c r="T433" s="187" t="n">
        <f aca="false">$S$433*$H$433</f>
        <v>0</v>
      </c>
      <c r="AR433" s="12" t="s">
        <v>137</v>
      </c>
      <c r="AT433" s="12" t="s">
        <v>138</v>
      </c>
      <c r="AU433" s="12" t="s">
        <v>76</v>
      </c>
      <c r="AY433" s="12" t="s">
        <v>132</v>
      </c>
      <c r="BG433" s="188" t="n">
        <f aca="false">IF($N$433="zákl. přenesená",$J$433,0)</f>
        <v>0</v>
      </c>
      <c r="BJ433" s="12" t="s">
        <v>137</v>
      </c>
      <c r="BK433" s="188" t="n">
        <f aca="false">ROUND($I$433*$H$433,2)</f>
        <v>0</v>
      </c>
    </row>
    <row r="434" s="162" customFormat="true" ht="25.5" hidden="false" customHeight="true" outlineLevel="0" collapsed="false">
      <c r="B434" s="163"/>
      <c r="C434" s="164"/>
      <c r="D434" s="164" t="s">
        <v>67</v>
      </c>
      <c r="E434" s="165" t="s">
        <v>667</v>
      </c>
      <c r="F434" s="165" t="s">
        <v>668</v>
      </c>
      <c r="G434" s="166" t="s">
        <v>206</v>
      </c>
      <c r="H434" s="167" t="n">
        <v>1</v>
      </c>
      <c r="J434" s="168" t="n">
        <f aca="false">$BK$434</f>
        <v>0</v>
      </c>
      <c r="K434" s="164"/>
      <c r="L434" s="169"/>
      <c r="M434" s="170"/>
      <c r="N434" s="164"/>
      <c r="O434" s="164"/>
      <c r="P434" s="171" t="n">
        <f aca="false">SUM($P$435:$P$480)</f>
        <v>169.2806</v>
      </c>
      <c r="Q434" s="164"/>
      <c r="R434" s="171" t="n">
        <f aca="false">SUM($R$435:$R$480)</f>
        <v>137.472</v>
      </c>
      <c r="S434" s="164"/>
      <c r="T434" s="172" t="n">
        <f aca="false">SUM($T$435:$T$480)</f>
        <v>0</v>
      </c>
      <c r="AR434" s="173" t="s">
        <v>76</v>
      </c>
      <c r="AT434" s="173" t="s">
        <v>67</v>
      </c>
      <c r="AU434" s="174" t="s">
        <v>68</v>
      </c>
      <c r="AY434" s="174" t="s">
        <v>132</v>
      </c>
      <c r="BK434" s="175" t="n">
        <f aca="false">SUM($BK$435:$BK$480)</f>
        <v>0</v>
      </c>
    </row>
    <row r="435" s="12" customFormat="true" ht="15.75" hidden="false" customHeight="true" outlineLevel="0" collapsed="false">
      <c r="B435" s="34"/>
      <c r="C435" s="176" t="s">
        <v>669</v>
      </c>
      <c r="D435" s="176" t="s">
        <v>208</v>
      </c>
      <c r="E435" s="177" t="s">
        <v>209</v>
      </c>
      <c r="F435" s="178" t="s">
        <v>210</v>
      </c>
      <c r="G435" s="179" t="s">
        <v>133</v>
      </c>
      <c r="H435" s="180" t="n">
        <v>96</v>
      </c>
      <c r="I435" s="181"/>
      <c r="J435" s="182" t="n">
        <f aca="false">ROUND($I$435*$H$435,2)</f>
        <v>0</v>
      </c>
      <c r="K435" s="183"/>
      <c r="L435" s="58"/>
      <c r="M435" s="184"/>
      <c r="N435" s="185" t="s">
        <v>43</v>
      </c>
      <c r="O435" s="186" t="n">
        <v>0.068</v>
      </c>
      <c r="P435" s="186" t="n">
        <f aca="false">$O$435*$H$435</f>
        <v>6.528</v>
      </c>
      <c r="Q435" s="186" t="n">
        <v>0</v>
      </c>
      <c r="R435" s="186" t="n">
        <f aca="false">$Q$435*$H$435</f>
        <v>0</v>
      </c>
      <c r="S435" s="186" t="n">
        <v>0</v>
      </c>
      <c r="T435" s="187" t="n">
        <f aca="false">$S$435*$H$435</f>
        <v>0</v>
      </c>
      <c r="AR435" s="12" t="s">
        <v>137</v>
      </c>
      <c r="AT435" s="12" t="s">
        <v>138</v>
      </c>
      <c r="AU435" s="12" t="s">
        <v>76</v>
      </c>
      <c r="AY435" s="12" t="s">
        <v>132</v>
      </c>
      <c r="BG435" s="188" t="n">
        <f aca="false">IF($N$435="zákl. přenesená",$J$435,0)</f>
        <v>0</v>
      </c>
      <c r="BJ435" s="12" t="s">
        <v>137</v>
      </c>
      <c r="BK435" s="188" t="n">
        <f aca="false">ROUND($I$435*$H$435,2)</f>
        <v>0</v>
      </c>
    </row>
    <row r="436" s="12" customFormat="true" ht="15.75" hidden="false" customHeight="true" outlineLevel="0" collapsed="false">
      <c r="B436" s="34"/>
      <c r="C436" s="176" t="s">
        <v>670</v>
      </c>
      <c r="D436" s="176" t="s">
        <v>208</v>
      </c>
      <c r="E436" s="177" t="s">
        <v>297</v>
      </c>
      <c r="F436" s="178" t="s">
        <v>298</v>
      </c>
      <c r="G436" s="179" t="s">
        <v>133</v>
      </c>
      <c r="H436" s="180" t="n">
        <v>18</v>
      </c>
      <c r="I436" s="181"/>
      <c r="J436" s="182" t="n">
        <f aca="false">ROUND($I$436*$H$436,2)</f>
        <v>0</v>
      </c>
      <c r="K436" s="183"/>
      <c r="L436" s="58"/>
      <c r="M436" s="184"/>
      <c r="N436" s="185" t="s">
        <v>43</v>
      </c>
      <c r="O436" s="186" t="n">
        <v>0.108</v>
      </c>
      <c r="P436" s="186" t="n">
        <f aca="false">$O$436*$H$436</f>
        <v>1.944</v>
      </c>
      <c r="Q436" s="186" t="n">
        <v>0</v>
      </c>
      <c r="R436" s="186" t="n">
        <f aca="false">$Q$436*$H$436</f>
        <v>0</v>
      </c>
      <c r="S436" s="186" t="n">
        <v>0</v>
      </c>
      <c r="T436" s="187" t="n">
        <f aca="false">$S$436*$H$436</f>
        <v>0</v>
      </c>
      <c r="AR436" s="12" t="s">
        <v>137</v>
      </c>
      <c r="AT436" s="12" t="s">
        <v>138</v>
      </c>
      <c r="AU436" s="12" t="s">
        <v>76</v>
      </c>
      <c r="AY436" s="12" t="s">
        <v>132</v>
      </c>
      <c r="BG436" s="188" t="n">
        <f aca="false">IF($N$436="zákl. přenesená",$J$436,0)</f>
        <v>0</v>
      </c>
      <c r="BJ436" s="12" t="s">
        <v>137</v>
      </c>
      <c r="BK436" s="188" t="n">
        <f aca="false">ROUND($I$436*$H$436,2)</f>
        <v>0</v>
      </c>
    </row>
    <row r="437" s="12" customFormat="true" ht="15.75" hidden="false" customHeight="true" outlineLevel="0" collapsed="false">
      <c r="B437" s="34"/>
      <c r="C437" s="189" t="s">
        <v>671</v>
      </c>
      <c r="D437" s="189" t="s">
        <v>139</v>
      </c>
      <c r="E437" s="190" t="s">
        <v>212</v>
      </c>
      <c r="F437" s="191" t="s">
        <v>213</v>
      </c>
      <c r="G437" s="192" t="s">
        <v>133</v>
      </c>
      <c r="H437" s="193" t="n">
        <v>114</v>
      </c>
      <c r="I437" s="194"/>
      <c r="J437" s="195" t="n">
        <f aca="false">ROUND($I$437*$H$437,2)</f>
        <v>0</v>
      </c>
      <c r="K437" s="196"/>
      <c r="L437" s="197"/>
      <c r="M437" s="198"/>
      <c r="N437" s="199" t="s">
        <v>43</v>
      </c>
      <c r="O437" s="35"/>
      <c r="P437" s="35"/>
      <c r="Q437" s="186" t="n">
        <v>0</v>
      </c>
      <c r="R437" s="186" t="n">
        <f aca="false">$Q$437*$H$437</f>
        <v>0</v>
      </c>
      <c r="S437" s="186" t="n">
        <v>0</v>
      </c>
      <c r="T437" s="187" t="n">
        <f aca="false">$S$437*$H$437</f>
        <v>0</v>
      </c>
      <c r="AR437" s="12" t="s">
        <v>162</v>
      </c>
      <c r="AT437" s="12" t="s">
        <v>133</v>
      </c>
      <c r="AU437" s="12" t="s">
        <v>76</v>
      </c>
      <c r="AY437" s="12" t="s">
        <v>132</v>
      </c>
      <c r="BG437" s="188" t="n">
        <f aca="false">IF($N$437="zákl. přenesená",$J$437,0)</f>
        <v>0</v>
      </c>
      <c r="BJ437" s="12" t="s">
        <v>137</v>
      </c>
      <c r="BK437" s="188" t="n">
        <f aca="false">ROUND($I$437*$H$437,2)</f>
        <v>0</v>
      </c>
    </row>
    <row r="438" s="12" customFormat="true" ht="15.75" hidden="false" customHeight="true" outlineLevel="0" collapsed="false">
      <c r="B438" s="34"/>
      <c r="C438" s="176" t="s">
        <v>672</v>
      </c>
      <c r="D438" s="176" t="s">
        <v>133</v>
      </c>
      <c r="E438" s="177" t="s">
        <v>320</v>
      </c>
      <c r="F438" s="178" t="s">
        <v>321</v>
      </c>
      <c r="G438" s="179" t="s">
        <v>268</v>
      </c>
      <c r="H438" s="180" t="n">
        <v>48</v>
      </c>
      <c r="I438" s="181"/>
      <c r="J438" s="182" t="n">
        <f aca="false">ROUND($I$438*$H$438,2)</f>
        <v>0</v>
      </c>
      <c r="K438" s="183"/>
      <c r="L438" s="58"/>
      <c r="M438" s="184"/>
      <c r="N438" s="185" t="s">
        <v>43</v>
      </c>
      <c r="O438" s="186" t="n">
        <v>0</v>
      </c>
      <c r="P438" s="186" t="n">
        <f aca="false">$O$438*$H$438</f>
        <v>0</v>
      </c>
      <c r="Q438" s="186" t="n">
        <v>0</v>
      </c>
      <c r="R438" s="186" t="n">
        <f aca="false">$Q$438*$H$438</f>
        <v>0</v>
      </c>
      <c r="S438" s="186" t="n">
        <v>0</v>
      </c>
      <c r="T438" s="187" t="n">
        <f aca="false">$S$438*$H$438</f>
        <v>0</v>
      </c>
      <c r="AR438" s="12" t="s">
        <v>137</v>
      </c>
      <c r="AT438" s="12" t="s">
        <v>138</v>
      </c>
      <c r="AU438" s="12" t="s">
        <v>76</v>
      </c>
      <c r="AY438" s="12" t="s">
        <v>132</v>
      </c>
      <c r="BG438" s="188" t="n">
        <f aca="false">IF($N$438="zákl. přenesená",$J$438,0)</f>
        <v>0</v>
      </c>
      <c r="BJ438" s="12" t="s">
        <v>137</v>
      </c>
      <c r="BK438" s="188" t="n">
        <f aca="false">ROUND($I$438*$H$438,2)</f>
        <v>0</v>
      </c>
    </row>
    <row r="439" s="12" customFormat="true" ht="15.75" hidden="false" customHeight="true" outlineLevel="0" collapsed="false">
      <c r="B439" s="34"/>
      <c r="C439" s="189" t="s">
        <v>673</v>
      </c>
      <c r="D439" s="189" t="s">
        <v>139</v>
      </c>
      <c r="E439" s="190" t="s">
        <v>323</v>
      </c>
      <c r="F439" s="191" t="s">
        <v>324</v>
      </c>
      <c r="G439" s="192" t="s">
        <v>136</v>
      </c>
      <c r="H439" s="193" t="n">
        <v>0.096</v>
      </c>
      <c r="I439" s="194"/>
      <c r="J439" s="195" t="n">
        <f aca="false">ROUND($I$439*$H$439,2)</f>
        <v>0</v>
      </c>
      <c r="K439" s="196"/>
      <c r="L439" s="197"/>
      <c r="M439" s="198"/>
      <c r="N439" s="199" t="s">
        <v>43</v>
      </c>
      <c r="O439" s="35"/>
      <c r="P439" s="35"/>
      <c r="Q439" s="186" t="n">
        <v>0</v>
      </c>
      <c r="R439" s="186" t="n">
        <f aca="false">$Q$439*$H$439</f>
        <v>0</v>
      </c>
      <c r="S439" s="186" t="n">
        <v>0</v>
      </c>
      <c r="T439" s="187" t="n">
        <f aca="false">$S$439*$H$439</f>
        <v>0</v>
      </c>
      <c r="AR439" s="12" t="s">
        <v>137</v>
      </c>
      <c r="AT439" s="12" t="s">
        <v>133</v>
      </c>
      <c r="AU439" s="12" t="s">
        <v>76</v>
      </c>
      <c r="AY439" s="12" t="s">
        <v>132</v>
      </c>
      <c r="BG439" s="188" t="n">
        <f aca="false">IF($N$439="zákl. přenesená",$J$439,0)</f>
        <v>0</v>
      </c>
      <c r="BJ439" s="12" t="s">
        <v>137</v>
      </c>
      <c r="BK439" s="188" t="n">
        <f aca="false">ROUND($I$439*$H$439,2)</f>
        <v>0</v>
      </c>
    </row>
    <row r="440" s="12" customFormat="true" ht="15.75" hidden="false" customHeight="true" outlineLevel="0" collapsed="false">
      <c r="B440" s="202"/>
      <c r="C440" s="203"/>
      <c r="D440" s="204" t="s">
        <v>150</v>
      </c>
      <c r="E440" s="203"/>
      <c r="F440" s="205" t="s">
        <v>674</v>
      </c>
      <c r="G440" s="203"/>
      <c r="H440" s="206" t="n">
        <v>0.096</v>
      </c>
      <c r="J440" s="203"/>
      <c r="K440" s="203"/>
      <c r="L440" s="207"/>
      <c r="M440" s="208"/>
      <c r="N440" s="203"/>
      <c r="O440" s="203"/>
      <c r="P440" s="203"/>
      <c r="Q440" s="203"/>
      <c r="R440" s="203"/>
      <c r="S440" s="203"/>
      <c r="T440" s="209"/>
      <c r="AT440" s="210" t="s">
        <v>150</v>
      </c>
      <c r="AU440" s="210" t="s">
        <v>76</v>
      </c>
      <c r="AV440" s="210" t="s">
        <v>78</v>
      </c>
      <c r="AW440" s="210" t="s">
        <v>68</v>
      </c>
      <c r="AX440" s="210" t="s">
        <v>76</v>
      </c>
      <c r="AY440" s="210" t="s">
        <v>132</v>
      </c>
    </row>
    <row r="441" s="12" customFormat="true" ht="15.75" hidden="false" customHeight="true" outlineLevel="0" collapsed="false">
      <c r="B441" s="34"/>
      <c r="C441" s="176" t="s">
        <v>675</v>
      </c>
      <c r="D441" s="176" t="s">
        <v>133</v>
      </c>
      <c r="E441" s="177" t="s">
        <v>327</v>
      </c>
      <c r="F441" s="178" t="s">
        <v>328</v>
      </c>
      <c r="G441" s="179" t="s">
        <v>329</v>
      </c>
      <c r="H441" s="180" t="n">
        <v>12</v>
      </c>
      <c r="I441" s="181"/>
      <c r="J441" s="182" t="n">
        <f aca="false">ROUND($I$441*$H$441,2)</f>
        <v>0</v>
      </c>
      <c r="K441" s="183"/>
      <c r="L441" s="58"/>
      <c r="M441" s="184"/>
      <c r="N441" s="185" t="s">
        <v>43</v>
      </c>
      <c r="O441" s="186" t="n">
        <v>0.226</v>
      </c>
      <c r="P441" s="186" t="n">
        <f aca="false">$O$441*$H$441</f>
        <v>2.712</v>
      </c>
      <c r="Q441" s="186" t="n">
        <v>0</v>
      </c>
      <c r="R441" s="186" t="n">
        <f aca="false">$Q$441*$H$441</f>
        <v>0</v>
      </c>
      <c r="S441" s="186" t="n">
        <v>0</v>
      </c>
      <c r="T441" s="187" t="n">
        <f aca="false">$S$441*$H$441</f>
        <v>0</v>
      </c>
      <c r="AR441" s="12" t="s">
        <v>137</v>
      </c>
      <c r="AT441" s="12" t="s">
        <v>138</v>
      </c>
      <c r="AU441" s="12" t="s">
        <v>76</v>
      </c>
      <c r="AY441" s="12" t="s">
        <v>132</v>
      </c>
      <c r="BG441" s="188" t="n">
        <f aca="false">IF($N$441="zákl. přenesená",$J$441,0)</f>
        <v>0</v>
      </c>
      <c r="BJ441" s="12" t="s">
        <v>137</v>
      </c>
      <c r="BK441" s="188" t="n">
        <f aca="false">ROUND($I$441*$H$441,2)</f>
        <v>0</v>
      </c>
    </row>
    <row r="442" s="12" customFormat="true" ht="15.75" hidden="false" customHeight="true" outlineLevel="0" collapsed="false">
      <c r="B442" s="34"/>
      <c r="C442" s="176" t="s">
        <v>676</v>
      </c>
      <c r="D442" s="176" t="s">
        <v>133</v>
      </c>
      <c r="E442" s="177" t="s">
        <v>331</v>
      </c>
      <c r="F442" s="178" t="s">
        <v>332</v>
      </c>
      <c r="G442" s="179" t="s">
        <v>133</v>
      </c>
      <c r="H442" s="180" t="n">
        <v>48</v>
      </c>
      <c r="I442" s="181"/>
      <c r="J442" s="182" t="n">
        <f aca="false">ROUND($I$442*$H$442,2)</f>
        <v>0</v>
      </c>
      <c r="K442" s="183"/>
      <c r="L442" s="58"/>
      <c r="M442" s="184"/>
      <c r="N442" s="185" t="s">
        <v>43</v>
      </c>
      <c r="O442" s="186" t="n">
        <v>1.337</v>
      </c>
      <c r="P442" s="186" t="n">
        <f aca="false">$O$442*$H$442</f>
        <v>64.176</v>
      </c>
      <c r="Q442" s="186" t="n">
        <v>0</v>
      </c>
      <c r="R442" s="186" t="n">
        <f aca="false">$Q$442*$H$442</f>
        <v>0</v>
      </c>
      <c r="S442" s="186" t="n">
        <v>0</v>
      </c>
      <c r="T442" s="187" t="n">
        <f aca="false">$S$442*$H$442</f>
        <v>0</v>
      </c>
      <c r="AR442" s="12" t="s">
        <v>137</v>
      </c>
      <c r="AT442" s="12" t="s">
        <v>138</v>
      </c>
      <c r="AU442" s="12" t="s">
        <v>76</v>
      </c>
      <c r="AY442" s="12" t="s">
        <v>132</v>
      </c>
      <c r="BG442" s="188" t="n">
        <f aca="false">IF($N$442="zákl. přenesená",$J$442,0)</f>
        <v>0</v>
      </c>
      <c r="BJ442" s="12" t="s">
        <v>137</v>
      </c>
      <c r="BK442" s="188" t="n">
        <f aca="false">ROUND($I$442*$H$442,2)</f>
        <v>0</v>
      </c>
    </row>
    <row r="443" s="12" customFormat="true" ht="15.75" hidden="false" customHeight="true" outlineLevel="0" collapsed="false">
      <c r="B443" s="34"/>
      <c r="C443" s="176" t="s">
        <v>677</v>
      </c>
      <c r="D443" s="176" t="s">
        <v>133</v>
      </c>
      <c r="E443" s="177" t="s">
        <v>183</v>
      </c>
      <c r="F443" s="178" t="s">
        <v>184</v>
      </c>
      <c r="G443" s="179" t="s">
        <v>181</v>
      </c>
      <c r="H443" s="180" t="n">
        <v>28.8</v>
      </c>
      <c r="I443" s="181"/>
      <c r="J443" s="182" t="n">
        <f aca="false">ROUND($I$443*$H$443,2)</f>
        <v>0</v>
      </c>
      <c r="K443" s="183"/>
      <c r="L443" s="58"/>
      <c r="M443" s="184"/>
      <c r="N443" s="185" t="s">
        <v>43</v>
      </c>
      <c r="O443" s="186" t="n">
        <v>0.2</v>
      </c>
      <c r="P443" s="186" t="n">
        <f aca="false">$O$443*$H$443</f>
        <v>5.76</v>
      </c>
      <c r="Q443" s="186" t="n">
        <v>0</v>
      </c>
      <c r="R443" s="186" t="n">
        <f aca="false">$Q$443*$H$443</f>
        <v>0</v>
      </c>
      <c r="S443" s="186" t="n">
        <v>0</v>
      </c>
      <c r="T443" s="187" t="n">
        <f aca="false">$S$443*$H$443</f>
        <v>0</v>
      </c>
      <c r="AR443" s="12" t="s">
        <v>137</v>
      </c>
      <c r="AT443" s="12" t="s">
        <v>138</v>
      </c>
      <c r="AU443" s="12" t="s">
        <v>76</v>
      </c>
      <c r="AY443" s="12" t="s">
        <v>132</v>
      </c>
      <c r="BG443" s="188" t="n">
        <f aca="false">IF($N$443="zákl. přenesená",$J$443,0)</f>
        <v>0</v>
      </c>
      <c r="BJ443" s="12" t="s">
        <v>137</v>
      </c>
      <c r="BK443" s="188" t="n">
        <f aca="false">ROUND($I$443*$H$443,2)</f>
        <v>0</v>
      </c>
    </row>
    <row r="444" s="12" customFormat="true" ht="15.75" hidden="false" customHeight="true" outlineLevel="0" collapsed="false">
      <c r="B444" s="34"/>
      <c r="C444" s="176" t="s">
        <v>678</v>
      </c>
      <c r="D444" s="176" t="s">
        <v>133</v>
      </c>
      <c r="E444" s="177" t="s">
        <v>335</v>
      </c>
      <c r="F444" s="178" t="s">
        <v>336</v>
      </c>
      <c r="G444" s="179" t="s">
        <v>181</v>
      </c>
      <c r="H444" s="180" t="n">
        <v>2.4</v>
      </c>
      <c r="I444" s="181"/>
      <c r="J444" s="182" t="n">
        <f aca="false">ROUND($I$444*$H$444,2)</f>
        <v>0</v>
      </c>
      <c r="K444" s="183"/>
      <c r="L444" s="58"/>
      <c r="M444" s="184"/>
      <c r="N444" s="185" t="s">
        <v>43</v>
      </c>
      <c r="O444" s="186" t="n">
        <v>3.014</v>
      </c>
      <c r="P444" s="186" t="n">
        <f aca="false">$O$444*$H$444</f>
        <v>7.2336</v>
      </c>
      <c r="Q444" s="186" t="n">
        <v>0</v>
      </c>
      <c r="R444" s="186" t="n">
        <f aca="false">$Q$444*$H$444</f>
        <v>0</v>
      </c>
      <c r="S444" s="186" t="n">
        <v>0</v>
      </c>
      <c r="T444" s="187" t="n">
        <f aca="false">$S$444*$H$444</f>
        <v>0</v>
      </c>
      <c r="AR444" s="12" t="s">
        <v>137</v>
      </c>
      <c r="AT444" s="12" t="s">
        <v>138</v>
      </c>
      <c r="AU444" s="12" t="s">
        <v>76</v>
      </c>
      <c r="AY444" s="12" t="s">
        <v>132</v>
      </c>
      <c r="BG444" s="188" t="n">
        <f aca="false">IF($N$444="zákl. přenesená",$J$444,0)</f>
        <v>0</v>
      </c>
      <c r="BJ444" s="12" t="s">
        <v>137</v>
      </c>
      <c r="BK444" s="188" t="n">
        <f aca="false">ROUND($I$444*$H$444,2)</f>
        <v>0</v>
      </c>
    </row>
    <row r="445" s="12" customFormat="true" ht="15.75" hidden="false" customHeight="true" outlineLevel="0" collapsed="false">
      <c r="B445" s="34"/>
      <c r="C445" s="189" t="s">
        <v>679</v>
      </c>
      <c r="D445" s="189" t="s">
        <v>139</v>
      </c>
      <c r="E445" s="190" t="s">
        <v>338</v>
      </c>
      <c r="F445" s="191" t="s">
        <v>339</v>
      </c>
      <c r="G445" s="192" t="s">
        <v>181</v>
      </c>
      <c r="H445" s="193" t="n">
        <v>2.4</v>
      </c>
      <c r="I445" s="194"/>
      <c r="J445" s="195" t="n">
        <f aca="false">ROUND($I$445*$H$445,2)</f>
        <v>0</v>
      </c>
      <c r="K445" s="196"/>
      <c r="L445" s="197"/>
      <c r="M445" s="198"/>
      <c r="N445" s="199" t="s">
        <v>43</v>
      </c>
      <c r="O445" s="35"/>
      <c r="P445" s="35"/>
      <c r="Q445" s="186" t="n">
        <v>0</v>
      </c>
      <c r="R445" s="186" t="n">
        <f aca="false">$Q$445*$H$445</f>
        <v>0</v>
      </c>
      <c r="S445" s="186" t="n">
        <v>0</v>
      </c>
      <c r="T445" s="187" t="n">
        <f aca="false">$S$445*$H$445</f>
        <v>0</v>
      </c>
      <c r="AR445" s="12" t="s">
        <v>137</v>
      </c>
      <c r="AT445" s="12" t="s">
        <v>133</v>
      </c>
      <c r="AU445" s="12" t="s">
        <v>76</v>
      </c>
      <c r="AY445" s="12" t="s">
        <v>132</v>
      </c>
      <c r="BG445" s="188" t="n">
        <f aca="false">IF($N$445="zákl. přenesená",$J$445,0)</f>
        <v>0</v>
      </c>
      <c r="BJ445" s="12" t="s">
        <v>137</v>
      </c>
      <c r="BK445" s="188" t="n">
        <f aca="false">ROUND($I$445*$H$445,2)</f>
        <v>0</v>
      </c>
    </row>
    <row r="446" s="12" customFormat="true" ht="15.75" hidden="false" customHeight="true" outlineLevel="0" collapsed="false">
      <c r="B446" s="34"/>
      <c r="C446" s="176" t="s">
        <v>680</v>
      </c>
      <c r="D446" s="176" t="s">
        <v>133</v>
      </c>
      <c r="E446" s="177" t="s">
        <v>215</v>
      </c>
      <c r="F446" s="178" t="s">
        <v>216</v>
      </c>
      <c r="G446" s="179" t="s">
        <v>133</v>
      </c>
      <c r="H446" s="180" t="n">
        <v>96</v>
      </c>
      <c r="I446" s="181"/>
      <c r="J446" s="182" t="n">
        <f aca="false">ROUND($I$446*$H$446,2)</f>
        <v>0</v>
      </c>
      <c r="K446" s="183"/>
      <c r="L446" s="58"/>
      <c r="M446" s="184"/>
      <c r="N446" s="185" t="s">
        <v>43</v>
      </c>
      <c r="O446" s="186" t="n">
        <v>0.075</v>
      </c>
      <c r="P446" s="186" t="n">
        <f aca="false">$O$446*$H$446</f>
        <v>7.2</v>
      </c>
      <c r="Q446" s="186" t="n">
        <v>0</v>
      </c>
      <c r="R446" s="186" t="n">
        <f aca="false">$Q$446*$H$446</f>
        <v>0</v>
      </c>
      <c r="S446" s="186" t="n">
        <v>0</v>
      </c>
      <c r="T446" s="187" t="n">
        <f aca="false">$S$446*$H$446</f>
        <v>0</v>
      </c>
      <c r="AR446" s="12" t="s">
        <v>137</v>
      </c>
      <c r="AT446" s="12" t="s">
        <v>138</v>
      </c>
      <c r="AU446" s="12" t="s">
        <v>76</v>
      </c>
      <c r="AY446" s="12" t="s">
        <v>132</v>
      </c>
      <c r="BG446" s="188" t="n">
        <f aca="false">IF($N$446="zákl. přenesená",$J$446,0)</f>
        <v>0</v>
      </c>
      <c r="BJ446" s="12" t="s">
        <v>137</v>
      </c>
      <c r="BK446" s="188" t="n">
        <f aca="false">ROUND($I$446*$H$446,2)</f>
        <v>0</v>
      </c>
    </row>
    <row r="447" s="12" customFormat="true" ht="15.75" hidden="false" customHeight="true" outlineLevel="0" collapsed="false">
      <c r="B447" s="34"/>
      <c r="C447" s="189" t="s">
        <v>681</v>
      </c>
      <c r="D447" s="189" t="s">
        <v>139</v>
      </c>
      <c r="E447" s="190" t="s">
        <v>218</v>
      </c>
      <c r="F447" s="191" t="s">
        <v>219</v>
      </c>
      <c r="G447" s="192" t="s">
        <v>133</v>
      </c>
      <c r="H447" s="193" t="n">
        <v>96</v>
      </c>
      <c r="I447" s="194"/>
      <c r="J447" s="195" t="n">
        <f aca="false">ROUND($I$447*$H$447,2)</f>
        <v>0</v>
      </c>
      <c r="K447" s="196"/>
      <c r="L447" s="197"/>
      <c r="M447" s="198"/>
      <c r="N447" s="199" t="s">
        <v>43</v>
      </c>
      <c r="O447" s="35"/>
      <c r="P447" s="35"/>
      <c r="Q447" s="186" t="n">
        <v>0.38</v>
      </c>
      <c r="R447" s="186" t="n">
        <f aca="false">$Q$447*$H$447</f>
        <v>36.48</v>
      </c>
      <c r="S447" s="186" t="n">
        <v>0</v>
      </c>
      <c r="T447" s="187" t="n">
        <f aca="false">$S$447*$H$447</f>
        <v>0</v>
      </c>
      <c r="AR447" s="12" t="s">
        <v>137</v>
      </c>
      <c r="AT447" s="12" t="s">
        <v>133</v>
      </c>
      <c r="AU447" s="12" t="s">
        <v>76</v>
      </c>
      <c r="AY447" s="12" t="s">
        <v>132</v>
      </c>
      <c r="BG447" s="188" t="n">
        <f aca="false">IF($N$447="zákl. přenesená",$J$447,0)</f>
        <v>0</v>
      </c>
      <c r="BJ447" s="12" t="s">
        <v>137</v>
      </c>
      <c r="BK447" s="188" t="n">
        <f aca="false">ROUND($I$447*$H$447,2)</f>
        <v>0</v>
      </c>
    </row>
    <row r="448" s="12" customFormat="true" ht="15.75" hidden="false" customHeight="true" outlineLevel="0" collapsed="false">
      <c r="B448" s="34"/>
      <c r="C448" s="176" t="s">
        <v>682</v>
      </c>
      <c r="D448" s="176" t="s">
        <v>133</v>
      </c>
      <c r="E448" s="177" t="s">
        <v>263</v>
      </c>
      <c r="F448" s="178" t="s">
        <v>264</v>
      </c>
      <c r="G448" s="179" t="s">
        <v>133</v>
      </c>
      <c r="H448" s="180" t="n">
        <v>96</v>
      </c>
      <c r="I448" s="181"/>
      <c r="J448" s="182" t="n">
        <f aca="false">ROUND($I$448*$H$448,2)</f>
        <v>0</v>
      </c>
      <c r="K448" s="183"/>
      <c r="L448" s="58"/>
      <c r="M448" s="184"/>
      <c r="N448" s="185" t="s">
        <v>43</v>
      </c>
      <c r="O448" s="186" t="n">
        <v>0.015</v>
      </c>
      <c r="P448" s="186" t="n">
        <f aca="false">$O$448*$H$448</f>
        <v>1.44</v>
      </c>
      <c r="Q448" s="186" t="n">
        <v>0</v>
      </c>
      <c r="R448" s="186" t="n">
        <f aca="false">$Q$448*$H$448</f>
        <v>0</v>
      </c>
      <c r="S448" s="186" t="n">
        <v>0</v>
      </c>
      <c r="T448" s="187" t="n">
        <f aca="false">$S$448*$H$448</f>
        <v>0</v>
      </c>
      <c r="AR448" s="12" t="s">
        <v>137</v>
      </c>
      <c r="AT448" s="12" t="s">
        <v>138</v>
      </c>
      <c r="AU448" s="12" t="s">
        <v>76</v>
      </c>
      <c r="AY448" s="12" t="s">
        <v>132</v>
      </c>
      <c r="BG448" s="188" t="n">
        <f aca="false">IF($N$448="zákl. přenesená",$J$448,0)</f>
        <v>0</v>
      </c>
      <c r="BJ448" s="12" t="s">
        <v>137</v>
      </c>
      <c r="BK448" s="188" t="n">
        <f aca="false">ROUND($I$448*$H$448,2)</f>
        <v>0</v>
      </c>
    </row>
    <row r="449" s="12" customFormat="true" ht="15.75" hidden="false" customHeight="true" outlineLevel="0" collapsed="false">
      <c r="B449" s="34"/>
      <c r="C449" s="176" t="s">
        <v>683</v>
      </c>
      <c r="D449" s="176" t="s">
        <v>133</v>
      </c>
      <c r="E449" s="177" t="s">
        <v>274</v>
      </c>
      <c r="F449" s="178" t="s">
        <v>275</v>
      </c>
      <c r="G449" s="179" t="s">
        <v>181</v>
      </c>
      <c r="H449" s="180" t="n">
        <v>12</v>
      </c>
      <c r="I449" s="181"/>
      <c r="J449" s="182" t="n">
        <f aca="false">ROUND($I$449*$H$449,2)</f>
        <v>0</v>
      </c>
      <c r="K449" s="183"/>
      <c r="L449" s="58"/>
      <c r="M449" s="184"/>
      <c r="N449" s="185" t="s">
        <v>43</v>
      </c>
      <c r="O449" s="186" t="n">
        <v>0.538</v>
      </c>
      <c r="P449" s="186" t="n">
        <f aca="false">$O$449*$H$449</f>
        <v>6.456</v>
      </c>
      <c r="Q449" s="186" t="n">
        <v>0</v>
      </c>
      <c r="R449" s="186" t="n">
        <f aca="false">$Q$449*$H$449</f>
        <v>0</v>
      </c>
      <c r="S449" s="186" t="n">
        <v>0</v>
      </c>
      <c r="T449" s="187" t="n">
        <f aca="false">$S$449*$H$449</f>
        <v>0</v>
      </c>
      <c r="AR449" s="12" t="s">
        <v>137</v>
      </c>
      <c r="AT449" s="12" t="s">
        <v>138</v>
      </c>
      <c r="AU449" s="12" t="s">
        <v>76</v>
      </c>
      <c r="AY449" s="12" t="s">
        <v>132</v>
      </c>
      <c r="BG449" s="188" t="n">
        <f aca="false">IF($N$449="zákl. přenesená",$J$449,0)</f>
        <v>0</v>
      </c>
      <c r="BJ449" s="12" t="s">
        <v>137</v>
      </c>
      <c r="BK449" s="188" t="n">
        <f aca="false">ROUND($I$449*$H$449,2)</f>
        <v>0</v>
      </c>
    </row>
    <row r="450" s="12" customFormat="true" ht="15.75" hidden="false" customHeight="true" outlineLevel="0" collapsed="false">
      <c r="B450" s="34"/>
      <c r="C450" s="189" t="s">
        <v>684</v>
      </c>
      <c r="D450" s="189" t="s">
        <v>139</v>
      </c>
      <c r="E450" s="190" t="s">
        <v>277</v>
      </c>
      <c r="F450" s="191" t="s">
        <v>278</v>
      </c>
      <c r="G450" s="192" t="s">
        <v>149</v>
      </c>
      <c r="H450" s="193" t="n">
        <v>19200</v>
      </c>
      <c r="I450" s="194"/>
      <c r="J450" s="195" t="n">
        <f aca="false">ROUND($I$450*$H$450,2)</f>
        <v>0</v>
      </c>
      <c r="K450" s="196"/>
      <c r="L450" s="197"/>
      <c r="M450" s="198"/>
      <c r="N450" s="199" t="s">
        <v>43</v>
      </c>
      <c r="O450" s="35"/>
      <c r="P450" s="35"/>
      <c r="Q450" s="186" t="n">
        <v>0</v>
      </c>
      <c r="R450" s="186" t="n">
        <f aca="false">$Q$450*$H$450</f>
        <v>0</v>
      </c>
      <c r="S450" s="186" t="n">
        <v>0</v>
      </c>
      <c r="T450" s="187" t="n">
        <f aca="false">$S$450*$H$450</f>
        <v>0</v>
      </c>
      <c r="AR450" s="12" t="s">
        <v>137</v>
      </c>
      <c r="AT450" s="12" t="s">
        <v>133</v>
      </c>
      <c r="AU450" s="12" t="s">
        <v>76</v>
      </c>
      <c r="AY450" s="12" t="s">
        <v>132</v>
      </c>
      <c r="BG450" s="188" t="n">
        <f aca="false">IF($N$450="zákl. přenesená",$J$450,0)</f>
        <v>0</v>
      </c>
      <c r="BJ450" s="12" t="s">
        <v>137</v>
      </c>
      <c r="BK450" s="188" t="n">
        <f aca="false">ROUND($I$450*$H$450,2)</f>
        <v>0</v>
      </c>
    </row>
    <row r="451" s="12" customFormat="true" ht="15.75" hidden="false" customHeight="true" outlineLevel="0" collapsed="false">
      <c r="B451" s="202"/>
      <c r="C451" s="203"/>
      <c r="D451" s="204" t="s">
        <v>150</v>
      </c>
      <c r="E451" s="203"/>
      <c r="F451" s="205" t="s">
        <v>685</v>
      </c>
      <c r="G451" s="203"/>
      <c r="H451" s="206" t="n">
        <v>19200</v>
      </c>
      <c r="J451" s="203"/>
      <c r="K451" s="203"/>
      <c r="L451" s="207"/>
      <c r="M451" s="208"/>
      <c r="N451" s="203"/>
      <c r="O451" s="203"/>
      <c r="P451" s="203"/>
      <c r="Q451" s="203"/>
      <c r="R451" s="203"/>
      <c r="S451" s="203"/>
      <c r="T451" s="209"/>
      <c r="AT451" s="210" t="s">
        <v>150</v>
      </c>
      <c r="AU451" s="210" t="s">
        <v>76</v>
      </c>
      <c r="AV451" s="210" t="s">
        <v>78</v>
      </c>
      <c r="AW451" s="210" t="s">
        <v>68</v>
      </c>
      <c r="AX451" s="210" t="s">
        <v>76</v>
      </c>
      <c r="AY451" s="210" t="s">
        <v>132</v>
      </c>
    </row>
    <row r="452" s="12" customFormat="true" ht="15.75" hidden="false" customHeight="true" outlineLevel="0" collapsed="false">
      <c r="B452" s="34"/>
      <c r="C452" s="176" t="s">
        <v>686</v>
      </c>
      <c r="D452" s="176" t="s">
        <v>133</v>
      </c>
      <c r="E452" s="177" t="s">
        <v>307</v>
      </c>
      <c r="F452" s="178" t="s">
        <v>308</v>
      </c>
      <c r="G452" s="179" t="s">
        <v>133</v>
      </c>
      <c r="H452" s="180" t="n">
        <v>96</v>
      </c>
      <c r="I452" s="181"/>
      <c r="J452" s="182" t="n">
        <f aca="false">ROUND($I$452*$H$452,2)</f>
        <v>0</v>
      </c>
      <c r="K452" s="183"/>
      <c r="L452" s="58"/>
      <c r="M452" s="184"/>
      <c r="N452" s="185" t="s">
        <v>43</v>
      </c>
      <c r="O452" s="186" t="n">
        <v>0.234</v>
      </c>
      <c r="P452" s="186" t="n">
        <f aca="false">$O$452*$H$452</f>
        <v>22.464</v>
      </c>
      <c r="Q452" s="186" t="n">
        <v>0</v>
      </c>
      <c r="R452" s="186" t="n">
        <f aca="false">$Q$452*$H$452</f>
        <v>0</v>
      </c>
      <c r="S452" s="186" t="n">
        <v>0</v>
      </c>
      <c r="T452" s="187" t="n">
        <f aca="false">$S$452*$H$452</f>
        <v>0</v>
      </c>
      <c r="AR452" s="12" t="s">
        <v>137</v>
      </c>
      <c r="AT452" s="12" t="s">
        <v>138</v>
      </c>
      <c r="AU452" s="12" t="s">
        <v>76</v>
      </c>
      <c r="AY452" s="12" t="s">
        <v>132</v>
      </c>
      <c r="BG452" s="188" t="n">
        <f aca="false">IF($N$452="zákl. přenesená",$J$452,0)</f>
        <v>0</v>
      </c>
      <c r="BJ452" s="12" t="s">
        <v>137</v>
      </c>
      <c r="BK452" s="188" t="n">
        <f aca="false">ROUND($I$452*$H$452,2)</f>
        <v>0</v>
      </c>
    </row>
    <row r="453" s="12" customFormat="true" ht="15.75" hidden="false" customHeight="true" outlineLevel="0" collapsed="false">
      <c r="B453" s="34"/>
      <c r="C453" s="176" t="s">
        <v>687</v>
      </c>
      <c r="D453" s="176" t="s">
        <v>133</v>
      </c>
      <c r="E453" s="177" t="s">
        <v>284</v>
      </c>
      <c r="F453" s="178" t="s">
        <v>285</v>
      </c>
      <c r="G453" s="179" t="s">
        <v>133</v>
      </c>
      <c r="H453" s="180" t="n">
        <v>96</v>
      </c>
      <c r="I453" s="181"/>
      <c r="J453" s="182" t="n">
        <f aca="false">ROUND($I$453*$H$453,2)</f>
        <v>0</v>
      </c>
      <c r="K453" s="183"/>
      <c r="L453" s="58"/>
      <c r="M453" s="184"/>
      <c r="N453" s="185" t="s">
        <v>43</v>
      </c>
      <c r="O453" s="186" t="n">
        <v>0.124</v>
      </c>
      <c r="P453" s="186" t="n">
        <f aca="false">$O$453*$H$453</f>
        <v>11.904</v>
      </c>
      <c r="Q453" s="186" t="n">
        <v>0</v>
      </c>
      <c r="R453" s="186" t="n">
        <f aca="false">$Q$453*$H$453</f>
        <v>0</v>
      </c>
      <c r="S453" s="186" t="n">
        <v>0</v>
      </c>
      <c r="T453" s="187" t="n">
        <f aca="false">$S$453*$H$453</f>
        <v>0</v>
      </c>
      <c r="AR453" s="12" t="s">
        <v>137</v>
      </c>
      <c r="AT453" s="12" t="s">
        <v>138</v>
      </c>
      <c r="AU453" s="12" t="s">
        <v>76</v>
      </c>
      <c r="AY453" s="12" t="s">
        <v>132</v>
      </c>
      <c r="BG453" s="188" t="n">
        <f aca="false">IF($N$453="zákl. přenesená",$J$453,0)</f>
        <v>0</v>
      </c>
      <c r="BJ453" s="12" t="s">
        <v>137</v>
      </c>
      <c r="BK453" s="188" t="n">
        <f aca="false">ROUND($I$453*$H$453,2)</f>
        <v>0</v>
      </c>
    </row>
    <row r="454" s="12" customFormat="true" ht="15.75" hidden="false" customHeight="true" outlineLevel="0" collapsed="false">
      <c r="B454" s="34"/>
      <c r="C454" s="189" t="s">
        <v>688</v>
      </c>
      <c r="D454" s="189" t="s">
        <v>139</v>
      </c>
      <c r="E454" s="190" t="s">
        <v>176</v>
      </c>
      <c r="F454" s="191" t="s">
        <v>177</v>
      </c>
      <c r="G454" s="192" t="s">
        <v>149</v>
      </c>
      <c r="H454" s="193" t="n">
        <v>96</v>
      </c>
      <c r="I454" s="194"/>
      <c r="J454" s="195" t="n">
        <f aca="false">ROUND($I$454*$H$454,2)</f>
        <v>0</v>
      </c>
      <c r="K454" s="196"/>
      <c r="L454" s="197"/>
      <c r="M454" s="198"/>
      <c r="N454" s="199" t="s">
        <v>43</v>
      </c>
      <c r="O454" s="35"/>
      <c r="P454" s="35"/>
      <c r="Q454" s="186" t="n">
        <v>0.94</v>
      </c>
      <c r="R454" s="186" t="n">
        <f aca="false">$Q$454*$H$454</f>
        <v>90.24</v>
      </c>
      <c r="S454" s="186" t="n">
        <v>0</v>
      </c>
      <c r="T454" s="187" t="n">
        <f aca="false">$S$454*$H$454</f>
        <v>0</v>
      </c>
      <c r="AR454" s="12" t="s">
        <v>137</v>
      </c>
      <c r="AT454" s="12" t="s">
        <v>133</v>
      </c>
      <c r="AU454" s="12" t="s">
        <v>76</v>
      </c>
      <c r="AY454" s="12" t="s">
        <v>132</v>
      </c>
      <c r="BG454" s="188" t="n">
        <f aca="false">IF($N$454="zákl. přenesená",$J$454,0)</f>
        <v>0</v>
      </c>
      <c r="BJ454" s="12" t="s">
        <v>137</v>
      </c>
      <c r="BK454" s="188" t="n">
        <f aca="false">ROUND($I$454*$H$454,2)</f>
        <v>0</v>
      </c>
    </row>
    <row r="455" s="12" customFormat="true" ht="15.75" hidden="false" customHeight="true" outlineLevel="0" collapsed="false">
      <c r="B455" s="34"/>
      <c r="C455" s="176" t="s">
        <v>689</v>
      </c>
      <c r="D455" s="176" t="s">
        <v>133</v>
      </c>
      <c r="E455" s="177" t="s">
        <v>313</v>
      </c>
      <c r="F455" s="178" t="s">
        <v>314</v>
      </c>
      <c r="G455" s="179" t="s">
        <v>133</v>
      </c>
      <c r="H455" s="180" t="n">
        <v>65</v>
      </c>
      <c r="I455" s="181"/>
      <c r="J455" s="182" t="n">
        <f aca="false">ROUND($I$455*$H$455,2)</f>
        <v>0</v>
      </c>
      <c r="K455" s="183"/>
      <c r="L455" s="58"/>
      <c r="M455" s="184"/>
      <c r="N455" s="185" t="s">
        <v>43</v>
      </c>
      <c r="O455" s="186" t="n">
        <v>0.103</v>
      </c>
      <c r="P455" s="186" t="n">
        <f aca="false">$O$455*$H$455</f>
        <v>6.695</v>
      </c>
      <c r="Q455" s="186" t="n">
        <v>0</v>
      </c>
      <c r="R455" s="186" t="n">
        <f aca="false">$Q$455*$H$455</f>
        <v>0</v>
      </c>
      <c r="S455" s="186" t="n">
        <v>0</v>
      </c>
      <c r="T455" s="187" t="n">
        <f aca="false">$S$455*$H$455</f>
        <v>0</v>
      </c>
      <c r="AR455" s="12" t="s">
        <v>137</v>
      </c>
      <c r="AT455" s="12" t="s">
        <v>138</v>
      </c>
      <c r="AU455" s="12" t="s">
        <v>76</v>
      </c>
      <c r="AY455" s="12" t="s">
        <v>132</v>
      </c>
      <c r="BG455" s="188" t="n">
        <f aca="false">IF($N$455="zákl. přenesená",$J$455,0)</f>
        <v>0</v>
      </c>
      <c r="BJ455" s="12" t="s">
        <v>137</v>
      </c>
      <c r="BK455" s="188" t="n">
        <f aca="false">ROUND($I$455*$H$455,2)</f>
        <v>0</v>
      </c>
    </row>
    <row r="456" s="12" customFormat="true" ht="15.75" hidden="false" customHeight="true" outlineLevel="0" collapsed="false">
      <c r="B456" s="34"/>
      <c r="C456" s="176" t="s">
        <v>690</v>
      </c>
      <c r="D456" s="176" t="s">
        <v>133</v>
      </c>
      <c r="E456" s="177" t="s">
        <v>357</v>
      </c>
      <c r="F456" s="178" t="s">
        <v>358</v>
      </c>
      <c r="G456" s="179" t="s">
        <v>268</v>
      </c>
      <c r="H456" s="180" t="n">
        <v>144</v>
      </c>
      <c r="I456" s="181"/>
      <c r="J456" s="182" t="n">
        <f aca="false">ROUND($I$456*$H$456,2)</f>
        <v>0</v>
      </c>
      <c r="K456" s="183"/>
      <c r="L456" s="58"/>
      <c r="M456" s="184"/>
      <c r="N456" s="185" t="s">
        <v>43</v>
      </c>
      <c r="O456" s="186" t="n">
        <v>0.152</v>
      </c>
      <c r="P456" s="186" t="n">
        <f aca="false">$O$456*$H$456</f>
        <v>21.888</v>
      </c>
      <c r="Q456" s="186" t="n">
        <v>0</v>
      </c>
      <c r="R456" s="186" t="n">
        <f aca="false">$Q$456*$H$456</f>
        <v>0</v>
      </c>
      <c r="S456" s="186" t="n">
        <v>0</v>
      </c>
      <c r="T456" s="187" t="n">
        <f aca="false">$S$456*$H$456</f>
        <v>0</v>
      </c>
      <c r="AR456" s="12" t="s">
        <v>137</v>
      </c>
      <c r="AT456" s="12" t="s">
        <v>138</v>
      </c>
      <c r="AU456" s="12" t="s">
        <v>76</v>
      </c>
      <c r="AY456" s="12" t="s">
        <v>132</v>
      </c>
      <c r="BG456" s="188" t="n">
        <f aca="false">IF($N$456="zákl. přenesená",$J$456,0)</f>
        <v>0</v>
      </c>
      <c r="BJ456" s="12" t="s">
        <v>137</v>
      </c>
      <c r="BK456" s="188" t="n">
        <f aca="false">ROUND($I$456*$H$456,2)</f>
        <v>0</v>
      </c>
    </row>
    <row r="457" s="12" customFormat="true" ht="15.75" hidden="false" customHeight="true" outlineLevel="0" collapsed="false">
      <c r="B457" s="34"/>
      <c r="C457" s="189" t="s">
        <v>691</v>
      </c>
      <c r="D457" s="189" t="s">
        <v>139</v>
      </c>
      <c r="E457" s="190" t="s">
        <v>360</v>
      </c>
      <c r="F457" s="191" t="s">
        <v>361</v>
      </c>
      <c r="G457" s="192" t="s">
        <v>149</v>
      </c>
      <c r="H457" s="193" t="n">
        <v>61200</v>
      </c>
      <c r="I457" s="194"/>
      <c r="J457" s="195" t="n">
        <f aca="false">ROUND($I$457*$H$457,2)</f>
        <v>0</v>
      </c>
      <c r="K457" s="196"/>
      <c r="L457" s="197"/>
      <c r="M457" s="198"/>
      <c r="N457" s="199" t="s">
        <v>43</v>
      </c>
      <c r="O457" s="35"/>
      <c r="P457" s="35"/>
      <c r="Q457" s="186" t="n">
        <v>0</v>
      </c>
      <c r="R457" s="186" t="n">
        <f aca="false">$Q$457*$H$457</f>
        <v>0</v>
      </c>
      <c r="S457" s="186" t="n">
        <v>0</v>
      </c>
      <c r="T457" s="187" t="n">
        <f aca="false">$S$457*$H$457</f>
        <v>0</v>
      </c>
      <c r="AR457" s="12" t="s">
        <v>137</v>
      </c>
      <c r="AT457" s="12" t="s">
        <v>133</v>
      </c>
      <c r="AU457" s="12" t="s">
        <v>76</v>
      </c>
      <c r="AY457" s="12" t="s">
        <v>132</v>
      </c>
      <c r="BG457" s="188" t="n">
        <f aca="false">IF($N$457="zákl. přenesená",$J$457,0)</f>
        <v>0</v>
      </c>
      <c r="BJ457" s="12" t="s">
        <v>137</v>
      </c>
      <c r="BK457" s="188" t="n">
        <f aca="false">ROUND($I$457*$H$457,2)</f>
        <v>0</v>
      </c>
    </row>
    <row r="458" s="12" customFormat="true" ht="15.75" hidden="false" customHeight="true" outlineLevel="0" collapsed="false">
      <c r="B458" s="202"/>
      <c r="C458" s="203"/>
      <c r="D458" s="204" t="s">
        <v>150</v>
      </c>
      <c r="E458" s="203"/>
      <c r="F458" s="205" t="s">
        <v>692</v>
      </c>
      <c r="G458" s="203"/>
      <c r="H458" s="206" t="n">
        <v>61200</v>
      </c>
      <c r="J458" s="203"/>
      <c r="K458" s="203"/>
      <c r="L458" s="207"/>
      <c r="M458" s="208"/>
      <c r="N458" s="203"/>
      <c r="O458" s="203"/>
      <c r="P458" s="203"/>
      <c r="Q458" s="203"/>
      <c r="R458" s="203"/>
      <c r="S458" s="203"/>
      <c r="T458" s="209"/>
      <c r="AT458" s="210" t="s">
        <v>150</v>
      </c>
      <c r="AU458" s="210" t="s">
        <v>76</v>
      </c>
      <c r="AV458" s="210" t="s">
        <v>78</v>
      </c>
      <c r="AW458" s="210" t="s">
        <v>68</v>
      </c>
      <c r="AX458" s="210" t="s">
        <v>76</v>
      </c>
      <c r="AY458" s="210" t="s">
        <v>132</v>
      </c>
    </row>
    <row r="459" s="12" customFormat="true" ht="15.75" hidden="false" customHeight="true" outlineLevel="0" collapsed="false">
      <c r="B459" s="34"/>
      <c r="C459" s="176" t="s">
        <v>693</v>
      </c>
      <c r="D459" s="176" t="s">
        <v>133</v>
      </c>
      <c r="E459" s="177" t="s">
        <v>365</v>
      </c>
      <c r="F459" s="178" t="s">
        <v>366</v>
      </c>
      <c r="G459" s="179" t="s">
        <v>268</v>
      </c>
      <c r="H459" s="180" t="n">
        <v>48</v>
      </c>
      <c r="I459" s="181"/>
      <c r="J459" s="182" t="n">
        <f aca="false">ROUND($I$459*$H$459,2)</f>
        <v>0</v>
      </c>
      <c r="K459" s="183"/>
      <c r="L459" s="58"/>
      <c r="M459" s="184"/>
      <c r="N459" s="185" t="s">
        <v>43</v>
      </c>
      <c r="O459" s="186" t="n">
        <v>0</v>
      </c>
      <c r="P459" s="186" t="n">
        <f aca="false">$O$459*$H$459</f>
        <v>0</v>
      </c>
      <c r="Q459" s="186" t="n">
        <v>0</v>
      </c>
      <c r="R459" s="186" t="n">
        <f aca="false">$Q$459*$H$459</f>
        <v>0</v>
      </c>
      <c r="S459" s="186" t="n">
        <v>0</v>
      </c>
      <c r="T459" s="187" t="n">
        <f aca="false">$S$459*$H$459</f>
        <v>0</v>
      </c>
      <c r="AR459" s="12" t="s">
        <v>137</v>
      </c>
      <c r="AT459" s="12" t="s">
        <v>138</v>
      </c>
      <c r="AU459" s="12" t="s">
        <v>76</v>
      </c>
      <c r="AY459" s="12" t="s">
        <v>132</v>
      </c>
      <c r="BG459" s="188" t="n">
        <f aca="false">IF($N$459="zákl. přenesená",$J$459,0)</f>
        <v>0</v>
      </c>
      <c r="BJ459" s="12" t="s">
        <v>137</v>
      </c>
      <c r="BK459" s="188" t="n">
        <f aca="false">ROUND($I$459*$H$459,2)</f>
        <v>0</v>
      </c>
    </row>
    <row r="460" s="12" customFormat="true" ht="15.75" hidden="false" customHeight="true" outlineLevel="0" collapsed="false">
      <c r="B460" s="34"/>
      <c r="C460" s="189" t="s">
        <v>694</v>
      </c>
      <c r="D460" s="189" t="s">
        <v>139</v>
      </c>
      <c r="E460" s="190" t="s">
        <v>368</v>
      </c>
      <c r="F460" s="191" t="s">
        <v>369</v>
      </c>
      <c r="G460" s="192" t="s">
        <v>149</v>
      </c>
      <c r="H460" s="193" t="n">
        <v>10440</v>
      </c>
      <c r="I460" s="194"/>
      <c r="J460" s="195" t="n">
        <f aca="false">ROUND($I$460*$H$460,2)</f>
        <v>0</v>
      </c>
      <c r="K460" s="196"/>
      <c r="L460" s="197"/>
      <c r="M460" s="198"/>
      <c r="N460" s="199" t="s">
        <v>43</v>
      </c>
      <c r="O460" s="35"/>
      <c r="P460" s="35"/>
      <c r="Q460" s="186" t="n">
        <v>0</v>
      </c>
      <c r="R460" s="186" t="n">
        <f aca="false">$Q$460*$H$460</f>
        <v>0</v>
      </c>
      <c r="S460" s="186" t="n">
        <v>0</v>
      </c>
      <c r="T460" s="187" t="n">
        <f aca="false">$S$460*$H$460</f>
        <v>0</v>
      </c>
      <c r="AR460" s="12" t="s">
        <v>137</v>
      </c>
      <c r="AT460" s="12" t="s">
        <v>133</v>
      </c>
      <c r="AU460" s="12" t="s">
        <v>76</v>
      </c>
      <c r="AY460" s="12" t="s">
        <v>132</v>
      </c>
      <c r="BG460" s="188" t="n">
        <f aca="false">IF($N$460="zákl. přenesená",$J$460,0)</f>
        <v>0</v>
      </c>
      <c r="BJ460" s="12" t="s">
        <v>137</v>
      </c>
      <c r="BK460" s="188" t="n">
        <f aca="false">ROUND($I$460*$H$460,2)</f>
        <v>0</v>
      </c>
    </row>
    <row r="461" s="12" customFormat="true" ht="15.75" hidden="false" customHeight="true" outlineLevel="0" collapsed="false">
      <c r="B461" s="202"/>
      <c r="C461" s="203"/>
      <c r="D461" s="204" t="s">
        <v>150</v>
      </c>
      <c r="E461" s="203"/>
      <c r="F461" s="205" t="s">
        <v>695</v>
      </c>
      <c r="G461" s="203"/>
      <c r="H461" s="206" t="n">
        <v>10440</v>
      </c>
      <c r="J461" s="203"/>
      <c r="K461" s="203"/>
      <c r="L461" s="207"/>
      <c r="M461" s="208"/>
      <c r="N461" s="203"/>
      <c r="O461" s="203"/>
      <c r="P461" s="203"/>
      <c r="Q461" s="203"/>
      <c r="R461" s="203"/>
      <c r="S461" s="203"/>
      <c r="T461" s="209"/>
      <c r="AT461" s="210" t="s">
        <v>150</v>
      </c>
      <c r="AU461" s="210" t="s">
        <v>76</v>
      </c>
      <c r="AV461" s="210" t="s">
        <v>78</v>
      </c>
      <c r="AW461" s="210" t="s">
        <v>68</v>
      </c>
      <c r="AX461" s="210" t="s">
        <v>76</v>
      </c>
      <c r="AY461" s="210" t="s">
        <v>132</v>
      </c>
    </row>
    <row r="462" s="12" customFormat="true" ht="15.75" hidden="false" customHeight="true" outlineLevel="0" collapsed="false">
      <c r="B462" s="34"/>
      <c r="C462" s="189" t="s">
        <v>696</v>
      </c>
      <c r="D462" s="189" t="s">
        <v>139</v>
      </c>
      <c r="E462" s="190" t="s">
        <v>372</v>
      </c>
      <c r="F462" s="191" t="s">
        <v>373</v>
      </c>
      <c r="G462" s="192" t="s">
        <v>149</v>
      </c>
      <c r="H462" s="193" t="n">
        <v>116.64</v>
      </c>
      <c r="I462" s="194"/>
      <c r="J462" s="195" t="n">
        <f aca="false">ROUND($I$462*$H$462,2)</f>
        <v>0</v>
      </c>
      <c r="K462" s="196"/>
      <c r="L462" s="197"/>
      <c r="M462" s="198"/>
      <c r="N462" s="199" t="s">
        <v>43</v>
      </c>
      <c r="O462" s="35"/>
      <c r="P462" s="35"/>
      <c r="Q462" s="186" t="n">
        <v>0</v>
      </c>
      <c r="R462" s="186" t="n">
        <f aca="false">$Q$462*$H$462</f>
        <v>0</v>
      </c>
      <c r="S462" s="186" t="n">
        <v>0</v>
      </c>
      <c r="T462" s="187" t="n">
        <f aca="false">$S$462*$H$462</f>
        <v>0</v>
      </c>
      <c r="AR462" s="12" t="s">
        <v>137</v>
      </c>
      <c r="AT462" s="12" t="s">
        <v>133</v>
      </c>
      <c r="AU462" s="12" t="s">
        <v>76</v>
      </c>
      <c r="AY462" s="12" t="s">
        <v>132</v>
      </c>
      <c r="BG462" s="188" t="n">
        <f aca="false">IF($N$462="zákl. přenesená",$J$462,0)</f>
        <v>0</v>
      </c>
      <c r="BJ462" s="12" t="s">
        <v>137</v>
      </c>
      <c r="BK462" s="188" t="n">
        <f aca="false">ROUND($I$462*$H$462,2)</f>
        <v>0</v>
      </c>
    </row>
    <row r="463" s="12" customFormat="true" ht="15.75" hidden="false" customHeight="true" outlineLevel="0" collapsed="false">
      <c r="B463" s="202"/>
      <c r="C463" s="203"/>
      <c r="D463" s="204" t="s">
        <v>150</v>
      </c>
      <c r="E463" s="203"/>
      <c r="F463" s="205" t="s">
        <v>697</v>
      </c>
      <c r="G463" s="203"/>
      <c r="H463" s="206" t="n">
        <v>116.64</v>
      </c>
      <c r="J463" s="203"/>
      <c r="K463" s="203"/>
      <c r="L463" s="207"/>
      <c r="M463" s="208"/>
      <c r="N463" s="203"/>
      <c r="O463" s="203"/>
      <c r="P463" s="203"/>
      <c r="Q463" s="203"/>
      <c r="R463" s="203"/>
      <c r="S463" s="203"/>
      <c r="T463" s="209"/>
      <c r="AT463" s="210" t="s">
        <v>150</v>
      </c>
      <c r="AU463" s="210" t="s">
        <v>76</v>
      </c>
      <c r="AV463" s="210" t="s">
        <v>78</v>
      </c>
      <c r="AW463" s="210" t="s">
        <v>68</v>
      </c>
      <c r="AX463" s="210" t="s">
        <v>76</v>
      </c>
      <c r="AY463" s="210" t="s">
        <v>132</v>
      </c>
    </row>
    <row r="464" s="12" customFormat="true" ht="15.75" hidden="false" customHeight="true" outlineLevel="0" collapsed="false">
      <c r="B464" s="34"/>
      <c r="C464" s="189" t="s">
        <v>698</v>
      </c>
      <c r="D464" s="189" t="s">
        <v>139</v>
      </c>
      <c r="E464" s="190" t="s">
        <v>376</v>
      </c>
      <c r="F464" s="191" t="s">
        <v>377</v>
      </c>
      <c r="G464" s="192" t="s">
        <v>149</v>
      </c>
      <c r="H464" s="193" t="n">
        <v>5760</v>
      </c>
      <c r="I464" s="194"/>
      <c r="J464" s="195" t="n">
        <f aca="false">ROUND($I$464*$H$464,2)</f>
        <v>0</v>
      </c>
      <c r="K464" s="196"/>
      <c r="L464" s="197"/>
      <c r="M464" s="198"/>
      <c r="N464" s="199" t="s">
        <v>43</v>
      </c>
      <c r="O464" s="35"/>
      <c r="P464" s="35"/>
      <c r="Q464" s="186" t="n">
        <v>0</v>
      </c>
      <c r="R464" s="186" t="n">
        <f aca="false">$Q$464*$H$464</f>
        <v>0</v>
      </c>
      <c r="S464" s="186" t="n">
        <v>0</v>
      </c>
      <c r="T464" s="187" t="n">
        <f aca="false">$S$464*$H$464</f>
        <v>0</v>
      </c>
      <c r="AR464" s="12" t="s">
        <v>137</v>
      </c>
      <c r="AT464" s="12" t="s">
        <v>133</v>
      </c>
      <c r="AU464" s="12" t="s">
        <v>76</v>
      </c>
      <c r="AY464" s="12" t="s">
        <v>132</v>
      </c>
      <c r="BG464" s="188" t="n">
        <f aca="false">IF($N$464="zákl. přenesená",$J$464,0)</f>
        <v>0</v>
      </c>
      <c r="BJ464" s="12" t="s">
        <v>137</v>
      </c>
      <c r="BK464" s="188" t="n">
        <f aca="false">ROUND($I$464*$H$464,2)</f>
        <v>0</v>
      </c>
    </row>
    <row r="465" s="12" customFormat="true" ht="15.75" hidden="false" customHeight="true" outlineLevel="0" collapsed="false">
      <c r="B465" s="202"/>
      <c r="C465" s="203"/>
      <c r="D465" s="204" t="s">
        <v>150</v>
      </c>
      <c r="E465" s="203"/>
      <c r="F465" s="205" t="s">
        <v>699</v>
      </c>
      <c r="G465" s="203"/>
      <c r="H465" s="206" t="n">
        <v>5760</v>
      </c>
      <c r="J465" s="203"/>
      <c r="K465" s="203"/>
      <c r="L465" s="207"/>
      <c r="M465" s="208"/>
      <c r="N465" s="203"/>
      <c r="O465" s="203"/>
      <c r="P465" s="203"/>
      <c r="Q465" s="203"/>
      <c r="R465" s="203"/>
      <c r="S465" s="203"/>
      <c r="T465" s="209"/>
      <c r="AT465" s="210" t="s">
        <v>150</v>
      </c>
      <c r="AU465" s="210" t="s">
        <v>76</v>
      </c>
      <c r="AV465" s="210" t="s">
        <v>78</v>
      </c>
      <c r="AW465" s="210" t="s">
        <v>68</v>
      </c>
      <c r="AX465" s="210" t="s">
        <v>76</v>
      </c>
      <c r="AY465" s="210" t="s">
        <v>132</v>
      </c>
    </row>
    <row r="466" s="12" customFormat="true" ht="15.75" hidden="false" customHeight="true" outlineLevel="0" collapsed="false">
      <c r="B466" s="34"/>
      <c r="C466" s="189" t="s">
        <v>700</v>
      </c>
      <c r="D466" s="189" t="s">
        <v>139</v>
      </c>
      <c r="E466" s="190" t="s">
        <v>360</v>
      </c>
      <c r="F466" s="191" t="s">
        <v>361</v>
      </c>
      <c r="G466" s="192" t="s">
        <v>149</v>
      </c>
      <c r="H466" s="193" t="n">
        <v>8208</v>
      </c>
      <c r="I466" s="194"/>
      <c r="J466" s="195" t="n">
        <f aca="false">ROUND($I$466*$H$466,2)</f>
        <v>0</v>
      </c>
      <c r="K466" s="196"/>
      <c r="L466" s="197"/>
      <c r="M466" s="198"/>
      <c r="N466" s="199" t="s">
        <v>43</v>
      </c>
      <c r="O466" s="35"/>
      <c r="P466" s="35"/>
      <c r="Q466" s="186" t="n">
        <v>0</v>
      </c>
      <c r="R466" s="186" t="n">
        <f aca="false">$Q$466*$H$466</f>
        <v>0</v>
      </c>
      <c r="S466" s="186" t="n">
        <v>0</v>
      </c>
      <c r="T466" s="187" t="n">
        <f aca="false">$S$466*$H$466</f>
        <v>0</v>
      </c>
      <c r="AR466" s="12" t="s">
        <v>137</v>
      </c>
      <c r="AT466" s="12" t="s">
        <v>133</v>
      </c>
      <c r="AU466" s="12" t="s">
        <v>76</v>
      </c>
      <c r="AY466" s="12" t="s">
        <v>132</v>
      </c>
      <c r="BG466" s="188" t="n">
        <f aca="false">IF($N$466="zákl. přenesená",$J$466,0)</f>
        <v>0</v>
      </c>
      <c r="BJ466" s="12" t="s">
        <v>137</v>
      </c>
      <c r="BK466" s="188" t="n">
        <f aca="false">ROUND($I$466*$H$466,2)</f>
        <v>0</v>
      </c>
    </row>
    <row r="467" s="12" customFormat="true" ht="15.75" hidden="false" customHeight="true" outlineLevel="0" collapsed="false">
      <c r="B467" s="202"/>
      <c r="C467" s="203"/>
      <c r="D467" s="204" t="s">
        <v>150</v>
      </c>
      <c r="E467" s="203"/>
      <c r="F467" s="205" t="s">
        <v>701</v>
      </c>
      <c r="G467" s="203"/>
      <c r="H467" s="206" t="n">
        <v>8208</v>
      </c>
      <c r="J467" s="203"/>
      <c r="K467" s="203"/>
      <c r="L467" s="207"/>
      <c r="M467" s="208"/>
      <c r="N467" s="203"/>
      <c r="O467" s="203"/>
      <c r="P467" s="203"/>
      <c r="Q467" s="203"/>
      <c r="R467" s="203"/>
      <c r="S467" s="203"/>
      <c r="T467" s="209"/>
      <c r="AT467" s="210" t="s">
        <v>150</v>
      </c>
      <c r="AU467" s="210" t="s">
        <v>76</v>
      </c>
      <c r="AV467" s="210" t="s">
        <v>78</v>
      </c>
      <c r="AW467" s="210" t="s">
        <v>68</v>
      </c>
      <c r="AX467" s="210" t="s">
        <v>76</v>
      </c>
      <c r="AY467" s="210" t="s">
        <v>132</v>
      </c>
    </row>
    <row r="468" s="12" customFormat="true" ht="15.75" hidden="false" customHeight="true" outlineLevel="0" collapsed="false">
      <c r="B468" s="34"/>
      <c r="C468" s="189" t="s">
        <v>702</v>
      </c>
      <c r="D468" s="189" t="s">
        <v>139</v>
      </c>
      <c r="E468" s="190" t="s">
        <v>382</v>
      </c>
      <c r="F468" s="191" t="s">
        <v>383</v>
      </c>
      <c r="G468" s="192" t="s">
        <v>149</v>
      </c>
      <c r="H468" s="193" t="n">
        <v>5.76</v>
      </c>
      <c r="I468" s="194"/>
      <c r="J468" s="195" t="n">
        <f aca="false">ROUND($I$468*$H$468,2)</f>
        <v>0</v>
      </c>
      <c r="K468" s="196"/>
      <c r="L468" s="197"/>
      <c r="M468" s="198"/>
      <c r="N468" s="199" t="s">
        <v>43</v>
      </c>
      <c r="O468" s="35"/>
      <c r="P468" s="35"/>
      <c r="Q468" s="186" t="n">
        <v>0</v>
      </c>
      <c r="R468" s="186" t="n">
        <f aca="false">$Q$468*$H$468</f>
        <v>0</v>
      </c>
      <c r="S468" s="186" t="n">
        <v>0</v>
      </c>
      <c r="T468" s="187" t="n">
        <f aca="false">$S$468*$H$468</f>
        <v>0</v>
      </c>
      <c r="AR468" s="12" t="s">
        <v>137</v>
      </c>
      <c r="AT468" s="12" t="s">
        <v>133</v>
      </c>
      <c r="AU468" s="12" t="s">
        <v>76</v>
      </c>
      <c r="AY468" s="12" t="s">
        <v>132</v>
      </c>
      <c r="BG468" s="188" t="n">
        <f aca="false">IF($N$468="zákl. přenesená",$J$468,0)</f>
        <v>0</v>
      </c>
      <c r="BJ468" s="12" t="s">
        <v>137</v>
      </c>
      <c r="BK468" s="188" t="n">
        <f aca="false">ROUND($I$468*$H$468,2)</f>
        <v>0</v>
      </c>
    </row>
    <row r="469" s="12" customFormat="true" ht="15.75" hidden="false" customHeight="true" outlineLevel="0" collapsed="false">
      <c r="B469" s="202"/>
      <c r="C469" s="203"/>
      <c r="D469" s="204" t="s">
        <v>150</v>
      </c>
      <c r="E469" s="203"/>
      <c r="F469" s="205" t="s">
        <v>703</v>
      </c>
      <c r="G469" s="203"/>
      <c r="H469" s="206" t="n">
        <v>5.76</v>
      </c>
      <c r="J469" s="203"/>
      <c r="K469" s="203"/>
      <c r="L469" s="207"/>
      <c r="M469" s="208"/>
      <c r="N469" s="203"/>
      <c r="O469" s="203"/>
      <c r="P469" s="203"/>
      <c r="Q469" s="203"/>
      <c r="R469" s="203"/>
      <c r="S469" s="203"/>
      <c r="T469" s="209"/>
      <c r="AT469" s="210" t="s">
        <v>150</v>
      </c>
      <c r="AU469" s="210" t="s">
        <v>76</v>
      </c>
      <c r="AV469" s="210" t="s">
        <v>78</v>
      </c>
      <c r="AW469" s="210" t="s">
        <v>68</v>
      </c>
      <c r="AX469" s="210" t="s">
        <v>76</v>
      </c>
      <c r="AY469" s="210" t="s">
        <v>132</v>
      </c>
    </row>
    <row r="470" s="12" customFormat="true" ht="15.75" hidden="false" customHeight="true" outlineLevel="0" collapsed="false">
      <c r="B470" s="34"/>
      <c r="C470" s="189" t="s">
        <v>704</v>
      </c>
      <c r="D470" s="189" t="s">
        <v>139</v>
      </c>
      <c r="E470" s="190" t="s">
        <v>386</v>
      </c>
      <c r="F470" s="191" t="s">
        <v>387</v>
      </c>
      <c r="G470" s="192" t="s">
        <v>149</v>
      </c>
      <c r="H470" s="193" t="n">
        <v>200.16</v>
      </c>
      <c r="I470" s="194"/>
      <c r="J470" s="195" t="n">
        <f aca="false">ROUND($I$470*$H$470,2)</f>
        <v>0</v>
      </c>
      <c r="K470" s="196"/>
      <c r="L470" s="197"/>
      <c r="M470" s="198"/>
      <c r="N470" s="199" t="s">
        <v>43</v>
      </c>
      <c r="O470" s="35"/>
      <c r="P470" s="35"/>
      <c r="Q470" s="186" t="n">
        <v>0</v>
      </c>
      <c r="R470" s="186" t="n">
        <f aca="false">$Q$470*$H$470</f>
        <v>0</v>
      </c>
      <c r="S470" s="186" t="n">
        <v>0</v>
      </c>
      <c r="T470" s="187" t="n">
        <f aca="false">$S$470*$H$470</f>
        <v>0</v>
      </c>
      <c r="AR470" s="12" t="s">
        <v>137</v>
      </c>
      <c r="AT470" s="12" t="s">
        <v>133</v>
      </c>
      <c r="AU470" s="12" t="s">
        <v>76</v>
      </c>
      <c r="AY470" s="12" t="s">
        <v>132</v>
      </c>
      <c r="BG470" s="188" t="n">
        <f aca="false">IF($N$470="zákl. přenesená",$J$470,0)</f>
        <v>0</v>
      </c>
      <c r="BJ470" s="12" t="s">
        <v>137</v>
      </c>
      <c r="BK470" s="188" t="n">
        <f aca="false">ROUND($I$470*$H$470,2)</f>
        <v>0</v>
      </c>
    </row>
    <row r="471" s="12" customFormat="true" ht="15.75" hidden="false" customHeight="true" outlineLevel="0" collapsed="false">
      <c r="B471" s="202"/>
      <c r="C471" s="203"/>
      <c r="D471" s="204" t="s">
        <v>150</v>
      </c>
      <c r="E471" s="203"/>
      <c r="F471" s="205" t="s">
        <v>705</v>
      </c>
      <c r="G471" s="203"/>
      <c r="H471" s="206" t="n">
        <v>200.16</v>
      </c>
      <c r="J471" s="203"/>
      <c r="K471" s="203"/>
      <c r="L471" s="207"/>
      <c r="M471" s="208"/>
      <c r="N471" s="203"/>
      <c r="O471" s="203"/>
      <c r="P471" s="203"/>
      <c r="Q471" s="203"/>
      <c r="R471" s="203"/>
      <c r="S471" s="203"/>
      <c r="T471" s="209"/>
      <c r="AT471" s="210" t="s">
        <v>150</v>
      </c>
      <c r="AU471" s="210" t="s">
        <v>76</v>
      </c>
      <c r="AV471" s="210" t="s">
        <v>78</v>
      </c>
      <c r="AW471" s="210" t="s">
        <v>68</v>
      </c>
      <c r="AX471" s="210" t="s">
        <v>76</v>
      </c>
      <c r="AY471" s="210" t="s">
        <v>132</v>
      </c>
    </row>
    <row r="472" s="12" customFormat="true" ht="15.75" hidden="false" customHeight="true" outlineLevel="0" collapsed="false">
      <c r="B472" s="34"/>
      <c r="C472" s="189" t="s">
        <v>706</v>
      </c>
      <c r="D472" s="189" t="s">
        <v>139</v>
      </c>
      <c r="E472" s="190" t="s">
        <v>390</v>
      </c>
      <c r="F472" s="191" t="s">
        <v>391</v>
      </c>
      <c r="G472" s="192" t="s">
        <v>149</v>
      </c>
      <c r="H472" s="193" t="n">
        <v>17136</v>
      </c>
      <c r="I472" s="194"/>
      <c r="J472" s="195" t="n">
        <f aca="false">ROUND($I$472*$H$472,2)</f>
        <v>0</v>
      </c>
      <c r="K472" s="196"/>
      <c r="L472" s="197"/>
      <c r="M472" s="198"/>
      <c r="N472" s="199" t="s">
        <v>43</v>
      </c>
      <c r="O472" s="35"/>
      <c r="P472" s="35"/>
      <c r="Q472" s="186" t="n">
        <v>0</v>
      </c>
      <c r="R472" s="186" t="n">
        <f aca="false">$Q$472*$H$472</f>
        <v>0</v>
      </c>
      <c r="S472" s="186" t="n">
        <v>0</v>
      </c>
      <c r="T472" s="187" t="n">
        <f aca="false">$S$472*$H$472</f>
        <v>0</v>
      </c>
      <c r="AR472" s="12" t="s">
        <v>137</v>
      </c>
      <c r="AT472" s="12" t="s">
        <v>133</v>
      </c>
      <c r="AU472" s="12" t="s">
        <v>76</v>
      </c>
      <c r="AY472" s="12" t="s">
        <v>132</v>
      </c>
      <c r="BG472" s="188" t="n">
        <f aca="false">IF($N$472="zákl. přenesená",$J$472,0)</f>
        <v>0</v>
      </c>
      <c r="BJ472" s="12" t="s">
        <v>137</v>
      </c>
      <c r="BK472" s="188" t="n">
        <f aca="false">ROUND($I$472*$H$472,2)</f>
        <v>0</v>
      </c>
    </row>
    <row r="473" s="12" customFormat="true" ht="15.75" hidden="false" customHeight="true" outlineLevel="0" collapsed="false">
      <c r="B473" s="202"/>
      <c r="C473" s="203"/>
      <c r="D473" s="204" t="s">
        <v>150</v>
      </c>
      <c r="E473" s="203"/>
      <c r="F473" s="205" t="s">
        <v>707</v>
      </c>
      <c r="G473" s="203"/>
      <c r="H473" s="206" t="n">
        <v>17136</v>
      </c>
      <c r="J473" s="203"/>
      <c r="K473" s="203"/>
      <c r="L473" s="207"/>
      <c r="M473" s="208"/>
      <c r="N473" s="203"/>
      <c r="O473" s="203"/>
      <c r="P473" s="203"/>
      <c r="Q473" s="203"/>
      <c r="R473" s="203"/>
      <c r="S473" s="203"/>
      <c r="T473" s="209"/>
      <c r="AT473" s="210" t="s">
        <v>150</v>
      </c>
      <c r="AU473" s="210" t="s">
        <v>76</v>
      </c>
      <c r="AV473" s="210" t="s">
        <v>78</v>
      </c>
      <c r="AW473" s="210" t="s">
        <v>68</v>
      </c>
      <c r="AX473" s="210" t="s">
        <v>76</v>
      </c>
      <c r="AY473" s="210" t="s">
        <v>132</v>
      </c>
    </row>
    <row r="474" s="12" customFormat="true" ht="15.75" hidden="false" customHeight="true" outlineLevel="0" collapsed="false">
      <c r="B474" s="34"/>
      <c r="C474" s="189" t="s">
        <v>708</v>
      </c>
      <c r="D474" s="189" t="s">
        <v>139</v>
      </c>
      <c r="E474" s="190" t="s">
        <v>394</v>
      </c>
      <c r="F474" s="191" t="s">
        <v>395</v>
      </c>
      <c r="G474" s="192" t="s">
        <v>149</v>
      </c>
      <c r="H474" s="193" t="n">
        <v>4560</v>
      </c>
      <c r="I474" s="194"/>
      <c r="J474" s="195" t="n">
        <f aca="false">ROUND($I$474*$H$474,2)</f>
        <v>0</v>
      </c>
      <c r="K474" s="196"/>
      <c r="L474" s="197"/>
      <c r="M474" s="198"/>
      <c r="N474" s="199" t="s">
        <v>43</v>
      </c>
      <c r="O474" s="35"/>
      <c r="P474" s="35"/>
      <c r="Q474" s="186" t="n">
        <v>0</v>
      </c>
      <c r="R474" s="186" t="n">
        <f aca="false">$Q$474*$H$474</f>
        <v>0</v>
      </c>
      <c r="S474" s="186" t="n">
        <v>0</v>
      </c>
      <c r="T474" s="187" t="n">
        <f aca="false">$S$474*$H$474</f>
        <v>0</v>
      </c>
      <c r="AR474" s="12" t="s">
        <v>137</v>
      </c>
      <c r="AT474" s="12" t="s">
        <v>133</v>
      </c>
      <c r="AU474" s="12" t="s">
        <v>76</v>
      </c>
      <c r="AY474" s="12" t="s">
        <v>132</v>
      </c>
      <c r="BG474" s="188" t="n">
        <f aca="false">IF($N$474="zákl. přenesená",$J$474,0)</f>
        <v>0</v>
      </c>
      <c r="BJ474" s="12" t="s">
        <v>137</v>
      </c>
      <c r="BK474" s="188" t="n">
        <f aca="false">ROUND($I$474*$H$474,2)</f>
        <v>0</v>
      </c>
    </row>
    <row r="475" s="12" customFormat="true" ht="15.75" hidden="false" customHeight="true" outlineLevel="0" collapsed="false">
      <c r="B475" s="202"/>
      <c r="C475" s="203"/>
      <c r="D475" s="204" t="s">
        <v>150</v>
      </c>
      <c r="E475" s="203"/>
      <c r="F475" s="205" t="s">
        <v>709</v>
      </c>
      <c r="G475" s="203"/>
      <c r="H475" s="206" t="n">
        <v>4560</v>
      </c>
      <c r="J475" s="203"/>
      <c r="K475" s="203"/>
      <c r="L475" s="207"/>
      <c r="M475" s="208"/>
      <c r="N475" s="203"/>
      <c r="O475" s="203"/>
      <c r="P475" s="203"/>
      <c r="Q475" s="203"/>
      <c r="R475" s="203"/>
      <c r="S475" s="203"/>
      <c r="T475" s="209"/>
      <c r="AT475" s="210" t="s">
        <v>150</v>
      </c>
      <c r="AU475" s="210" t="s">
        <v>76</v>
      </c>
      <c r="AV475" s="210" t="s">
        <v>78</v>
      </c>
      <c r="AW475" s="210" t="s">
        <v>68</v>
      </c>
      <c r="AX475" s="210" t="s">
        <v>76</v>
      </c>
      <c r="AY475" s="210" t="s">
        <v>132</v>
      </c>
    </row>
    <row r="476" s="12" customFormat="true" ht="15.75" hidden="false" customHeight="true" outlineLevel="0" collapsed="false">
      <c r="B476" s="34"/>
      <c r="C476" s="189" t="s">
        <v>710</v>
      </c>
      <c r="D476" s="189" t="s">
        <v>139</v>
      </c>
      <c r="E476" s="190" t="s">
        <v>398</v>
      </c>
      <c r="F476" s="191" t="s">
        <v>399</v>
      </c>
      <c r="G476" s="192" t="s">
        <v>149</v>
      </c>
      <c r="H476" s="193" t="n">
        <v>6672</v>
      </c>
      <c r="I476" s="194"/>
      <c r="J476" s="195" t="n">
        <f aca="false">ROUND($I$476*$H$476,2)</f>
        <v>0</v>
      </c>
      <c r="K476" s="196"/>
      <c r="L476" s="197"/>
      <c r="M476" s="198"/>
      <c r="N476" s="199" t="s">
        <v>43</v>
      </c>
      <c r="O476" s="35"/>
      <c r="P476" s="35"/>
      <c r="Q476" s="186" t="n">
        <v>0</v>
      </c>
      <c r="R476" s="186" t="n">
        <f aca="false">$Q$476*$H$476</f>
        <v>0</v>
      </c>
      <c r="S476" s="186" t="n">
        <v>0</v>
      </c>
      <c r="T476" s="187" t="n">
        <f aca="false">$S$476*$H$476</f>
        <v>0</v>
      </c>
      <c r="AR476" s="12" t="s">
        <v>137</v>
      </c>
      <c r="AT476" s="12" t="s">
        <v>133</v>
      </c>
      <c r="AU476" s="12" t="s">
        <v>76</v>
      </c>
      <c r="AY476" s="12" t="s">
        <v>132</v>
      </c>
      <c r="BG476" s="188" t="n">
        <f aca="false">IF($N$476="zákl. přenesená",$J$476,0)</f>
        <v>0</v>
      </c>
      <c r="BJ476" s="12" t="s">
        <v>137</v>
      </c>
      <c r="BK476" s="188" t="n">
        <f aca="false">ROUND($I$476*$H$476,2)</f>
        <v>0</v>
      </c>
    </row>
    <row r="477" s="12" customFormat="true" ht="15.75" hidden="false" customHeight="true" outlineLevel="0" collapsed="false">
      <c r="B477" s="202"/>
      <c r="C477" s="203"/>
      <c r="D477" s="204" t="s">
        <v>150</v>
      </c>
      <c r="E477" s="203"/>
      <c r="F477" s="205" t="s">
        <v>711</v>
      </c>
      <c r="G477" s="203"/>
      <c r="H477" s="206" t="n">
        <v>6672</v>
      </c>
      <c r="J477" s="203"/>
      <c r="K477" s="203"/>
      <c r="L477" s="207"/>
      <c r="M477" s="208"/>
      <c r="N477" s="203"/>
      <c r="O477" s="203"/>
      <c r="P477" s="203"/>
      <c r="Q477" s="203"/>
      <c r="R477" s="203"/>
      <c r="S477" s="203"/>
      <c r="T477" s="209"/>
      <c r="AT477" s="210" t="s">
        <v>150</v>
      </c>
      <c r="AU477" s="210" t="s">
        <v>76</v>
      </c>
      <c r="AV477" s="210" t="s">
        <v>78</v>
      </c>
      <c r="AW477" s="210" t="s">
        <v>68</v>
      </c>
      <c r="AX477" s="210" t="s">
        <v>76</v>
      </c>
      <c r="AY477" s="210" t="s">
        <v>132</v>
      </c>
    </row>
    <row r="478" s="12" customFormat="true" ht="15.75" hidden="false" customHeight="true" outlineLevel="0" collapsed="false">
      <c r="B478" s="34"/>
      <c r="C478" s="176" t="s">
        <v>712</v>
      </c>
      <c r="D478" s="176" t="s">
        <v>133</v>
      </c>
      <c r="E478" s="177" t="s">
        <v>221</v>
      </c>
      <c r="F478" s="178" t="s">
        <v>222</v>
      </c>
      <c r="G478" s="179" t="s">
        <v>133</v>
      </c>
      <c r="H478" s="180" t="n">
        <v>96</v>
      </c>
      <c r="I478" s="181"/>
      <c r="J478" s="182" t="n">
        <f aca="false">ROUND($I$478*$H$478,2)</f>
        <v>0</v>
      </c>
      <c r="K478" s="183"/>
      <c r="L478" s="58"/>
      <c r="M478" s="184"/>
      <c r="N478" s="185" t="s">
        <v>43</v>
      </c>
      <c r="O478" s="186" t="n">
        <v>0.03</v>
      </c>
      <c r="P478" s="186" t="n">
        <f aca="false">$O$478*$H$478</f>
        <v>2.88</v>
      </c>
      <c r="Q478" s="186" t="n">
        <v>0</v>
      </c>
      <c r="R478" s="186" t="n">
        <f aca="false">$Q$478*$H$478</f>
        <v>0</v>
      </c>
      <c r="S478" s="186" t="n">
        <v>0</v>
      </c>
      <c r="T478" s="187" t="n">
        <f aca="false">$S$478*$H$478</f>
        <v>0</v>
      </c>
      <c r="AR478" s="12" t="s">
        <v>137</v>
      </c>
      <c r="AT478" s="12" t="s">
        <v>138</v>
      </c>
      <c r="AU478" s="12" t="s">
        <v>76</v>
      </c>
      <c r="AY478" s="12" t="s">
        <v>132</v>
      </c>
      <c r="BG478" s="188" t="n">
        <f aca="false">IF($N$478="zákl. přenesená",$J$478,0)</f>
        <v>0</v>
      </c>
      <c r="BJ478" s="12" t="s">
        <v>137</v>
      </c>
      <c r="BK478" s="188" t="n">
        <f aca="false">ROUND($I$478*$H$478,2)</f>
        <v>0</v>
      </c>
    </row>
    <row r="479" s="12" customFormat="true" ht="15.75" hidden="false" customHeight="true" outlineLevel="0" collapsed="false">
      <c r="B479" s="34"/>
      <c r="C479" s="189" t="s">
        <v>713</v>
      </c>
      <c r="D479" s="189" t="s">
        <v>139</v>
      </c>
      <c r="E479" s="190" t="s">
        <v>224</v>
      </c>
      <c r="F479" s="191" t="s">
        <v>225</v>
      </c>
      <c r="G479" s="192" t="s">
        <v>136</v>
      </c>
      <c r="H479" s="193" t="n">
        <v>0.768</v>
      </c>
      <c r="I479" s="194"/>
      <c r="J479" s="195" t="n">
        <f aca="false">ROUND($I$479*$H$479,2)</f>
        <v>0</v>
      </c>
      <c r="K479" s="196"/>
      <c r="L479" s="197"/>
      <c r="M479" s="198"/>
      <c r="N479" s="199" t="s">
        <v>43</v>
      </c>
      <c r="O479" s="35"/>
      <c r="P479" s="35"/>
      <c r="Q479" s="186" t="n">
        <v>14</v>
      </c>
      <c r="R479" s="186" t="n">
        <f aca="false">$Q$479*$H$479</f>
        <v>10.752</v>
      </c>
      <c r="S479" s="186" t="n">
        <v>0</v>
      </c>
      <c r="T479" s="187" t="n">
        <f aca="false">$S$479*$H$479</f>
        <v>0</v>
      </c>
      <c r="AR479" s="12" t="s">
        <v>137</v>
      </c>
      <c r="AT479" s="12" t="s">
        <v>133</v>
      </c>
      <c r="AU479" s="12" t="s">
        <v>76</v>
      </c>
      <c r="AY479" s="12" t="s">
        <v>132</v>
      </c>
      <c r="BG479" s="188" t="n">
        <f aca="false">IF($N$479="zákl. přenesená",$J$479,0)</f>
        <v>0</v>
      </c>
      <c r="BJ479" s="12" t="s">
        <v>137</v>
      </c>
      <c r="BK479" s="188" t="n">
        <f aca="false">ROUND($I$479*$H$479,2)</f>
        <v>0</v>
      </c>
    </row>
    <row r="480" s="12" customFormat="true" ht="15.75" hidden="false" customHeight="true" outlineLevel="0" collapsed="false">
      <c r="B480" s="202"/>
      <c r="C480" s="203"/>
      <c r="D480" s="204" t="s">
        <v>150</v>
      </c>
      <c r="E480" s="203"/>
      <c r="F480" s="205" t="s">
        <v>714</v>
      </c>
      <c r="G480" s="203"/>
      <c r="H480" s="206" t="n">
        <v>0.768</v>
      </c>
      <c r="J480" s="203"/>
      <c r="K480" s="203"/>
      <c r="L480" s="207"/>
      <c r="M480" s="208"/>
      <c r="N480" s="203"/>
      <c r="O480" s="203"/>
      <c r="P480" s="203"/>
      <c r="Q480" s="203"/>
      <c r="R480" s="203"/>
      <c r="S480" s="203"/>
      <c r="T480" s="209"/>
      <c r="AT480" s="210" t="s">
        <v>150</v>
      </c>
      <c r="AU480" s="210" t="s">
        <v>76</v>
      </c>
      <c r="AV480" s="210" t="s">
        <v>78</v>
      </c>
      <c r="AW480" s="210" t="s">
        <v>68</v>
      </c>
      <c r="AX480" s="210" t="s">
        <v>76</v>
      </c>
      <c r="AY480" s="210" t="s">
        <v>132</v>
      </c>
    </row>
    <row r="481" s="162" customFormat="true" ht="25.5" hidden="false" customHeight="true" outlineLevel="0" collapsed="false">
      <c r="B481" s="163"/>
      <c r="C481" s="164"/>
      <c r="D481" s="164" t="s">
        <v>67</v>
      </c>
      <c r="E481" s="165" t="s">
        <v>715</v>
      </c>
      <c r="F481" s="165" t="s">
        <v>716</v>
      </c>
      <c r="G481" s="166" t="s">
        <v>131</v>
      </c>
      <c r="H481" s="167" t="n">
        <v>4</v>
      </c>
      <c r="J481" s="168" t="n">
        <f aca="false">$BK$481</f>
        <v>0</v>
      </c>
      <c r="K481" s="164"/>
      <c r="L481" s="169"/>
      <c r="M481" s="170"/>
      <c r="N481" s="164"/>
      <c r="O481" s="164"/>
      <c r="P481" s="171" t="n">
        <f aca="false">SUM($P$482:$P$557)</f>
        <v>45.6504</v>
      </c>
      <c r="Q481" s="164"/>
      <c r="R481" s="171" t="n">
        <f aca="false">SUM($R$482:$R$557)</f>
        <v>23.0968</v>
      </c>
      <c r="S481" s="164"/>
      <c r="T481" s="172" t="n">
        <f aca="false">SUM($T$482:$T$557)</f>
        <v>0</v>
      </c>
      <c r="AR481" s="173" t="s">
        <v>76</v>
      </c>
      <c r="AT481" s="173" t="s">
        <v>67</v>
      </c>
      <c r="AU481" s="174" t="s">
        <v>68</v>
      </c>
      <c r="AY481" s="174" t="s">
        <v>132</v>
      </c>
      <c r="BK481" s="175" t="n">
        <f aca="false">SUM($BK$482:$BK$557)</f>
        <v>0</v>
      </c>
    </row>
    <row r="482" s="12" customFormat="true" ht="15.75" hidden="false" customHeight="true" outlineLevel="0" collapsed="false">
      <c r="B482" s="34"/>
      <c r="C482" s="189" t="s">
        <v>717</v>
      </c>
      <c r="D482" s="189" t="s">
        <v>139</v>
      </c>
      <c r="E482" s="190" t="s">
        <v>553</v>
      </c>
      <c r="F482" s="191" t="s">
        <v>554</v>
      </c>
      <c r="G482" s="192" t="s">
        <v>136</v>
      </c>
      <c r="H482" s="193" t="n">
        <v>4</v>
      </c>
      <c r="I482" s="194"/>
      <c r="J482" s="195" t="n">
        <f aca="false">ROUND($I$482*$H$482,2)</f>
        <v>0</v>
      </c>
      <c r="K482" s="196"/>
      <c r="L482" s="197"/>
      <c r="M482" s="198"/>
      <c r="N482" s="199" t="s">
        <v>43</v>
      </c>
      <c r="O482" s="35"/>
      <c r="P482" s="35"/>
      <c r="Q482" s="186" t="n">
        <v>0</v>
      </c>
      <c r="R482" s="186" t="n">
        <f aca="false">$Q$482*$H$482</f>
        <v>0</v>
      </c>
      <c r="S482" s="186" t="n">
        <v>0</v>
      </c>
      <c r="T482" s="187" t="n">
        <f aca="false">$S$482*$H$482</f>
        <v>0</v>
      </c>
      <c r="AR482" s="12" t="s">
        <v>162</v>
      </c>
      <c r="AT482" s="12" t="s">
        <v>133</v>
      </c>
      <c r="AU482" s="12" t="s">
        <v>76</v>
      </c>
      <c r="AY482" s="12" t="s">
        <v>132</v>
      </c>
      <c r="BG482" s="188" t="n">
        <f aca="false">IF($N$482="zákl. přenesená",$J$482,0)</f>
        <v>0</v>
      </c>
      <c r="BJ482" s="12" t="s">
        <v>137</v>
      </c>
      <c r="BK482" s="188" t="n">
        <f aca="false">ROUND($I$482*$H$482,2)</f>
        <v>0</v>
      </c>
    </row>
    <row r="483" s="12" customFormat="true" ht="15.75" hidden="false" customHeight="true" outlineLevel="0" collapsed="false">
      <c r="B483" s="202"/>
      <c r="C483" s="203"/>
      <c r="D483" s="204" t="s">
        <v>150</v>
      </c>
      <c r="E483" s="203"/>
      <c r="F483" s="205" t="s">
        <v>718</v>
      </c>
      <c r="G483" s="203"/>
      <c r="H483" s="206" t="n">
        <v>4</v>
      </c>
      <c r="J483" s="203"/>
      <c r="K483" s="203"/>
      <c r="L483" s="207"/>
      <c r="M483" s="208"/>
      <c r="N483" s="203"/>
      <c r="O483" s="203"/>
      <c r="P483" s="203"/>
      <c r="Q483" s="203"/>
      <c r="R483" s="203"/>
      <c r="S483" s="203"/>
      <c r="T483" s="209"/>
      <c r="AT483" s="210" t="s">
        <v>150</v>
      </c>
      <c r="AU483" s="210" t="s">
        <v>76</v>
      </c>
      <c r="AV483" s="210" t="s">
        <v>78</v>
      </c>
      <c r="AW483" s="210" t="s">
        <v>68</v>
      </c>
      <c r="AX483" s="210" t="s">
        <v>76</v>
      </c>
      <c r="AY483" s="210" t="s">
        <v>132</v>
      </c>
    </row>
    <row r="484" s="12" customFormat="true" ht="15.75" hidden="false" customHeight="true" outlineLevel="0" collapsed="false">
      <c r="B484" s="34"/>
      <c r="C484" s="189" t="s">
        <v>719</v>
      </c>
      <c r="D484" s="189" t="s">
        <v>139</v>
      </c>
      <c r="E484" s="190" t="s">
        <v>557</v>
      </c>
      <c r="F484" s="191" t="s">
        <v>558</v>
      </c>
      <c r="G484" s="192" t="s">
        <v>136</v>
      </c>
      <c r="H484" s="193" t="n">
        <v>4</v>
      </c>
      <c r="I484" s="194"/>
      <c r="J484" s="195" t="n">
        <f aca="false">ROUND($I$484*$H$484,2)</f>
        <v>0</v>
      </c>
      <c r="K484" s="196"/>
      <c r="L484" s="197"/>
      <c r="M484" s="198"/>
      <c r="N484" s="199" t="s">
        <v>43</v>
      </c>
      <c r="O484" s="35"/>
      <c r="P484" s="35"/>
      <c r="Q484" s="186" t="n">
        <v>0</v>
      </c>
      <c r="R484" s="186" t="n">
        <f aca="false">$Q$484*$H$484</f>
        <v>0</v>
      </c>
      <c r="S484" s="186" t="n">
        <v>0</v>
      </c>
      <c r="T484" s="187" t="n">
        <f aca="false">$S$484*$H$484</f>
        <v>0</v>
      </c>
      <c r="AR484" s="12" t="s">
        <v>162</v>
      </c>
      <c r="AT484" s="12" t="s">
        <v>133</v>
      </c>
      <c r="AU484" s="12" t="s">
        <v>76</v>
      </c>
      <c r="AY484" s="12" t="s">
        <v>132</v>
      </c>
      <c r="BG484" s="188" t="n">
        <f aca="false">IF($N$484="zákl. přenesená",$J$484,0)</f>
        <v>0</v>
      </c>
      <c r="BJ484" s="12" t="s">
        <v>137</v>
      </c>
      <c r="BK484" s="188" t="n">
        <f aca="false">ROUND($I$484*$H$484,2)</f>
        <v>0</v>
      </c>
    </row>
    <row r="485" s="12" customFormat="true" ht="15.75" hidden="false" customHeight="true" outlineLevel="0" collapsed="false">
      <c r="B485" s="202"/>
      <c r="C485" s="203"/>
      <c r="D485" s="204" t="s">
        <v>150</v>
      </c>
      <c r="E485" s="203"/>
      <c r="F485" s="205" t="s">
        <v>718</v>
      </c>
      <c r="G485" s="203"/>
      <c r="H485" s="206" t="n">
        <v>4</v>
      </c>
      <c r="J485" s="203"/>
      <c r="K485" s="203"/>
      <c r="L485" s="207"/>
      <c r="M485" s="208"/>
      <c r="N485" s="203"/>
      <c r="O485" s="203"/>
      <c r="P485" s="203"/>
      <c r="Q485" s="203"/>
      <c r="R485" s="203"/>
      <c r="S485" s="203"/>
      <c r="T485" s="209"/>
      <c r="AT485" s="210" t="s">
        <v>150</v>
      </c>
      <c r="AU485" s="210" t="s">
        <v>76</v>
      </c>
      <c r="AV485" s="210" t="s">
        <v>78</v>
      </c>
      <c r="AW485" s="210" t="s">
        <v>68</v>
      </c>
      <c r="AX485" s="210" t="s">
        <v>76</v>
      </c>
      <c r="AY485" s="210" t="s">
        <v>132</v>
      </c>
    </row>
    <row r="486" s="12" customFormat="true" ht="15.75" hidden="false" customHeight="true" outlineLevel="0" collapsed="false">
      <c r="B486" s="34"/>
      <c r="C486" s="189" t="s">
        <v>720</v>
      </c>
      <c r="D486" s="189" t="s">
        <v>139</v>
      </c>
      <c r="E486" s="190" t="s">
        <v>509</v>
      </c>
      <c r="F486" s="191" t="s">
        <v>510</v>
      </c>
      <c r="G486" s="192" t="s">
        <v>136</v>
      </c>
      <c r="H486" s="193" t="n">
        <v>4</v>
      </c>
      <c r="I486" s="194"/>
      <c r="J486" s="195" t="n">
        <f aca="false">ROUND($I$486*$H$486,2)</f>
        <v>0</v>
      </c>
      <c r="K486" s="196"/>
      <c r="L486" s="197"/>
      <c r="M486" s="198"/>
      <c r="N486" s="199" t="s">
        <v>43</v>
      </c>
      <c r="O486" s="35"/>
      <c r="P486" s="35"/>
      <c r="Q486" s="186" t="n">
        <v>0</v>
      </c>
      <c r="R486" s="186" t="n">
        <f aca="false">$Q$486*$H$486</f>
        <v>0</v>
      </c>
      <c r="S486" s="186" t="n">
        <v>0</v>
      </c>
      <c r="T486" s="187" t="n">
        <f aca="false">$S$486*$H$486</f>
        <v>0</v>
      </c>
      <c r="AR486" s="12" t="s">
        <v>162</v>
      </c>
      <c r="AT486" s="12" t="s">
        <v>133</v>
      </c>
      <c r="AU486" s="12" t="s">
        <v>76</v>
      </c>
      <c r="AY486" s="12" t="s">
        <v>132</v>
      </c>
      <c r="BG486" s="188" t="n">
        <f aca="false">IF($N$486="zákl. přenesená",$J$486,0)</f>
        <v>0</v>
      </c>
      <c r="BJ486" s="12" t="s">
        <v>137</v>
      </c>
      <c r="BK486" s="188" t="n">
        <f aca="false">ROUND($I$486*$H$486,2)</f>
        <v>0</v>
      </c>
    </row>
    <row r="487" s="12" customFormat="true" ht="15.75" hidden="false" customHeight="true" outlineLevel="0" collapsed="false">
      <c r="B487" s="202"/>
      <c r="C487" s="203"/>
      <c r="D487" s="204" t="s">
        <v>150</v>
      </c>
      <c r="E487" s="203"/>
      <c r="F487" s="205" t="s">
        <v>718</v>
      </c>
      <c r="G487" s="203"/>
      <c r="H487" s="206" t="n">
        <v>4</v>
      </c>
      <c r="J487" s="203"/>
      <c r="K487" s="203"/>
      <c r="L487" s="207"/>
      <c r="M487" s="208"/>
      <c r="N487" s="203"/>
      <c r="O487" s="203"/>
      <c r="P487" s="203"/>
      <c r="Q487" s="203"/>
      <c r="R487" s="203"/>
      <c r="S487" s="203"/>
      <c r="T487" s="209"/>
      <c r="AT487" s="210" t="s">
        <v>150</v>
      </c>
      <c r="AU487" s="210" t="s">
        <v>76</v>
      </c>
      <c r="AV487" s="210" t="s">
        <v>78</v>
      </c>
      <c r="AW487" s="210" t="s">
        <v>68</v>
      </c>
      <c r="AX487" s="210" t="s">
        <v>76</v>
      </c>
      <c r="AY487" s="210" t="s">
        <v>132</v>
      </c>
    </row>
    <row r="488" s="12" customFormat="true" ht="15.75" hidden="false" customHeight="true" outlineLevel="0" collapsed="false">
      <c r="B488" s="34"/>
      <c r="C488" s="176" t="s">
        <v>721</v>
      </c>
      <c r="D488" s="176" t="s">
        <v>208</v>
      </c>
      <c r="E488" s="177" t="s">
        <v>561</v>
      </c>
      <c r="F488" s="178" t="s">
        <v>562</v>
      </c>
      <c r="G488" s="179" t="s">
        <v>136</v>
      </c>
      <c r="H488" s="180" t="n">
        <v>4</v>
      </c>
      <c r="I488" s="181"/>
      <c r="J488" s="182" t="n">
        <f aca="false">ROUND($I$488*$H$488,2)</f>
        <v>0</v>
      </c>
      <c r="K488" s="183"/>
      <c r="L488" s="58"/>
      <c r="M488" s="184"/>
      <c r="N488" s="185" t="s">
        <v>43</v>
      </c>
      <c r="O488" s="186" t="n">
        <v>6.116</v>
      </c>
      <c r="P488" s="186" t="n">
        <f aca="false">$O$488*$H$488</f>
        <v>24.464</v>
      </c>
      <c r="Q488" s="186" t="n">
        <v>0</v>
      </c>
      <c r="R488" s="186" t="n">
        <f aca="false">$Q$488*$H$488</f>
        <v>0</v>
      </c>
      <c r="S488" s="186" t="n">
        <v>0</v>
      </c>
      <c r="T488" s="187" t="n">
        <f aca="false">$S$488*$H$488</f>
        <v>0</v>
      </c>
      <c r="AR488" s="12" t="s">
        <v>137</v>
      </c>
      <c r="AT488" s="12" t="s">
        <v>138</v>
      </c>
      <c r="AU488" s="12" t="s">
        <v>76</v>
      </c>
      <c r="AY488" s="12" t="s">
        <v>132</v>
      </c>
      <c r="BG488" s="188" t="n">
        <f aca="false">IF($N$488="zákl. přenesená",$J$488,0)</f>
        <v>0</v>
      </c>
      <c r="BJ488" s="12" t="s">
        <v>137</v>
      </c>
      <c r="BK488" s="188" t="n">
        <f aca="false">ROUND($I$488*$H$488,2)</f>
        <v>0</v>
      </c>
    </row>
    <row r="489" s="12" customFormat="true" ht="15.75" hidden="false" customHeight="true" outlineLevel="0" collapsed="false">
      <c r="B489" s="202"/>
      <c r="C489" s="203"/>
      <c r="D489" s="204" t="s">
        <v>150</v>
      </c>
      <c r="E489" s="203"/>
      <c r="F489" s="205" t="s">
        <v>718</v>
      </c>
      <c r="G489" s="203"/>
      <c r="H489" s="206" t="n">
        <v>4</v>
      </c>
      <c r="J489" s="203"/>
      <c r="K489" s="203"/>
      <c r="L489" s="207"/>
      <c r="M489" s="208"/>
      <c r="N489" s="203"/>
      <c r="O489" s="203"/>
      <c r="P489" s="203"/>
      <c r="Q489" s="203"/>
      <c r="R489" s="203"/>
      <c r="S489" s="203"/>
      <c r="T489" s="209"/>
      <c r="AT489" s="210" t="s">
        <v>150</v>
      </c>
      <c r="AU489" s="210" t="s">
        <v>76</v>
      </c>
      <c r="AV489" s="210" t="s">
        <v>78</v>
      </c>
      <c r="AW489" s="210" t="s">
        <v>68</v>
      </c>
      <c r="AX489" s="210" t="s">
        <v>76</v>
      </c>
      <c r="AY489" s="210" t="s">
        <v>132</v>
      </c>
    </row>
    <row r="490" s="12" customFormat="true" ht="15.75" hidden="false" customHeight="true" outlineLevel="0" collapsed="false">
      <c r="B490" s="34"/>
      <c r="C490" s="176" t="s">
        <v>722</v>
      </c>
      <c r="D490" s="176" t="s">
        <v>133</v>
      </c>
      <c r="E490" s="177" t="s">
        <v>512</v>
      </c>
      <c r="F490" s="178" t="s">
        <v>513</v>
      </c>
      <c r="G490" s="179" t="s">
        <v>133</v>
      </c>
      <c r="H490" s="180" t="n">
        <v>32</v>
      </c>
      <c r="I490" s="181"/>
      <c r="J490" s="182" t="n">
        <f aca="false">ROUND($I$490*$H$490,2)</f>
        <v>0</v>
      </c>
      <c r="K490" s="183"/>
      <c r="L490" s="58"/>
      <c r="M490" s="184"/>
      <c r="N490" s="185" t="s">
        <v>43</v>
      </c>
      <c r="O490" s="186" t="n">
        <v>0.064</v>
      </c>
      <c r="P490" s="186" t="n">
        <f aca="false">$O$490*$H$490</f>
        <v>2.048</v>
      </c>
      <c r="Q490" s="186" t="n">
        <v>0</v>
      </c>
      <c r="R490" s="186" t="n">
        <f aca="false">$Q$490*$H$490</f>
        <v>0</v>
      </c>
      <c r="S490" s="186" t="n">
        <v>0</v>
      </c>
      <c r="T490" s="187" t="n">
        <f aca="false">$S$490*$H$490</f>
        <v>0</v>
      </c>
      <c r="AR490" s="12" t="s">
        <v>137</v>
      </c>
      <c r="AT490" s="12" t="s">
        <v>138</v>
      </c>
      <c r="AU490" s="12" t="s">
        <v>76</v>
      </c>
      <c r="AY490" s="12" t="s">
        <v>132</v>
      </c>
      <c r="BG490" s="188" t="n">
        <f aca="false">IF($N$490="zákl. přenesená",$J$490,0)</f>
        <v>0</v>
      </c>
      <c r="BJ490" s="12" t="s">
        <v>137</v>
      </c>
      <c r="BK490" s="188" t="n">
        <f aca="false">ROUND($I$490*$H$490,2)</f>
        <v>0</v>
      </c>
    </row>
    <row r="491" s="12" customFormat="true" ht="15.75" hidden="false" customHeight="true" outlineLevel="0" collapsed="false">
      <c r="B491" s="202"/>
      <c r="C491" s="203"/>
      <c r="D491" s="204" t="s">
        <v>150</v>
      </c>
      <c r="E491" s="203"/>
      <c r="F491" s="205" t="s">
        <v>723</v>
      </c>
      <c r="G491" s="203"/>
      <c r="H491" s="206" t="n">
        <v>32</v>
      </c>
      <c r="J491" s="203"/>
      <c r="K491" s="203"/>
      <c r="L491" s="207"/>
      <c r="M491" s="208"/>
      <c r="N491" s="203"/>
      <c r="O491" s="203"/>
      <c r="P491" s="203"/>
      <c r="Q491" s="203"/>
      <c r="R491" s="203"/>
      <c r="S491" s="203"/>
      <c r="T491" s="209"/>
      <c r="AT491" s="210" t="s">
        <v>150</v>
      </c>
      <c r="AU491" s="210" t="s">
        <v>76</v>
      </c>
      <c r="AV491" s="210" t="s">
        <v>78</v>
      </c>
      <c r="AW491" s="210" t="s">
        <v>68</v>
      </c>
      <c r="AX491" s="210" t="s">
        <v>76</v>
      </c>
      <c r="AY491" s="210" t="s">
        <v>132</v>
      </c>
    </row>
    <row r="492" s="12" customFormat="true" ht="15.75" hidden="false" customHeight="true" outlineLevel="0" collapsed="false">
      <c r="B492" s="34"/>
      <c r="C492" s="189" t="s">
        <v>724</v>
      </c>
      <c r="D492" s="189" t="s">
        <v>139</v>
      </c>
      <c r="E492" s="190" t="s">
        <v>515</v>
      </c>
      <c r="F492" s="191" t="s">
        <v>516</v>
      </c>
      <c r="G492" s="192" t="s">
        <v>133</v>
      </c>
      <c r="H492" s="193" t="n">
        <v>33.6</v>
      </c>
      <c r="I492" s="194"/>
      <c r="J492" s="195" t="n">
        <f aca="false">ROUND($I$492*$H$492,2)</f>
        <v>0</v>
      </c>
      <c r="K492" s="196"/>
      <c r="L492" s="197"/>
      <c r="M492" s="198"/>
      <c r="N492" s="199" t="s">
        <v>43</v>
      </c>
      <c r="O492" s="35"/>
      <c r="P492" s="35"/>
      <c r="Q492" s="186" t="n">
        <v>0.175</v>
      </c>
      <c r="R492" s="186" t="n">
        <f aca="false">$Q$492*$H$492</f>
        <v>5.88</v>
      </c>
      <c r="S492" s="186" t="n">
        <v>0</v>
      </c>
      <c r="T492" s="187" t="n">
        <f aca="false">$S$492*$H$492</f>
        <v>0</v>
      </c>
      <c r="AR492" s="12" t="s">
        <v>137</v>
      </c>
      <c r="AT492" s="12" t="s">
        <v>133</v>
      </c>
      <c r="AU492" s="12" t="s">
        <v>76</v>
      </c>
      <c r="AY492" s="12" t="s">
        <v>132</v>
      </c>
      <c r="BG492" s="188" t="n">
        <f aca="false">IF($N$492="zákl. přenesená",$J$492,0)</f>
        <v>0</v>
      </c>
      <c r="BJ492" s="12" t="s">
        <v>137</v>
      </c>
      <c r="BK492" s="188" t="n">
        <f aca="false">ROUND($I$492*$H$492,2)</f>
        <v>0</v>
      </c>
    </row>
    <row r="493" s="12" customFormat="true" ht="15.75" hidden="false" customHeight="true" outlineLevel="0" collapsed="false">
      <c r="B493" s="202"/>
      <c r="C493" s="203"/>
      <c r="D493" s="204" t="s">
        <v>150</v>
      </c>
      <c r="E493" s="203"/>
      <c r="F493" s="205" t="s">
        <v>725</v>
      </c>
      <c r="G493" s="203"/>
      <c r="H493" s="206" t="n">
        <v>33.6</v>
      </c>
      <c r="J493" s="203"/>
      <c r="K493" s="203"/>
      <c r="L493" s="207"/>
      <c r="M493" s="208"/>
      <c r="N493" s="203"/>
      <c r="O493" s="203"/>
      <c r="P493" s="203"/>
      <c r="Q493" s="203"/>
      <c r="R493" s="203"/>
      <c r="S493" s="203"/>
      <c r="T493" s="209"/>
      <c r="AT493" s="210" t="s">
        <v>150</v>
      </c>
      <c r="AU493" s="210" t="s">
        <v>76</v>
      </c>
      <c r="AV493" s="210" t="s">
        <v>78</v>
      </c>
      <c r="AW493" s="210" t="s">
        <v>68</v>
      </c>
      <c r="AX493" s="210" t="s">
        <v>76</v>
      </c>
      <c r="AY493" s="210" t="s">
        <v>132</v>
      </c>
    </row>
    <row r="494" s="12" customFormat="true" ht="15.75" hidden="false" customHeight="true" outlineLevel="0" collapsed="false">
      <c r="B494" s="34"/>
      <c r="C494" s="176" t="s">
        <v>726</v>
      </c>
      <c r="D494" s="176" t="s">
        <v>133</v>
      </c>
      <c r="E494" s="177" t="s">
        <v>520</v>
      </c>
      <c r="F494" s="178" t="s">
        <v>521</v>
      </c>
      <c r="G494" s="179" t="s">
        <v>136</v>
      </c>
      <c r="H494" s="180" t="n">
        <v>8</v>
      </c>
      <c r="I494" s="181"/>
      <c r="J494" s="182" t="n">
        <f aca="false">ROUND($I$494*$H$494,2)</f>
        <v>0</v>
      </c>
      <c r="K494" s="183"/>
      <c r="L494" s="58"/>
      <c r="M494" s="184"/>
      <c r="N494" s="185" t="s">
        <v>43</v>
      </c>
      <c r="O494" s="186" t="n">
        <v>0.245</v>
      </c>
      <c r="P494" s="186" t="n">
        <f aca="false">$O$494*$H$494</f>
        <v>1.96</v>
      </c>
      <c r="Q494" s="186" t="n">
        <v>0</v>
      </c>
      <c r="R494" s="186" t="n">
        <f aca="false">$Q$494*$H$494</f>
        <v>0</v>
      </c>
      <c r="S494" s="186" t="n">
        <v>0</v>
      </c>
      <c r="T494" s="187" t="n">
        <f aca="false">$S$494*$H$494</f>
        <v>0</v>
      </c>
      <c r="AR494" s="12" t="s">
        <v>137</v>
      </c>
      <c r="AT494" s="12" t="s">
        <v>138</v>
      </c>
      <c r="AU494" s="12" t="s">
        <v>76</v>
      </c>
      <c r="AY494" s="12" t="s">
        <v>132</v>
      </c>
      <c r="BG494" s="188" t="n">
        <f aca="false">IF($N$494="zákl. přenesená",$J$494,0)</f>
        <v>0</v>
      </c>
      <c r="BJ494" s="12" t="s">
        <v>137</v>
      </c>
      <c r="BK494" s="188" t="n">
        <f aca="false">ROUND($I$494*$H$494,2)</f>
        <v>0</v>
      </c>
    </row>
    <row r="495" s="12" customFormat="true" ht="15.75" hidden="false" customHeight="true" outlineLevel="0" collapsed="false">
      <c r="B495" s="202"/>
      <c r="C495" s="203"/>
      <c r="D495" s="204" t="s">
        <v>150</v>
      </c>
      <c r="E495" s="203"/>
      <c r="F495" s="205" t="s">
        <v>727</v>
      </c>
      <c r="G495" s="203"/>
      <c r="H495" s="206" t="n">
        <v>8</v>
      </c>
      <c r="J495" s="203"/>
      <c r="K495" s="203"/>
      <c r="L495" s="207"/>
      <c r="M495" s="208"/>
      <c r="N495" s="203"/>
      <c r="O495" s="203"/>
      <c r="P495" s="203"/>
      <c r="Q495" s="203"/>
      <c r="R495" s="203"/>
      <c r="S495" s="203"/>
      <c r="T495" s="209"/>
      <c r="AT495" s="210" t="s">
        <v>150</v>
      </c>
      <c r="AU495" s="210" t="s">
        <v>76</v>
      </c>
      <c r="AV495" s="210" t="s">
        <v>78</v>
      </c>
      <c r="AW495" s="210" t="s">
        <v>68</v>
      </c>
      <c r="AX495" s="210" t="s">
        <v>76</v>
      </c>
      <c r="AY495" s="210" t="s">
        <v>132</v>
      </c>
    </row>
    <row r="496" s="12" customFormat="true" ht="15.75" hidden="false" customHeight="true" outlineLevel="0" collapsed="false">
      <c r="B496" s="34"/>
      <c r="C496" s="176" t="s">
        <v>728</v>
      </c>
      <c r="D496" s="176" t="s">
        <v>133</v>
      </c>
      <c r="E496" s="177" t="s">
        <v>170</v>
      </c>
      <c r="F496" s="178" t="s">
        <v>171</v>
      </c>
      <c r="G496" s="179" t="s">
        <v>136</v>
      </c>
      <c r="H496" s="180" t="n">
        <v>8</v>
      </c>
      <c r="I496" s="181"/>
      <c r="J496" s="182" t="n">
        <f aca="false">ROUND($I$496*$H$496,2)</f>
        <v>0</v>
      </c>
      <c r="K496" s="183"/>
      <c r="L496" s="58"/>
      <c r="M496" s="184"/>
      <c r="N496" s="185" t="s">
        <v>43</v>
      </c>
      <c r="O496" s="186" t="n">
        <v>0.347</v>
      </c>
      <c r="P496" s="186" t="n">
        <f aca="false">$O$496*$H$496</f>
        <v>2.776</v>
      </c>
      <c r="Q496" s="186" t="n">
        <v>0</v>
      </c>
      <c r="R496" s="186" t="n">
        <f aca="false">$Q$496*$H$496</f>
        <v>0</v>
      </c>
      <c r="S496" s="186" t="n">
        <v>0</v>
      </c>
      <c r="T496" s="187" t="n">
        <f aca="false">$S$496*$H$496</f>
        <v>0</v>
      </c>
      <c r="AR496" s="12" t="s">
        <v>137</v>
      </c>
      <c r="AT496" s="12" t="s">
        <v>138</v>
      </c>
      <c r="AU496" s="12" t="s">
        <v>76</v>
      </c>
      <c r="AY496" s="12" t="s">
        <v>132</v>
      </c>
      <c r="BG496" s="188" t="n">
        <f aca="false">IF($N$496="zákl. přenesená",$J$496,0)</f>
        <v>0</v>
      </c>
      <c r="BJ496" s="12" t="s">
        <v>137</v>
      </c>
      <c r="BK496" s="188" t="n">
        <f aca="false">ROUND($I$496*$H$496,2)</f>
        <v>0</v>
      </c>
    </row>
    <row r="497" s="12" customFormat="true" ht="15.75" hidden="false" customHeight="true" outlineLevel="0" collapsed="false">
      <c r="B497" s="202"/>
      <c r="C497" s="203"/>
      <c r="D497" s="204" t="s">
        <v>150</v>
      </c>
      <c r="E497" s="203"/>
      <c r="F497" s="205" t="s">
        <v>727</v>
      </c>
      <c r="G497" s="203"/>
      <c r="H497" s="206" t="n">
        <v>8</v>
      </c>
      <c r="J497" s="203"/>
      <c r="K497" s="203"/>
      <c r="L497" s="207"/>
      <c r="M497" s="208"/>
      <c r="N497" s="203"/>
      <c r="O497" s="203"/>
      <c r="P497" s="203"/>
      <c r="Q497" s="203"/>
      <c r="R497" s="203"/>
      <c r="S497" s="203"/>
      <c r="T497" s="209"/>
      <c r="AT497" s="210" t="s">
        <v>150</v>
      </c>
      <c r="AU497" s="210" t="s">
        <v>76</v>
      </c>
      <c r="AV497" s="210" t="s">
        <v>78</v>
      </c>
      <c r="AW497" s="210" t="s">
        <v>68</v>
      </c>
      <c r="AX497" s="210" t="s">
        <v>76</v>
      </c>
      <c r="AY497" s="210" t="s">
        <v>132</v>
      </c>
    </row>
    <row r="498" s="12" customFormat="true" ht="15.75" hidden="false" customHeight="true" outlineLevel="0" collapsed="false">
      <c r="B498" s="34"/>
      <c r="C498" s="176" t="s">
        <v>729</v>
      </c>
      <c r="D498" s="176" t="s">
        <v>133</v>
      </c>
      <c r="E498" s="177" t="s">
        <v>263</v>
      </c>
      <c r="F498" s="178" t="s">
        <v>264</v>
      </c>
      <c r="G498" s="179" t="s">
        <v>133</v>
      </c>
      <c r="H498" s="180" t="n">
        <v>44</v>
      </c>
      <c r="I498" s="181"/>
      <c r="J498" s="182" t="n">
        <f aca="false">ROUND($I$498*$H$498,2)</f>
        <v>0</v>
      </c>
      <c r="K498" s="183"/>
      <c r="L498" s="58"/>
      <c r="M498" s="184"/>
      <c r="N498" s="185" t="s">
        <v>43</v>
      </c>
      <c r="O498" s="186" t="n">
        <v>0.015</v>
      </c>
      <c r="P498" s="186" t="n">
        <f aca="false">$O$498*$H$498</f>
        <v>0.66</v>
      </c>
      <c r="Q498" s="186" t="n">
        <v>0</v>
      </c>
      <c r="R498" s="186" t="n">
        <f aca="false">$Q$498*$H$498</f>
        <v>0</v>
      </c>
      <c r="S498" s="186" t="n">
        <v>0</v>
      </c>
      <c r="T498" s="187" t="n">
        <f aca="false">$S$498*$H$498</f>
        <v>0</v>
      </c>
      <c r="AR498" s="12" t="s">
        <v>137</v>
      </c>
      <c r="AT498" s="12" t="s">
        <v>138</v>
      </c>
      <c r="AU498" s="12" t="s">
        <v>76</v>
      </c>
      <c r="AY498" s="12" t="s">
        <v>132</v>
      </c>
      <c r="BG498" s="188" t="n">
        <f aca="false">IF($N$498="zákl. přenesená",$J$498,0)</f>
        <v>0</v>
      </c>
      <c r="BJ498" s="12" t="s">
        <v>137</v>
      </c>
      <c r="BK498" s="188" t="n">
        <f aca="false">ROUND($I$498*$H$498,2)</f>
        <v>0</v>
      </c>
    </row>
    <row r="499" s="12" customFormat="true" ht="15.75" hidden="false" customHeight="true" outlineLevel="0" collapsed="false">
      <c r="B499" s="202"/>
      <c r="C499" s="203"/>
      <c r="D499" s="204" t="s">
        <v>150</v>
      </c>
      <c r="E499" s="203"/>
      <c r="F499" s="205" t="s">
        <v>730</v>
      </c>
      <c r="G499" s="203"/>
      <c r="H499" s="206" t="n">
        <v>44</v>
      </c>
      <c r="J499" s="203"/>
      <c r="K499" s="203"/>
      <c r="L499" s="207"/>
      <c r="M499" s="208"/>
      <c r="N499" s="203"/>
      <c r="O499" s="203"/>
      <c r="P499" s="203"/>
      <c r="Q499" s="203"/>
      <c r="R499" s="203"/>
      <c r="S499" s="203"/>
      <c r="T499" s="209"/>
      <c r="AT499" s="210" t="s">
        <v>150</v>
      </c>
      <c r="AU499" s="210" t="s">
        <v>76</v>
      </c>
      <c r="AV499" s="210" t="s">
        <v>78</v>
      </c>
      <c r="AW499" s="210" t="s">
        <v>68</v>
      </c>
      <c r="AX499" s="210" t="s">
        <v>76</v>
      </c>
      <c r="AY499" s="210" t="s">
        <v>132</v>
      </c>
    </row>
    <row r="500" s="12" customFormat="true" ht="15.75" hidden="false" customHeight="true" outlineLevel="0" collapsed="false">
      <c r="B500" s="34"/>
      <c r="C500" s="176" t="s">
        <v>731</v>
      </c>
      <c r="D500" s="176" t="s">
        <v>133</v>
      </c>
      <c r="E500" s="177" t="s">
        <v>173</v>
      </c>
      <c r="F500" s="178" t="s">
        <v>174</v>
      </c>
      <c r="G500" s="179" t="s">
        <v>133</v>
      </c>
      <c r="H500" s="180" t="n">
        <v>4</v>
      </c>
      <c r="I500" s="181"/>
      <c r="J500" s="182" t="n">
        <f aca="false">ROUND($I$500*$H$500,2)</f>
        <v>0</v>
      </c>
      <c r="K500" s="183"/>
      <c r="L500" s="58"/>
      <c r="M500" s="184"/>
      <c r="N500" s="185" t="s">
        <v>43</v>
      </c>
      <c r="O500" s="186" t="n">
        <v>0.216</v>
      </c>
      <c r="P500" s="186" t="n">
        <f aca="false">$O$500*$H$500</f>
        <v>0.864</v>
      </c>
      <c r="Q500" s="186" t="n">
        <v>0</v>
      </c>
      <c r="R500" s="186" t="n">
        <f aca="false">$Q$500*$H$500</f>
        <v>0</v>
      </c>
      <c r="S500" s="186" t="n">
        <v>0</v>
      </c>
      <c r="T500" s="187" t="n">
        <f aca="false">$S$500*$H$500</f>
        <v>0</v>
      </c>
      <c r="AR500" s="12" t="s">
        <v>137</v>
      </c>
      <c r="AT500" s="12" t="s">
        <v>138</v>
      </c>
      <c r="AU500" s="12" t="s">
        <v>76</v>
      </c>
      <c r="AY500" s="12" t="s">
        <v>132</v>
      </c>
      <c r="BG500" s="188" t="n">
        <f aca="false">IF($N$500="zákl. přenesená",$J$500,0)</f>
        <v>0</v>
      </c>
      <c r="BJ500" s="12" t="s">
        <v>137</v>
      </c>
      <c r="BK500" s="188" t="n">
        <f aca="false">ROUND($I$500*$H$500,2)</f>
        <v>0</v>
      </c>
    </row>
    <row r="501" s="12" customFormat="true" ht="15.75" hidden="false" customHeight="true" outlineLevel="0" collapsed="false">
      <c r="B501" s="202"/>
      <c r="C501" s="203"/>
      <c r="D501" s="204" t="s">
        <v>150</v>
      </c>
      <c r="E501" s="203"/>
      <c r="F501" s="205" t="s">
        <v>718</v>
      </c>
      <c r="G501" s="203"/>
      <c r="H501" s="206" t="n">
        <v>4</v>
      </c>
      <c r="J501" s="203"/>
      <c r="K501" s="203"/>
      <c r="L501" s="207"/>
      <c r="M501" s="208"/>
      <c r="N501" s="203"/>
      <c r="O501" s="203"/>
      <c r="P501" s="203"/>
      <c r="Q501" s="203"/>
      <c r="R501" s="203"/>
      <c r="S501" s="203"/>
      <c r="T501" s="209"/>
      <c r="AT501" s="210" t="s">
        <v>150</v>
      </c>
      <c r="AU501" s="210" t="s">
        <v>76</v>
      </c>
      <c r="AV501" s="210" t="s">
        <v>78</v>
      </c>
      <c r="AW501" s="210" t="s">
        <v>68</v>
      </c>
      <c r="AX501" s="210" t="s">
        <v>76</v>
      </c>
      <c r="AY501" s="210" t="s">
        <v>132</v>
      </c>
    </row>
    <row r="502" s="12" customFormat="true" ht="15.75" hidden="false" customHeight="true" outlineLevel="0" collapsed="false">
      <c r="B502" s="34"/>
      <c r="C502" s="189" t="s">
        <v>732</v>
      </c>
      <c r="D502" s="189" t="s">
        <v>139</v>
      </c>
      <c r="E502" s="190" t="s">
        <v>176</v>
      </c>
      <c r="F502" s="191" t="s">
        <v>177</v>
      </c>
      <c r="G502" s="192" t="s">
        <v>149</v>
      </c>
      <c r="H502" s="193" t="n">
        <v>4</v>
      </c>
      <c r="I502" s="194"/>
      <c r="J502" s="195" t="n">
        <f aca="false">ROUND($I$502*$H$502,2)</f>
        <v>0</v>
      </c>
      <c r="K502" s="196"/>
      <c r="L502" s="197"/>
      <c r="M502" s="198"/>
      <c r="N502" s="199" t="s">
        <v>43</v>
      </c>
      <c r="O502" s="35"/>
      <c r="P502" s="35"/>
      <c r="Q502" s="186" t="n">
        <v>0.94</v>
      </c>
      <c r="R502" s="186" t="n">
        <f aca="false">$Q$502*$H$502</f>
        <v>3.76</v>
      </c>
      <c r="S502" s="186" t="n">
        <v>0</v>
      </c>
      <c r="T502" s="187" t="n">
        <f aca="false">$S$502*$H$502</f>
        <v>0</v>
      </c>
      <c r="AR502" s="12" t="s">
        <v>137</v>
      </c>
      <c r="AT502" s="12" t="s">
        <v>133</v>
      </c>
      <c r="AU502" s="12" t="s">
        <v>76</v>
      </c>
      <c r="AY502" s="12" t="s">
        <v>132</v>
      </c>
      <c r="BG502" s="188" t="n">
        <f aca="false">IF($N$502="zákl. přenesená",$J$502,0)</f>
        <v>0</v>
      </c>
      <c r="BJ502" s="12" t="s">
        <v>137</v>
      </c>
      <c r="BK502" s="188" t="n">
        <f aca="false">ROUND($I$502*$H$502,2)</f>
        <v>0</v>
      </c>
    </row>
    <row r="503" s="12" customFormat="true" ht="15.75" hidden="false" customHeight="true" outlineLevel="0" collapsed="false">
      <c r="B503" s="202"/>
      <c r="C503" s="203"/>
      <c r="D503" s="204" t="s">
        <v>150</v>
      </c>
      <c r="E503" s="203"/>
      <c r="F503" s="205" t="s">
        <v>718</v>
      </c>
      <c r="G503" s="203"/>
      <c r="H503" s="206" t="n">
        <v>4</v>
      </c>
      <c r="J503" s="203"/>
      <c r="K503" s="203"/>
      <c r="L503" s="207"/>
      <c r="M503" s="208"/>
      <c r="N503" s="203"/>
      <c r="O503" s="203"/>
      <c r="P503" s="203"/>
      <c r="Q503" s="203"/>
      <c r="R503" s="203"/>
      <c r="S503" s="203"/>
      <c r="T503" s="209"/>
      <c r="AT503" s="210" t="s">
        <v>150</v>
      </c>
      <c r="AU503" s="210" t="s">
        <v>76</v>
      </c>
      <c r="AV503" s="210" t="s">
        <v>78</v>
      </c>
      <c r="AW503" s="210" t="s">
        <v>68</v>
      </c>
      <c r="AX503" s="210" t="s">
        <v>76</v>
      </c>
      <c r="AY503" s="210" t="s">
        <v>132</v>
      </c>
    </row>
    <row r="504" s="12" customFormat="true" ht="15.75" hidden="false" customHeight="true" outlineLevel="0" collapsed="false">
      <c r="B504" s="34"/>
      <c r="C504" s="176" t="s">
        <v>733</v>
      </c>
      <c r="D504" s="176" t="s">
        <v>133</v>
      </c>
      <c r="E504" s="177" t="s">
        <v>234</v>
      </c>
      <c r="F504" s="178" t="s">
        <v>235</v>
      </c>
      <c r="G504" s="179" t="s">
        <v>136</v>
      </c>
      <c r="H504" s="180" t="n">
        <v>4</v>
      </c>
      <c r="I504" s="181"/>
      <c r="J504" s="182" t="n">
        <f aca="false">ROUND($I$504*$H$504,2)</f>
        <v>0</v>
      </c>
      <c r="K504" s="183"/>
      <c r="L504" s="58"/>
      <c r="M504" s="184"/>
      <c r="N504" s="185" t="s">
        <v>43</v>
      </c>
      <c r="O504" s="186" t="n">
        <v>0.12</v>
      </c>
      <c r="P504" s="186" t="n">
        <f aca="false">$O$504*$H$504</f>
        <v>0.48</v>
      </c>
      <c r="Q504" s="186" t="n">
        <v>0</v>
      </c>
      <c r="R504" s="186" t="n">
        <f aca="false">$Q$504*$H$504</f>
        <v>0</v>
      </c>
      <c r="S504" s="186" t="n">
        <v>0</v>
      </c>
      <c r="T504" s="187" t="n">
        <f aca="false">$S$504*$H$504</f>
        <v>0</v>
      </c>
      <c r="AR504" s="12" t="s">
        <v>137</v>
      </c>
      <c r="AT504" s="12" t="s">
        <v>138</v>
      </c>
      <c r="AU504" s="12" t="s">
        <v>76</v>
      </c>
      <c r="AY504" s="12" t="s">
        <v>132</v>
      </c>
      <c r="BG504" s="188" t="n">
        <f aca="false">IF($N$504="zákl. přenesená",$J$504,0)</f>
        <v>0</v>
      </c>
      <c r="BJ504" s="12" t="s">
        <v>137</v>
      </c>
      <c r="BK504" s="188" t="n">
        <f aca="false">ROUND($I$504*$H$504,2)</f>
        <v>0</v>
      </c>
    </row>
    <row r="505" s="12" customFormat="true" ht="15.75" hidden="false" customHeight="true" outlineLevel="0" collapsed="false">
      <c r="B505" s="202"/>
      <c r="C505" s="203"/>
      <c r="D505" s="204" t="s">
        <v>150</v>
      </c>
      <c r="E505" s="203"/>
      <c r="F505" s="205" t="s">
        <v>718</v>
      </c>
      <c r="G505" s="203"/>
      <c r="H505" s="206" t="n">
        <v>4</v>
      </c>
      <c r="J505" s="203"/>
      <c r="K505" s="203"/>
      <c r="L505" s="207"/>
      <c r="M505" s="208"/>
      <c r="N505" s="203"/>
      <c r="O505" s="203"/>
      <c r="P505" s="203"/>
      <c r="Q505" s="203"/>
      <c r="R505" s="203"/>
      <c r="S505" s="203"/>
      <c r="T505" s="209"/>
      <c r="AT505" s="210" t="s">
        <v>150</v>
      </c>
      <c r="AU505" s="210" t="s">
        <v>76</v>
      </c>
      <c r="AV505" s="210" t="s">
        <v>78</v>
      </c>
      <c r="AW505" s="210" t="s">
        <v>68</v>
      </c>
      <c r="AX505" s="210" t="s">
        <v>76</v>
      </c>
      <c r="AY505" s="210" t="s">
        <v>132</v>
      </c>
    </row>
    <row r="506" s="12" customFormat="true" ht="15.75" hidden="false" customHeight="true" outlineLevel="0" collapsed="false">
      <c r="B506" s="34"/>
      <c r="C506" s="189" t="s">
        <v>734</v>
      </c>
      <c r="D506" s="189" t="s">
        <v>139</v>
      </c>
      <c r="E506" s="190" t="s">
        <v>237</v>
      </c>
      <c r="F506" s="191" t="s">
        <v>238</v>
      </c>
      <c r="G506" s="192" t="s">
        <v>136</v>
      </c>
      <c r="H506" s="193" t="n">
        <v>0.168</v>
      </c>
      <c r="I506" s="194"/>
      <c r="J506" s="195" t="n">
        <f aca="false">ROUND($I$506*$H$506,2)</f>
        <v>0</v>
      </c>
      <c r="K506" s="196"/>
      <c r="L506" s="197"/>
      <c r="M506" s="198"/>
      <c r="N506" s="199" t="s">
        <v>43</v>
      </c>
      <c r="O506" s="35"/>
      <c r="P506" s="35"/>
      <c r="Q506" s="186" t="n">
        <v>0.1</v>
      </c>
      <c r="R506" s="186" t="n">
        <f aca="false">$Q$506*$H$506</f>
        <v>0.0168</v>
      </c>
      <c r="S506" s="186" t="n">
        <v>0</v>
      </c>
      <c r="T506" s="187" t="n">
        <f aca="false">$S$506*$H$506</f>
        <v>0</v>
      </c>
      <c r="AR506" s="12" t="s">
        <v>137</v>
      </c>
      <c r="AT506" s="12" t="s">
        <v>133</v>
      </c>
      <c r="AU506" s="12" t="s">
        <v>76</v>
      </c>
      <c r="AY506" s="12" t="s">
        <v>132</v>
      </c>
      <c r="BG506" s="188" t="n">
        <f aca="false">IF($N$506="zákl. přenesená",$J$506,0)</f>
        <v>0</v>
      </c>
      <c r="BJ506" s="12" t="s">
        <v>137</v>
      </c>
      <c r="BK506" s="188" t="n">
        <f aca="false">ROUND($I$506*$H$506,2)</f>
        <v>0</v>
      </c>
    </row>
    <row r="507" s="12" customFormat="true" ht="15.75" hidden="false" customHeight="true" outlineLevel="0" collapsed="false">
      <c r="B507" s="202"/>
      <c r="C507" s="203"/>
      <c r="D507" s="204" t="s">
        <v>150</v>
      </c>
      <c r="E507" s="203"/>
      <c r="F507" s="205" t="s">
        <v>735</v>
      </c>
      <c r="G507" s="203"/>
      <c r="H507" s="206" t="n">
        <v>0.168</v>
      </c>
      <c r="J507" s="203"/>
      <c r="K507" s="203"/>
      <c r="L507" s="207"/>
      <c r="M507" s="208"/>
      <c r="N507" s="203"/>
      <c r="O507" s="203"/>
      <c r="P507" s="203"/>
      <c r="Q507" s="203"/>
      <c r="R507" s="203"/>
      <c r="S507" s="203"/>
      <c r="T507" s="209"/>
      <c r="AT507" s="210" t="s">
        <v>150</v>
      </c>
      <c r="AU507" s="210" t="s">
        <v>76</v>
      </c>
      <c r="AV507" s="210" t="s">
        <v>78</v>
      </c>
      <c r="AW507" s="210" t="s">
        <v>68</v>
      </c>
      <c r="AX507" s="210" t="s">
        <v>76</v>
      </c>
      <c r="AY507" s="210" t="s">
        <v>132</v>
      </c>
    </row>
    <row r="508" s="12" customFormat="true" ht="15.75" hidden="false" customHeight="true" outlineLevel="0" collapsed="false">
      <c r="B508" s="34"/>
      <c r="C508" s="176" t="s">
        <v>736</v>
      </c>
      <c r="D508" s="176" t="s">
        <v>133</v>
      </c>
      <c r="E508" s="177" t="s">
        <v>241</v>
      </c>
      <c r="F508" s="178" t="s">
        <v>242</v>
      </c>
      <c r="G508" s="179" t="s">
        <v>136</v>
      </c>
      <c r="H508" s="180" t="n">
        <v>4</v>
      </c>
      <c r="I508" s="181"/>
      <c r="J508" s="182" t="n">
        <f aca="false">ROUND($I$508*$H$508,2)</f>
        <v>0</v>
      </c>
      <c r="K508" s="183"/>
      <c r="L508" s="58"/>
      <c r="M508" s="184"/>
      <c r="N508" s="185" t="s">
        <v>43</v>
      </c>
      <c r="O508" s="186" t="n">
        <v>0.17</v>
      </c>
      <c r="P508" s="186" t="n">
        <f aca="false">$O$508*$H$508</f>
        <v>0.68</v>
      </c>
      <c r="Q508" s="186" t="n">
        <v>0</v>
      </c>
      <c r="R508" s="186" t="n">
        <f aca="false">$Q$508*$H$508</f>
        <v>0</v>
      </c>
      <c r="S508" s="186" t="n">
        <v>0</v>
      </c>
      <c r="T508" s="187" t="n">
        <f aca="false">$S$508*$H$508</f>
        <v>0</v>
      </c>
      <c r="AR508" s="12" t="s">
        <v>137</v>
      </c>
      <c r="AT508" s="12" t="s">
        <v>138</v>
      </c>
      <c r="AU508" s="12" t="s">
        <v>76</v>
      </c>
      <c r="AY508" s="12" t="s">
        <v>132</v>
      </c>
      <c r="BG508" s="188" t="n">
        <f aca="false">IF($N$508="zákl. přenesená",$J$508,0)</f>
        <v>0</v>
      </c>
      <c r="BJ508" s="12" t="s">
        <v>137</v>
      </c>
      <c r="BK508" s="188" t="n">
        <f aca="false">ROUND($I$508*$H$508,2)</f>
        <v>0</v>
      </c>
    </row>
    <row r="509" s="12" customFormat="true" ht="15.75" hidden="false" customHeight="true" outlineLevel="0" collapsed="false">
      <c r="B509" s="202"/>
      <c r="C509" s="203"/>
      <c r="D509" s="204" t="s">
        <v>150</v>
      </c>
      <c r="E509" s="203"/>
      <c r="F509" s="205" t="s">
        <v>718</v>
      </c>
      <c r="G509" s="203"/>
      <c r="H509" s="206" t="n">
        <v>4</v>
      </c>
      <c r="J509" s="203"/>
      <c r="K509" s="203"/>
      <c r="L509" s="207"/>
      <c r="M509" s="208"/>
      <c r="N509" s="203"/>
      <c r="O509" s="203"/>
      <c r="P509" s="203"/>
      <c r="Q509" s="203"/>
      <c r="R509" s="203"/>
      <c r="S509" s="203"/>
      <c r="T509" s="209"/>
      <c r="AT509" s="210" t="s">
        <v>150</v>
      </c>
      <c r="AU509" s="210" t="s">
        <v>76</v>
      </c>
      <c r="AV509" s="210" t="s">
        <v>78</v>
      </c>
      <c r="AW509" s="210" t="s">
        <v>68</v>
      </c>
      <c r="AX509" s="210" t="s">
        <v>76</v>
      </c>
      <c r="AY509" s="210" t="s">
        <v>132</v>
      </c>
    </row>
    <row r="510" s="12" customFormat="true" ht="15.75" hidden="false" customHeight="true" outlineLevel="0" collapsed="false">
      <c r="B510" s="34"/>
      <c r="C510" s="189" t="s">
        <v>737</v>
      </c>
      <c r="D510" s="189" t="s">
        <v>139</v>
      </c>
      <c r="E510" s="190" t="s">
        <v>244</v>
      </c>
      <c r="F510" s="191" t="s">
        <v>245</v>
      </c>
      <c r="G510" s="192" t="s">
        <v>136</v>
      </c>
      <c r="H510" s="193" t="n">
        <v>2</v>
      </c>
      <c r="I510" s="194"/>
      <c r="J510" s="195" t="n">
        <f aca="false">ROUND($I$510*$H$510,2)</f>
        <v>0</v>
      </c>
      <c r="K510" s="196"/>
      <c r="L510" s="197"/>
      <c r="M510" s="198"/>
      <c r="N510" s="199" t="s">
        <v>43</v>
      </c>
      <c r="O510" s="35"/>
      <c r="P510" s="35"/>
      <c r="Q510" s="186" t="n">
        <v>0.25</v>
      </c>
      <c r="R510" s="186" t="n">
        <f aca="false">$Q$510*$H$510</f>
        <v>0.5</v>
      </c>
      <c r="S510" s="186" t="n">
        <v>0</v>
      </c>
      <c r="T510" s="187" t="n">
        <f aca="false">$S$510*$H$510</f>
        <v>0</v>
      </c>
      <c r="AR510" s="12" t="s">
        <v>137</v>
      </c>
      <c r="AT510" s="12" t="s">
        <v>133</v>
      </c>
      <c r="AU510" s="12" t="s">
        <v>76</v>
      </c>
      <c r="AY510" s="12" t="s">
        <v>132</v>
      </c>
      <c r="BG510" s="188" t="n">
        <f aca="false">IF($N$510="zákl. přenesená",$J$510,0)</f>
        <v>0</v>
      </c>
      <c r="BJ510" s="12" t="s">
        <v>137</v>
      </c>
      <c r="BK510" s="188" t="n">
        <f aca="false">ROUND($I$510*$H$510,2)</f>
        <v>0</v>
      </c>
    </row>
    <row r="511" s="12" customFormat="true" ht="15.75" hidden="false" customHeight="true" outlineLevel="0" collapsed="false">
      <c r="B511" s="202"/>
      <c r="C511" s="203"/>
      <c r="D511" s="204" t="s">
        <v>150</v>
      </c>
      <c r="E511" s="203"/>
      <c r="F511" s="205" t="s">
        <v>738</v>
      </c>
      <c r="G511" s="203"/>
      <c r="H511" s="206" t="n">
        <v>2</v>
      </c>
      <c r="J511" s="203"/>
      <c r="K511" s="203"/>
      <c r="L511" s="207"/>
      <c r="M511" s="208"/>
      <c r="N511" s="203"/>
      <c r="O511" s="203"/>
      <c r="P511" s="203"/>
      <c r="Q511" s="203"/>
      <c r="R511" s="203"/>
      <c r="S511" s="203"/>
      <c r="T511" s="209"/>
      <c r="AT511" s="210" t="s">
        <v>150</v>
      </c>
      <c r="AU511" s="210" t="s">
        <v>76</v>
      </c>
      <c r="AV511" s="210" t="s">
        <v>78</v>
      </c>
      <c r="AW511" s="210" t="s">
        <v>68</v>
      </c>
      <c r="AX511" s="210" t="s">
        <v>76</v>
      </c>
      <c r="AY511" s="210" t="s">
        <v>132</v>
      </c>
    </row>
    <row r="512" s="12" customFormat="true" ht="15.75" hidden="false" customHeight="true" outlineLevel="0" collapsed="false">
      <c r="B512" s="34"/>
      <c r="C512" s="189" t="s">
        <v>739</v>
      </c>
      <c r="D512" s="189" t="s">
        <v>139</v>
      </c>
      <c r="E512" s="190" t="s">
        <v>248</v>
      </c>
      <c r="F512" s="191" t="s">
        <v>249</v>
      </c>
      <c r="G512" s="192" t="s">
        <v>136</v>
      </c>
      <c r="H512" s="193" t="n">
        <v>4</v>
      </c>
      <c r="I512" s="194"/>
      <c r="J512" s="195" t="n">
        <f aca="false">ROUND($I$512*$H$512,2)</f>
        <v>0</v>
      </c>
      <c r="K512" s="196"/>
      <c r="L512" s="197"/>
      <c r="M512" s="198"/>
      <c r="N512" s="199" t="s">
        <v>43</v>
      </c>
      <c r="O512" s="35"/>
      <c r="P512" s="35"/>
      <c r="Q512" s="186" t="n">
        <v>0.2</v>
      </c>
      <c r="R512" s="186" t="n">
        <f aca="false">$Q$512*$H$512</f>
        <v>0.8</v>
      </c>
      <c r="S512" s="186" t="n">
        <v>0</v>
      </c>
      <c r="T512" s="187" t="n">
        <f aca="false">$S$512*$H$512</f>
        <v>0</v>
      </c>
      <c r="AR512" s="12" t="s">
        <v>137</v>
      </c>
      <c r="AT512" s="12" t="s">
        <v>133</v>
      </c>
      <c r="AU512" s="12" t="s">
        <v>76</v>
      </c>
      <c r="AY512" s="12" t="s">
        <v>132</v>
      </c>
      <c r="BG512" s="188" t="n">
        <f aca="false">IF($N$512="zákl. přenesená",$J$512,0)</f>
        <v>0</v>
      </c>
      <c r="BJ512" s="12" t="s">
        <v>137</v>
      </c>
      <c r="BK512" s="188" t="n">
        <f aca="false">ROUND($I$512*$H$512,2)</f>
        <v>0</v>
      </c>
    </row>
    <row r="513" s="12" customFormat="true" ht="15.75" hidden="false" customHeight="true" outlineLevel="0" collapsed="false">
      <c r="B513" s="202"/>
      <c r="C513" s="203"/>
      <c r="D513" s="204" t="s">
        <v>150</v>
      </c>
      <c r="E513" s="203"/>
      <c r="F513" s="205" t="s">
        <v>718</v>
      </c>
      <c r="G513" s="203"/>
      <c r="H513" s="206" t="n">
        <v>4</v>
      </c>
      <c r="J513" s="203"/>
      <c r="K513" s="203"/>
      <c r="L513" s="207"/>
      <c r="M513" s="208"/>
      <c r="N513" s="203"/>
      <c r="O513" s="203"/>
      <c r="P513" s="203"/>
      <c r="Q513" s="203"/>
      <c r="R513" s="203"/>
      <c r="S513" s="203"/>
      <c r="T513" s="209"/>
      <c r="AT513" s="210" t="s">
        <v>150</v>
      </c>
      <c r="AU513" s="210" t="s">
        <v>76</v>
      </c>
      <c r="AV513" s="210" t="s">
        <v>78</v>
      </c>
      <c r="AW513" s="210" t="s">
        <v>68</v>
      </c>
      <c r="AX513" s="210" t="s">
        <v>76</v>
      </c>
      <c r="AY513" s="210" t="s">
        <v>132</v>
      </c>
    </row>
    <row r="514" s="12" customFormat="true" ht="15.75" hidden="false" customHeight="true" outlineLevel="0" collapsed="false">
      <c r="B514" s="34"/>
      <c r="C514" s="189" t="s">
        <v>740</v>
      </c>
      <c r="D514" s="189" t="s">
        <v>139</v>
      </c>
      <c r="E514" s="190" t="s">
        <v>251</v>
      </c>
      <c r="F514" s="191" t="s">
        <v>252</v>
      </c>
      <c r="G514" s="192" t="s">
        <v>136</v>
      </c>
      <c r="H514" s="193" t="n">
        <v>4</v>
      </c>
      <c r="I514" s="194"/>
      <c r="J514" s="195" t="n">
        <f aca="false">ROUND($I$514*$H$514,2)</f>
        <v>0</v>
      </c>
      <c r="K514" s="196"/>
      <c r="L514" s="197"/>
      <c r="M514" s="198"/>
      <c r="N514" s="199" t="s">
        <v>43</v>
      </c>
      <c r="O514" s="35"/>
      <c r="P514" s="35"/>
      <c r="Q514" s="186" t="n">
        <v>0</v>
      </c>
      <c r="R514" s="186" t="n">
        <f aca="false">$Q$514*$H$514</f>
        <v>0</v>
      </c>
      <c r="S514" s="186" t="n">
        <v>0</v>
      </c>
      <c r="T514" s="187" t="n">
        <f aca="false">$S$514*$H$514</f>
        <v>0</v>
      </c>
      <c r="AR514" s="12" t="s">
        <v>137</v>
      </c>
      <c r="AT514" s="12" t="s">
        <v>133</v>
      </c>
      <c r="AU514" s="12" t="s">
        <v>76</v>
      </c>
      <c r="AY514" s="12" t="s">
        <v>132</v>
      </c>
      <c r="BG514" s="188" t="n">
        <f aca="false">IF($N$514="zákl. přenesená",$J$514,0)</f>
        <v>0</v>
      </c>
      <c r="BJ514" s="12" t="s">
        <v>137</v>
      </c>
      <c r="BK514" s="188" t="n">
        <f aca="false">ROUND($I$514*$H$514,2)</f>
        <v>0</v>
      </c>
    </row>
    <row r="515" s="12" customFormat="true" ht="16.5" hidden="false" customHeight="true" outlineLevel="0" collapsed="false">
      <c r="B515" s="34"/>
      <c r="C515" s="35"/>
      <c r="D515" s="35"/>
      <c r="E515" s="35"/>
      <c r="F515" s="200" t="s">
        <v>253</v>
      </c>
      <c r="G515" s="35"/>
      <c r="H515" s="35"/>
      <c r="J515" s="35"/>
      <c r="K515" s="35"/>
      <c r="L515" s="58"/>
      <c r="M515" s="201"/>
      <c r="N515" s="35"/>
      <c r="O515" s="35"/>
      <c r="P515" s="35"/>
      <c r="Q515" s="35"/>
      <c r="R515" s="35"/>
      <c r="S515" s="35"/>
      <c r="T515" s="74"/>
      <c r="AU515" s="12" t="s">
        <v>76</v>
      </c>
    </row>
    <row r="516" s="12" customFormat="true" ht="15.75" hidden="false" customHeight="true" outlineLevel="0" collapsed="false">
      <c r="B516" s="202"/>
      <c r="C516" s="203"/>
      <c r="D516" s="204" t="s">
        <v>150</v>
      </c>
      <c r="E516" s="203"/>
      <c r="F516" s="205" t="s">
        <v>718</v>
      </c>
      <c r="G516" s="203"/>
      <c r="H516" s="206" t="n">
        <v>4</v>
      </c>
      <c r="J516" s="203"/>
      <c r="K516" s="203"/>
      <c r="L516" s="207"/>
      <c r="M516" s="208"/>
      <c r="N516" s="203"/>
      <c r="O516" s="203"/>
      <c r="P516" s="203"/>
      <c r="Q516" s="203"/>
      <c r="R516" s="203"/>
      <c r="S516" s="203"/>
      <c r="T516" s="209"/>
      <c r="AT516" s="210" t="s">
        <v>150</v>
      </c>
      <c r="AU516" s="210" t="s">
        <v>76</v>
      </c>
      <c r="AV516" s="210" t="s">
        <v>78</v>
      </c>
      <c r="AW516" s="210" t="s">
        <v>68</v>
      </c>
      <c r="AX516" s="210" t="s">
        <v>76</v>
      </c>
      <c r="AY516" s="210" t="s">
        <v>132</v>
      </c>
    </row>
    <row r="517" s="12" customFormat="true" ht="15.75" hidden="false" customHeight="true" outlineLevel="0" collapsed="false">
      <c r="B517" s="34"/>
      <c r="C517" s="189" t="s">
        <v>741</v>
      </c>
      <c r="D517" s="189" t="s">
        <v>139</v>
      </c>
      <c r="E517" s="190" t="s">
        <v>255</v>
      </c>
      <c r="F517" s="191" t="s">
        <v>256</v>
      </c>
      <c r="G517" s="192" t="s">
        <v>136</v>
      </c>
      <c r="H517" s="193" t="n">
        <v>4</v>
      </c>
      <c r="I517" s="194"/>
      <c r="J517" s="195" t="n">
        <f aca="false">ROUND($I$517*$H$517,2)</f>
        <v>0</v>
      </c>
      <c r="K517" s="196"/>
      <c r="L517" s="197"/>
      <c r="M517" s="198"/>
      <c r="N517" s="199" t="s">
        <v>43</v>
      </c>
      <c r="O517" s="35"/>
      <c r="P517" s="35"/>
      <c r="Q517" s="186" t="n">
        <v>0</v>
      </c>
      <c r="R517" s="186" t="n">
        <f aca="false">$Q$517*$H$517</f>
        <v>0</v>
      </c>
      <c r="S517" s="186" t="n">
        <v>0</v>
      </c>
      <c r="T517" s="187" t="n">
        <f aca="false">$S$517*$H$517</f>
        <v>0</v>
      </c>
      <c r="AR517" s="12" t="s">
        <v>137</v>
      </c>
      <c r="AT517" s="12" t="s">
        <v>133</v>
      </c>
      <c r="AU517" s="12" t="s">
        <v>76</v>
      </c>
      <c r="AY517" s="12" t="s">
        <v>132</v>
      </c>
      <c r="BG517" s="188" t="n">
        <f aca="false">IF($N$517="zákl. přenesená",$J$517,0)</f>
        <v>0</v>
      </c>
      <c r="BJ517" s="12" t="s">
        <v>137</v>
      </c>
      <c r="BK517" s="188" t="n">
        <f aca="false">ROUND($I$517*$H$517,2)</f>
        <v>0</v>
      </c>
    </row>
    <row r="518" s="12" customFormat="true" ht="16.5" hidden="false" customHeight="true" outlineLevel="0" collapsed="false">
      <c r="B518" s="34"/>
      <c r="C518" s="35"/>
      <c r="D518" s="35"/>
      <c r="E518" s="35"/>
      <c r="F518" s="200" t="s">
        <v>257</v>
      </c>
      <c r="G518" s="35"/>
      <c r="H518" s="35"/>
      <c r="J518" s="35"/>
      <c r="K518" s="35"/>
      <c r="L518" s="58"/>
      <c r="M518" s="201"/>
      <c r="N518" s="35"/>
      <c r="O518" s="35"/>
      <c r="P518" s="35"/>
      <c r="Q518" s="35"/>
      <c r="R518" s="35"/>
      <c r="S518" s="35"/>
      <c r="T518" s="74"/>
      <c r="AU518" s="12" t="s">
        <v>76</v>
      </c>
    </row>
    <row r="519" s="12" customFormat="true" ht="15.75" hidden="false" customHeight="true" outlineLevel="0" collapsed="false">
      <c r="B519" s="202"/>
      <c r="C519" s="203"/>
      <c r="D519" s="204" t="s">
        <v>150</v>
      </c>
      <c r="E519" s="203"/>
      <c r="F519" s="205" t="s">
        <v>718</v>
      </c>
      <c r="G519" s="203"/>
      <c r="H519" s="206" t="n">
        <v>4</v>
      </c>
      <c r="J519" s="203"/>
      <c r="K519" s="203"/>
      <c r="L519" s="207"/>
      <c r="M519" s="208"/>
      <c r="N519" s="203"/>
      <c r="O519" s="203"/>
      <c r="P519" s="203"/>
      <c r="Q519" s="203"/>
      <c r="R519" s="203"/>
      <c r="S519" s="203"/>
      <c r="T519" s="209"/>
      <c r="AT519" s="210" t="s">
        <v>150</v>
      </c>
      <c r="AU519" s="210" t="s">
        <v>76</v>
      </c>
      <c r="AV519" s="210" t="s">
        <v>78</v>
      </c>
      <c r="AW519" s="210" t="s">
        <v>68</v>
      </c>
      <c r="AX519" s="210" t="s">
        <v>76</v>
      </c>
      <c r="AY519" s="210" t="s">
        <v>132</v>
      </c>
    </row>
    <row r="520" s="12" customFormat="true" ht="15.75" hidden="false" customHeight="true" outlineLevel="0" collapsed="false">
      <c r="B520" s="34"/>
      <c r="C520" s="189" t="s">
        <v>742</v>
      </c>
      <c r="D520" s="189" t="s">
        <v>139</v>
      </c>
      <c r="E520" s="190" t="s">
        <v>259</v>
      </c>
      <c r="F520" s="191" t="s">
        <v>260</v>
      </c>
      <c r="G520" s="192" t="s">
        <v>136</v>
      </c>
      <c r="H520" s="193" t="n">
        <v>4</v>
      </c>
      <c r="I520" s="194"/>
      <c r="J520" s="195" t="n">
        <f aca="false">ROUND($I$520*$H$520,2)</f>
        <v>0</v>
      </c>
      <c r="K520" s="196"/>
      <c r="L520" s="197"/>
      <c r="M520" s="198"/>
      <c r="N520" s="199" t="s">
        <v>43</v>
      </c>
      <c r="O520" s="35"/>
      <c r="P520" s="35"/>
      <c r="Q520" s="186" t="n">
        <v>0</v>
      </c>
      <c r="R520" s="186" t="n">
        <f aca="false">$Q$520*$H$520</f>
        <v>0</v>
      </c>
      <c r="S520" s="186" t="n">
        <v>0</v>
      </c>
      <c r="T520" s="187" t="n">
        <f aca="false">$S$520*$H$520</f>
        <v>0</v>
      </c>
      <c r="AR520" s="12" t="s">
        <v>137</v>
      </c>
      <c r="AT520" s="12" t="s">
        <v>133</v>
      </c>
      <c r="AU520" s="12" t="s">
        <v>76</v>
      </c>
      <c r="AY520" s="12" t="s">
        <v>132</v>
      </c>
      <c r="BG520" s="188" t="n">
        <f aca="false">IF($N$520="zákl. přenesená",$J$520,0)</f>
        <v>0</v>
      </c>
      <c r="BJ520" s="12" t="s">
        <v>137</v>
      </c>
      <c r="BK520" s="188" t="n">
        <f aca="false">ROUND($I$520*$H$520,2)</f>
        <v>0</v>
      </c>
    </row>
    <row r="521" s="12" customFormat="true" ht="16.5" hidden="false" customHeight="true" outlineLevel="0" collapsed="false">
      <c r="B521" s="34"/>
      <c r="C521" s="35"/>
      <c r="D521" s="35"/>
      <c r="E521" s="35"/>
      <c r="F521" s="200" t="s">
        <v>261</v>
      </c>
      <c r="G521" s="35"/>
      <c r="H521" s="35"/>
      <c r="J521" s="35"/>
      <c r="K521" s="35"/>
      <c r="L521" s="58"/>
      <c r="M521" s="201"/>
      <c r="N521" s="35"/>
      <c r="O521" s="35"/>
      <c r="P521" s="35"/>
      <c r="Q521" s="35"/>
      <c r="R521" s="35"/>
      <c r="S521" s="35"/>
      <c r="T521" s="74"/>
      <c r="AU521" s="12" t="s">
        <v>76</v>
      </c>
    </row>
    <row r="522" s="12" customFormat="true" ht="15.75" hidden="false" customHeight="true" outlineLevel="0" collapsed="false">
      <c r="B522" s="202"/>
      <c r="C522" s="203"/>
      <c r="D522" s="204" t="s">
        <v>150</v>
      </c>
      <c r="E522" s="203"/>
      <c r="F522" s="205" t="s">
        <v>718</v>
      </c>
      <c r="G522" s="203"/>
      <c r="H522" s="206" t="n">
        <v>4</v>
      </c>
      <c r="J522" s="203"/>
      <c r="K522" s="203"/>
      <c r="L522" s="207"/>
      <c r="M522" s="208"/>
      <c r="N522" s="203"/>
      <c r="O522" s="203"/>
      <c r="P522" s="203"/>
      <c r="Q522" s="203"/>
      <c r="R522" s="203"/>
      <c r="S522" s="203"/>
      <c r="T522" s="209"/>
      <c r="AT522" s="210" t="s">
        <v>150</v>
      </c>
      <c r="AU522" s="210" t="s">
        <v>76</v>
      </c>
      <c r="AV522" s="210" t="s">
        <v>78</v>
      </c>
      <c r="AW522" s="210" t="s">
        <v>68</v>
      </c>
      <c r="AX522" s="210" t="s">
        <v>76</v>
      </c>
      <c r="AY522" s="210" t="s">
        <v>132</v>
      </c>
    </row>
    <row r="523" s="12" customFormat="true" ht="15.75" hidden="false" customHeight="true" outlineLevel="0" collapsed="false">
      <c r="B523" s="34"/>
      <c r="C523" s="189" t="s">
        <v>743</v>
      </c>
      <c r="D523" s="189" t="s">
        <v>139</v>
      </c>
      <c r="E523" s="190" t="s">
        <v>536</v>
      </c>
      <c r="F523" s="191" t="s">
        <v>537</v>
      </c>
      <c r="G523" s="192" t="s">
        <v>136</v>
      </c>
      <c r="H523" s="193" t="n">
        <v>4</v>
      </c>
      <c r="I523" s="194"/>
      <c r="J523" s="195" t="n">
        <f aca="false">ROUND($I$523*$H$523,2)</f>
        <v>0</v>
      </c>
      <c r="K523" s="196"/>
      <c r="L523" s="197"/>
      <c r="M523" s="198"/>
      <c r="N523" s="199" t="s">
        <v>43</v>
      </c>
      <c r="O523" s="35"/>
      <c r="P523" s="35"/>
      <c r="Q523" s="186" t="n">
        <v>0.22</v>
      </c>
      <c r="R523" s="186" t="n">
        <f aca="false">$Q$523*$H$523</f>
        <v>0.88</v>
      </c>
      <c r="S523" s="186" t="n">
        <v>0</v>
      </c>
      <c r="T523" s="187" t="n">
        <f aca="false">$S$523*$H$523</f>
        <v>0</v>
      </c>
      <c r="AR523" s="12" t="s">
        <v>137</v>
      </c>
      <c r="AT523" s="12" t="s">
        <v>133</v>
      </c>
      <c r="AU523" s="12" t="s">
        <v>76</v>
      </c>
      <c r="AY523" s="12" t="s">
        <v>132</v>
      </c>
      <c r="BG523" s="188" t="n">
        <f aca="false">IF($N$523="zákl. přenesená",$J$523,0)</f>
        <v>0</v>
      </c>
      <c r="BJ523" s="12" t="s">
        <v>137</v>
      </c>
      <c r="BK523" s="188" t="n">
        <f aca="false">ROUND($I$523*$H$523,2)</f>
        <v>0</v>
      </c>
    </row>
    <row r="524" s="12" customFormat="true" ht="15.75" hidden="false" customHeight="true" outlineLevel="0" collapsed="false">
      <c r="B524" s="202"/>
      <c r="C524" s="203"/>
      <c r="D524" s="204" t="s">
        <v>150</v>
      </c>
      <c r="E524" s="203"/>
      <c r="F524" s="205" t="s">
        <v>718</v>
      </c>
      <c r="G524" s="203"/>
      <c r="H524" s="206" t="n">
        <v>4</v>
      </c>
      <c r="J524" s="203"/>
      <c r="K524" s="203"/>
      <c r="L524" s="207"/>
      <c r="M524" s="208"/>
      <c r="N524" s="203"/>
      <c r="O524" s="203"/>
      <c r="P524" s="203"/>
      <c r="Q524" s="203"/>
      <c r="R524" s="203"/>
      <c r="S524" s="203"/>
      <c r="T524" s="209"/>
      <c r="AT524" s="210" t="s">
        <v>150</v>
      </c>
      <c r="AU524" s="210" t="s">
        <v>76</v>
      </c>
      <c r="AV524" s="210" t="s">
        <v>78</v>
      </c>
      <c r="AW524" s="210" t="s">
        <v>68</v>
      </c>
      <c r="AX524" s="210" t="s">
        <v>76</v>
      </c>
      <c r="AY524" s="210" t="s">
        <v>132</v>
      </c>
    </row>
    <row r="525" s="12" customFormat="true" ht="15.75" hidden="false" customHeight="true" outlineLevel="0" collapsed="false">
      <c r="B525" s="34"/>
      <c r="C525" s="189" t="s">
        <v>744</v>
      </c>
      <c r="D525" s="189" t="s">
        <v>139</v>
      </c>
      <c r="E525" s="190" t="s">
        <v>586</v>
      </c>
      <c r="F525" s="191" t="s">
        <v>587</v>
      </c>
      <c r="G525" s="192" t="s">
        <v>149</v>
      </c>
      <c r="H525" s="193" t="n">
        <v>0.8</v>
      </c>
      <c r="I525" s="194"/>
      <c r="J525" s="195" t="n">
        <f aca="false">ROUND($I$525*$H$525,2)</f>
        <v>0</v>
      </c>
      <c r="K525" s="196"/>
      <c r="L525" s="197"/>
      <c r="M525" s="198"/>
      <c r="N525" s="199" t="s">
        <v>43</v>
      </c>
      <c r="O525" s="35"/>
      <c r="P525" s="35"/>
      <c r="Q525" s="186" t="n">
        <v>1</v>
      </c>
      <c r="R525" s="186" t="n">
        <f aca="false">$Q$525*$H$525</f>
        <v>0.8</v>
      </c>
      <c r="S525" s="186" t="n">
        <v>0</v>
      </c>
      <c r="T525" s="187" t="n">
        <f aca="false">$S$525*$H$525</f>
        <v>0</v>
      </c>
      <c r="AR525" s="12" t="s">
        <v>137</v>
      </c>
      <c r="AT525" s="12" t="s">
        <v>133</v>
      </c>
      <c r="AU525" s="12" t="s">
        <v>76</v>
      </c>
      <c r="AY525" s="12" t="s">
        <v>132</v>
      </c>
      <c r="BG525" s="188" t="n">
        <f aca="false">IF($N$525="zákl. přenesená",$J$525,0)</f>
        <v>0</v>
      </c>
      <c r="BJ525" s="12" t="s">
        <v>137</v>
      </c>
      <c r="BK525" s="188" t="n">
        <f aca="false">ROUND($I$525*$H$525,2)</f>
        <v>0</v>
      </c>
    </row>
    <row r="526" s="12" customFormat="true" ht="15.75" hidden="false" customHeight="true" outlineLevel="0" collapsed="false">
      <c r="B526" s="202"/>
      <c r="C526" s="203"/>
      <c r="D526" s="204" t="s">
        <v>150</v>
      </c>
      <c r="E526" s="203"/>
      <c r="F526" s="205" t="s">
        <v>745</v>
      </c>
      <c r="G526" s="203"/>
      <c r="H526" s="206" t="n">
        <v>0.8</v>
      </c>
      <c r="J526" s="203"/>
      <c r="K526" s="203"/>
      <c r="L526" s="207"/>
      <c r="M526" s="208"/>
      <c r="N526" s="203"/>
      <c r="O526" s="203"/>
      <c r="P526" s="203"/>
      <c r="Q526" s="203"/>
      <c r="R526" s="203"/>
      <c r="S526" s="203"/>
      <c r="T526" s="209"/>
      <c r="AT526" s="210" t="s">
        <v>150</v>
      </c>
      <c r="AU526" s="210" t="s">
        <v>76</v>
      </c>
      <c r="AV526" s="210" t="s">
        <v>78</v>
      </c>
      <c r="AW526" s="210" t="s">
        <v>68</v>
      </c>
      <c r="AX526" s="210" t="s">
        <v>76</v>
      </c>
      <c r="AY526" s="210" t="s">
        <v>132</v>
      </c>
    </row>
    <row r="527" s="12" customFormat="true" ht="15.75" hidden="false" customHeight="true" outlineLevel="0" collapsed="false">
      <c r="B527" s="34"/>
      <c r="C527" s="176" t="s">
        <v>746</v>
      </c>
      <c r="D527" s="176" t="s">
        <v>133</v>
      </c>
      <c r="E527" s="177" t="s">
        <v>266</v>
      </c>
      <c r="F527" s="178" t="s">
        <v>267</v>
      </c>
      <c r="G527" s="179" t="s">
        <v>268</v>
      </c>
      <c r="H527" s="180" t="n">
        <v>4</v>
      </c>
      <c r="I527" s="181"/>
      <c r="J527" s="182" t="n">
        <f aca="false">ROUND($I$527*$H$527,2)</f>
        <v>0</v>
      </c>
      <c r="K527" s="183"/>
      <c r="L527" s="58"/>
      <c r="M527" s="184"/>
      <c r="N527" s="185" t="s">
        <v>43</v>
      </c>
      <c r="O527" s="186" t="n">
        <v>0.145</v>
      </c>
      <c r="P527" s="186" t="n">
        <f aca="false">$O$527*$H$527</f>
        <v>0.58</v>
      </c>
      <c r="Q527" s="186" t="n">
        <v>0</v>
      </c>
      <c r="R527" s="186" t="n">
        <f aca="false">$Q$527*$H$527</f>
        <v>0</v>
      </c>
      <c r="S527" s="186" t="n">
        <v>0</v>
      </c>
      <c r="T527" s="187" t="n">
        <f aca="false">$S$527*$H$527</f>
        <v>0</v>
      </c>
      <c r="AR527" s="12" t="s">
        <v>137</v>
      </c>
      <c r="AT527" s="12" t="s">
        <v>138</v>
      </c>
      <c r="AU527" s="12" t="s">
        <v>76</v>
      </c>
      <c r="AY527" s="12" t="s">
        <v>132</v>
      </c>
      <c r="BG527" s="188" t="n">
        <f aca="false">IF($N$527="zákl. přenesená",$J$527,0)</f>
        <v>0</v>
      </c>
      <c r="BJ527" s="12" t="s">
        <v>137</v>
      </c>
      <c r="BK527" s="188" t="n">
        <f aca="false">ROUND($I$527*$H$527,2)</f>
        <v>0</v>
      </c>
    </row>
    <row r="528" s="12" customFormat="true" ht="15.75" hidden="false" customHeight="true" outlineLevel="0" collapsed="false">
      <c r="B528" s="202"/>
      <c r="C528" s="203"/>
      <c r="D528" s="204" t="s">
        <v>150</v>
      </c>
      <c r="E528" s="203"/>
      <c r="F528" s="205" t="s">
        <v>718</v>
      </c>
      <c r="G528" s="203"/>
      <c r="H528" s="206" t="n">
        <v>4</v>
      </c>
      <c r="J528" s="203"/>
      <c r="K528" s="203"/>
      <c r="L528" s="207"/>
      <c r="M528" s="208"/>
      <c r="N528" s="203"/>
      <c r="O528" s="203"/>
      <c r="P528" s="203"/>
      <c r="Q528" s="203"/>
      <c r="R528" s="203"/>
      <c r="S528" s="203"/>
      <c r="T528" s="209"/>
      <c r="AT528" s="210" t="s">
        <v>150</v>
      </c>
      <c r="AU528" s="210" t="s">
        <v>76</v>
      </c>
      <c r="AV528" s="210" t="s">
        <v>78</v>
      </c>
      <c r="AW528" s="210" t="s">
        <v>68</v>
      </c>
      <c r="AX528" s="210" t="s">
        <v>76</v>
      </c>
      <c r="AY528" s="210" t="s">
        <v>132</v>
      </c>
    </row>
    <row r="529" s="12" customFormat="true" ht="15.75" hidden="false" customHeight="true" outlineLevel="0" collapsed="false">
      <c r="B529" s="34"/>
      <c r="C529" s="176" t="s">
        <v>747</v>
      </c>
      <c r="D529" s="176" t="s">
        <v>133</v>
      </c>
      <c r="E529" s="177" t="s">
        <v>179</v>
      </c>
      <c r="F529" s="178" t="s">
        <v>180</v>
      </c>
      <c r="G529" s="179" t="s">
        <v>181</v>
      </c>
      <c r="H529" s="180" t="n">
        <v>2</v>
      </c>
      <c r="I529" s="181"/>
      <c r="J529" s="182" t="n">
        <f aca="false">ROUND($I$529*$H$529,2)</f>
        <v>0</v>
      </c>
      <c r="K529" s="183"/>
      <c r="L529" s="58"/>
      <c r="M529" s="184"/>
      <c r="N529" s="185" t="s">
        <v>43</v>
      </c>
      <c r="O529" s="186" t="n">
        <v>2.99</v>
      </c>
      <c r="P529" s="186" t="n">
        <f aca="false">$O$529*$H$529</f>
        <v>5.98</v>
      </c>
      <c r="Q529" s="186" t="n">
        <v>0</v>
      </c>
      <c r="R529" s="186" t="n">
        <f aca="false">$Q$529*$H$529</f>
        <v>0</v>
      </c>
      <c r="S529" s="186" t="n">
        <v>0</v>
      </c>
      <c r="T529" s="187" t="n">
        <f aca="false">$S$529*$H$529</f>
        <v>0</v>
      </c>
      <c r="AR529" s="12" t="s">
        <v>137</v>
      </c>
      <c r="AT529" s="12" t="s">
        <v>138</v>
      </c>
      <c r="AU529" s="12" t="s">
        <v>76</v>
      </c>
      <c r="AY529" s="12" t="s">
        <v>132</v>
      </c>
      <c r="BG529" s="188" t="n">
        <f aca="false">IF($N$529="zákl. přenesená",$J$529,0)</f>
        <v>0</v>
      </c>
      <c r="BJ529" s="12" t="s">
        <v>137</v>
      </c>
      <c r="BK529" s="188" t="n">
        <f aca="false">ROUND($I$529*$H$529,2)</f>
        <v>0</v>
      </c>
    </row>
    <row r="530" s="12" customFormat="true" ht="15.75" hidden="false" customHeight="true" outlineLevel="0" collapsed="false">
      <c r="B530" s="202"/>
      <c r="C530" s="203"/>
      <c r="D530" s="204" t="s">
        <v>150</v>
      </c>
      <c r="E530" s="203"/>
      <c r="F530" s="205" t="s">
        <v>748</v>
      </c>
      <c r="G530" s="203"/>
      <c r="H530" s="206" t="n">
        <v>2</v>
      </c>
      <c r="J530" s="203"/>
      <c r="K530" s="203"/>
      <c r="L530" s="207"/>
      <c r="M530" s="208"/>
      <c r="N530" s="203"/>
      <c r="O530" s="203"/>
      <c r="P530" s="203"/>
      <c r="Q530" s="203"/>
      <c r="R530" s="203"/>
      <c r="S530" s="203"/>
      <c r="T530" s="209"/>
      <c r="AT530" s="210" t="s">
        <v>150</v>
      </c>
      <c r="AU530" s="210" t="s">
        <v>76</v>
      </c>
      <c r="AV530" s="210" t="s">
        <v>78</v>
      </c>
      <c r="AW530" s="210" t="s">
        <v>68</v>
      </c>
      <c r="AX530" s="210" t="s">
        <v>76</v>
      </c>
      <c r="AY530" s="210" t="s">
        <v>132</v>
      </c>
    </row>
    <row r="531" s="12" customFormat="true" ht="15.75" hidden="false" customHeight="true" outlineLevel="0" collapsed="false">
      <c r="B531" s="34"/>
      <c r="C531" s="176" t="s">
        <v>749</v>
      </c>
      <c r="D531" s="176" t="s">
        <v>133</v>
      </c>
      <c r="E531" s="177" t="s">
        <v>183</v>
      </c>
      <c r="F531" s="178" t="s">
        <v>184</v>
      </c>
      <c r="G531" s="179" t="s">
        <v>181</v>
      </c>
      <c r="H531" s="180" t="n">
        <v>2</v>
      </c>
      <c r="I531" s="181"/>
      <c r="J531" s="182" t="n">
        <f aca="false">ROUND($I$531*$H$531,2)</f>
        <v>0</v>
      </c>
      <c r="K531" s="183"/>
      <c r="L531" s="58"/>
      <c r="M531" s="184"/>
      <c r="N531" s="185" t="s">
        <v>43</v>
      </c>
      <c r="O531" s="186" t="n">
        <v>0.2</v>
      </c>
      <c r="P531" s="186" t="n">
        <f aca="false">$O$531*$H$531</f>
        <v>0.4</v>
      </c>
      <c r="Q531" s="186" t="n">
        <v>0</v>
      </c>
      <c r="R531" s="186" t="n">
        <f aca="false">$Q$531*$H$531</f>
        <v>0</v>
      </c>
      <c r="S531" s="186" t="n">
        <v>0</v>
      </c>
      <c r="T531" s="187" t="n">
        <f aca="false">$S$531*$H$531</f>
        <v>0</v>
      </c>
      <c r="AR531" s="12" t="s">
        <v>137</v>
      </c>
      <c r="AT531" s="12" t="s">
        <v>138</v>
      </c>
      <c r="AU531" s="12" t="s">
        <v>76</v>
      </c>
      <c r="AY531" s="12" t="s">
        <v>132</v>
      </c>
      <c r="BG531" s="188" t="n">
        <f aca="false">IF($N$531="zákl. přenesená",$J$531,0)</f>
        <v>0</v>
      </c>
      <c r="BJ531" s="12" t="s">
        <v>137</v>
      </c>
      <c r="BK531" s="188" t="n">
        <f aca="false">ROUND($I$531*$H$531,2)</f>
        <v>0</v>
      </c>
    </row>
    <row r="532" s="12" customFormat="true" ht="15.75" hidden="false" customHeight="true" outlineLevel="0" collapsed="false">
      <c r="B532" s="202"/>
      <c r="C532" s="203"/>
      <c r="D532" s="204" t="s">
        <v>150</v>
      </c>
      <c r="E532" s="203"/>
      <c r="F532" s="205" t="s">
        <v>748</v>
      </c>
      <c r="G532" s="203"/>
      <c r="H532" s="206" t="n">
        <v>2</v>
      </c>
      <c r="J532" s="203"/>
      <c r="K532" s="203"/>
      <c r="L532" s="207"/>
      <c r="M532" s="208"/>
      <c r="N532" s="203"/>
      <c r="O532" s="203"/>
      <c r="P532" s="203"/>
      <c r="Q532" s="203"/>
      <c r="R532" s="203"/>
      <c r="S532" s="203"/>
      <c r="T532" s="209"/>
      <c r="AT532" s="210" t="s">
        <v>150</v>
      </c>
      <c r="AU532" s="210" t="s">
        <v>76</v>
      </c>
      <c r="AV532" s="210" t="s">
        <v>78</v>
      </c>
      <c r="AW532" s="210" t="s">
        <v>68</v>
      </c>
      <c r="AX532" s="210" t="s">
        <v>76</v>
      </c>
      <c r="AY532" s="210" t="s">
        <v>132</v>
      </c>
    </row>
    <row r="533" s="12" customFormat="true" ht="15.75" hidden="false" customHeight="true" outlineLevel="0" collapsed="false">
      <c r="B533" s="34"/>
      <c r="C533" s="176" t="s">
        <v>750</v>
      </c>
      <c r="D533" s="176" t="s">
        <v>133</v>
      </c>
      <c r="E533" s="177" t="s">
        <v>539</v>
      </c>
      <c r="F533" s="178" t="s">
        <v>540</v>
      </c>
      <c r="G533" s="179" t="s">
        <v>181</v>
      </c>
      <c r="H533" s="180" t="n">
        <v>2</v>
      </c>
      <c r="I533" s="181"/>
      <c r="J533" s="182" t="n">
        <f aca="false">ROUND($I$533*$H$533,2)</f>
        <v>0</v>
      </c>
      <c r="K533" s="183"/>
      <c r="L533" s="58"/>
      <c r="M533" s="184"/>
      <c r="N533" s="185" t="s">
        <v>43</v>
      </c>
      <c r="O533" s="186" t="n">
        <v>1.251</v>
      </c>
      <c r="P533" s="186" t="n">
        <f aca="false">$O$533*$H$533</f>
        <v>2.502</v>
      </c>
      <c r="Q533" s="186" t="n">
        <v>0</v>
      </c>
      <c r="R533" s="186" t="n">
        <f aca="false">$Q$533*$H$533</f>
        <v>0</v>
      </c>
      <c r="S533" s="186" t="n">
        <v>0</v>
      </c>
      <c r="T533" s="187" t="n">
        <f aca="false">$S$533*$H$533</f>
        <v>0</v>
      </c>
      <c r="AR533" s="12" t="s">
        <v>137</v>
      </c>
      <c r="AT533" s="12" t="s">
        <v>138</v>
      </c>
      <c r="AU533" s="12" t="s">
        <v>76</v>
      </c>
      <c r="AY533" s="12" t="s">
        <v>132</v>
      </c>
      <c r="BG533" s="188" t="n">
        <f aca="false">IF($N$533="zákl. přenesená",$J$533,0)</f>
        <v>0</v>
      </c>
      <c r="BJ533" s="12" t="s">
        <v>137</v>
      </c>
      <c r="BK533" s="188" t="n">
        <f aca="false">ROUND($I$533*$H$533,2)</f>
        <v>0</v>
      </c>
    </row>
    <row r="534" s="12" customFormat="true" ht="15.75" hidden="false" customHeight="true" outlineLevel="0" collapsed="false">
      <c r="B534" s="202"/>
      <c r="C534" s="203"/>
      <c r="D534" s="204" t="s">
        <v>150</v>
      </c>
      <c r="E534" s="203"/>
      <c r="F534" s="205" t="s">
        <v>748</v>
      </c>
      <c r="G534" s="203"/>
      <c r="H534" s="206" t="n">
        <v>2</v>
      </c>
      <c r="J534" s="203"/>
      <c r="K534" s="203"/>
      <c r="L534" s="207"/>
      <c r="M534" s="208"/>
      <c r="N534" s="203"/>
      <c r="O534" s="203"/>
      <c r="P534" s="203"/>
      <c r="Q534" s="203"/>
      <c r="R534" s="203"/>
      <c r="S534" s="203"/>
      <c r="T534" s="209"/>
      <c r="AT534" s="210" t="s">
        <v>150</v>
      </c>
      <c r="AU534" s="210" t="s">
        <v>76</v>
      </c>
      <c r="AV534" s="210" t="s">
        <v>78</v>
      </c>
      <c r="AW534" s="210" t="s">
        <v>68</v>
      </c>
      <c r="AX534" s="210" t="s">
        <v>76</v>
      </c>
      <c r="AY534" s="210" t="s">
        <v>132</v>
      </c>
    </row>
    <row r="535" s="12" customFormat="true" ht="15.75" hidden="false" customHeight="true" outlineLevel="0" collapsed="false">
      <c r="B535" s="34"/>
      <c r="C535" s="189" t="s">
        <v>751</v>
      </c>
      <c r="D535" s="189" t="s">
        <v>139</v>
      </c>
      <c r="E535" s="190" t="s">
        <v>542</v>
      </c>
      <c r="F535" s="191" t="s">
        <v>543</v>
      </c>
      <c r="G535" s="192" t="s">
        <v>181</v>
      </c>
      <c r="H535" s="193" t="n">
        <v>2</v>
      </c>
      <c r="I535" s="194"/>
      <c r="J535" s="195" t="n">
        <f aca="false">ROUND($I$535*$H$535,2)</f>
        <v>0</v>
      </c>
      <c r="K535" s="196"/>
      <c r="L535" s="197"/>
      <c r="M535" s="198"/>
      <c r="N535" s="199" t="s">
        <v>43</v>
      </c>
      <c r="O535" s="35"/>
      <c r="P535" s="35"/>
      <c r="Q535" s="186" t="n">
        <v>0</v>
      </c>
      <c r="R535" s="186" t="n">
        <f aca="false">$Q$535*$H$535</f>
        <v>0</v>
      </c>
      <c r="S535" s="186" t="n">
        <v>0</v>
      </c>
      <c r="T535" s="187" t="n">
        <f aca="false">$S$535*$H$535</f>
        <v>0</v>
      </c>
      <c r="AR535" s="12" t="s">
        <v>137</v>
      </c>
      <c r="AT535" s="12" t="s">
        <v>133</v>
      </c>
      <c r="AU535" s="12" t="s">
        <v>76</v>
      </c>
      <c r="AY535" s="12" t="s">
        <v>132</v>
      </c>
      <c r="BG535" s="188" t="n">
        <f aca="false">IF($N$535="zákl. přenesená",$J$535,0)</f>
        <v>0</v>
      </c>
      <c r="BJ535" s="12" t="s">
        <v>137</v>
      </c>
      <c r="BK535" s="188" t="n">
        <f aca="false">ROUND($I$535*$H$535,2)</f>
        <v>0</v>
      </c>
    </row>
    <row r="536" s="12" customFormat="true" ht="15.75" hidden="false" customHeight="true" outlineLevel="0" collapsed="false">
      <c r="B536" s="202"/>
      <c r="C536" s="203"/>
      <c r="D536" s="204" t="s">
        <v>150</v>
      </c>
      <c r="E536" s="203"/>
      <c r="F536" s="205" t="s">
        <v>748</v>
      </c>
      <c r="G536" s="203"/>
      <c r="H536" s="206" t="n">
        <v>2</v>
      </c>
      <c r="J536" s="203"/>
      <c r="K536" s="203"/>
      <c r="L536" s="207"/>
      <c r="M536" s="208"/>
      <c r="N536" s="203"/>
      <c r="O536" s="203"/>
      <c r="P536" s="203"/>
      <c r="Q536" s="203"/>
      <c r="R536" s="203"/>
      <c r="S536" s="203"/>
      <c r="T536" s="209"/>
      <c r="AT536" s="210" t="s">
        <v>150</v>
      </c>
      <c r="AU536" s="210" t="s">
        <v>76</v>
      </c>
      <c r="AV536" s="210" t="s">
        <v>78</v>
      </c>
      <c r="AW536" s="210" t="s">
        <v>68</v>
      </c>
      <c r="AX536" s="210" t="s">
        <v>76</v>
      </c>
      <c r="AY536" s="210" t="s">
        <v>132</v>
      </c>
    </row>
    <row r="537" s="12" customFormat="true" ht="15.75" hidden="false" customHeight="true" outlineLevel="0" collapsed="false">
      <c r="B537" s="34"/>
      <c r="C537" s="176" t="s">
        <v>752</v>
      </c>
      <c r="D537" s="176" t="s">
        <v>133</v>
      </c>
      <c r="E537" s="177" t="s">
        <v>596</v>
      </c>
      <c r="F537" s="178" t="s">
        <v>597</v>
      </c>
      <c r="G537" s="179" t="s">
        <v>136</v>
      </c>
      <c r="H537" s="180" t="n">
        <v>0.4</v>
      </c>
      <c r="I537" s="181"/>
      <c r="J537" s="182" t="n">
        <f aca="false">ROUND($I$537*$H$537,2)</f>
        <v>0</v>
      </c>
      <c r="K537" s="183"/>
      <c r="L537" s="58"/>
      <c r="M537" s="184"/>
      <c r="N537" s="185" t="s">
        <v>43</v>
      </c>
      <c r="O537" s="186" t="n">
        <v>1.251</v>
      </c>
      <c r="P537" s="186" t="n">
        <f aca="false">$O$537*$H$537</f>
        <v>0.5004</v>
      </c>
      <c r="Q537" s="186" t="n">
        <v>0</v>
      </c>
      <c r="R537" s="186" t="n">
        <f aca="false">$Q$537*$H$537</f>
        <v>0</v>
      </c>
      <c r="S537" s="186" t="n">
        <v>0</v>
      </c>
      <c r="T537" s="187" t="n">
        <f aca="false">$S$537*$H$537</f>
        <v>0</v>
      </c>
      <c r="AR537" s="12" t="s">
        <v>137</v>
      </c>
      <c r="AT537" s="12" t="s">
        <v>138</v>
      </c>
      <c r="AU537" s="12" t="s">
        <v>76</v>
      </c>
      <c r="AY537" s="12" t="s">
        <v>132</v>
      </c>
      <c r="BG537" s="188" t="n">
        <f aca="false">IF($N$537="zákl. přenesená",$J$537,0)</f>
        <v>0</v>
      </c>
      <c r="BJ537" s="12" t="s">
        <v>137</v>
      </c>
      <c r="BK537" s="188" t="n">
        <f aca="false">ROUND($I$537*$H$537,2)</f>
        <v>0</v>
      </c>
    </row>
    <row r="538" s="12" customFormat="true" ht="15.75" hidden="false" customHeight="true" outlineLevel="0" collapsed="false">
      <c r="B538" s="202"/>
      <c r="C538" s="203"/>
      <c r="D538" s="204" t="s">
        <v>150</v>
      </c>
      <c r="E538" s="203"/>
      <c r="F538" s="205" t="s">
        <v>753</v>
      </c>
      <c r="G538" s="203"/>
      <c r="H538" s="206" t="n">
        <v>0.4</v>
      </c>
      <c r="J538" s="203"/>
      <c r="K538" s="203"/>
      <c r="L538" s="207"/>
      <c r="M538" s="208"/>
      <c r="N538" s="203"/>
      <c r="O538" s="203"/>
      <c r="P538" s="203"/>
      <c r="Q538" s="203"/>
      <c r="R538" s="203"/>
      <c r="S538" s="203"/>
      <c r="T538" s="209"/>
      <c r="AT538" s="210" t="s">
        <v>150</v>
      </c>
      <c r="AU538" s="210" t="s">
        <v>76</v>
      </c>
      <c r="AV538" s="210" t="s">
        <v>78</v>
      </c>
      <c r="AW538" s="210" t="s">
        <v>68</v>
      </c>
      <c r="AX538" s="210" t="s">
        <v>76</v>
      </c>
      <c r="AY538" s="210" t="s">
        <v>132</v>
      </c>
    </row>
    <row r="539" s="12" customFormat="true" ht="15.75" hidden="false" customHeight="true" outlineLevel="0" collapsed="false">
      <c r="B539" s="34"/>
      <c r="C539" s="176" t="s">
        <v>754</v>
      </c>
      <c r="D539" s="176" t="s">
        <v>133</v>
      </c>
      <c r="E539" s="177" t="s">
        <v>600</v>
      </c>
      <c r="F539" s="178" t="s">
        <v>601</v>
      </c>
      <c r="G539" s="179" t="s">
        <v>136</v>
      </c>
      <c r="H539" s="180" t="n">
        <v>1</v>
      </c>
      <c r="I539" s="181"/>
      <c r="J539" s="182" t="n">
        <f aca="false">ROUND($I$539*$H$539,2)</f>
        <v>0</v>
      </c>
      <c r="K539" s="183"/>
      <c r="L539" s="58"/>
      <c r="M539" s="184"/>
      <c r="N539" s="185" t="s">
        <v>43</v>
      </c>
      <c r="O539" s="186" t="n">
        <v>0.456</v>
      </c>
      <c r="P539" s="186" t="n">
        <f aca="false">$O$539*$H$539</f>
        <v>0.456</v>
      </c>
      <c r="Q539" s="186" t="n">
        <v>0</v>
      </c>
      <c r="R539" s="186" t="n">
        <f aca="false">$Q$539*$H$539</f>
        <v>0</v>
      </c>
      <c r="S539" s="186" t="n">
        <v>0</v>
      </c>
      <c r="T539" s="187" t="n">
        <f aca="false">$S$539*$H$539</f>
        <v>0</v>
      </c>
      <c r="AR539" s="12" t="s">
        <v>137</v>
      </c>
      <c r="AT539" s="12" t="s">
        <v>138</v>
      </c>
      <c r="AU539" s="12" t="s">
        <v>76</v>
      </c>
      <c r="AY539" s="12" t="s">
        <v>132</v>
      </c>
      <c r="BG539" s="188" t="n">
        <f aca="false">IF($N$539="zákl. přenesená",$J$539,0)</f>
        <v>0</v>
      </c>
      <c r="BJ539" s="12" t="s">
        <v>137</v>
      </c>
      <c r="BK539" s="188" t="n">
        <f aca="false">ROUND($I$539*$H$539,2)</f>
        <v>0</v>
      </c>
    </row>
    <row r="540" s="12" customFormat="true" ht="15.75" hidden="false" customHeight="true" outlineLevel="0" collapsed="false">
      <c r="B540" s="202"/>
      <c r="C540" s="203"/>
      <c r="D540" s="204" t="s">
        <v>150</v>
      </c>
      <c r="E540" s="203"/>
      <c r="F540" s="205" t="s">
        <v>755</v>
      </c>
      <c r="G540" s="203"/>
      <c r="H540" s="206" t="n">
        <v>1</v>
      </c>
      <c r="J540" s="203"/>
      <c r="K540" s="203"/>
      <c r="L540" s="207"/>
      <c r="M540" s="208"/>
      <c r="N540" s="203"/>
      <c r="O540" s="203"/>
      <c r="P540" s="203"/>
      <c r="Q540" s="203"/>
      <c r="R540" s="203"/>
      <c r="S540" s="203"/>
      <c r="T540" s="209"/>
      <c r="AT540" s="210" t="s">
        <v>150</v>
      </c>
      <c r="AU540" s="210" t="s">
        <v>76</v>
      </c>
      <c r="AV540" s="210" t="s">
        <v>78</v>
      </c>
      <c r="AW540" s="210" t="s">
        <v>68</v>
      </c>
      <c r="AX540" s="210" t="s">
        <v>76</v>
      </c>
      <c r="AY540" s="210" t="s">
        <v>132</v>
      </c>
    </row>
    <row r="541" s="12" customFormat="true" ht="15.75" hidden="false" customHeight="true" outlineLevel="0" collapsed="false">
      <c r="B541" s="34"/>
      <c r="C541" s="189" t="s">
        <v>756</v>
      </c>
      <c r="D541" s="189" t="s">
        <v>139</v>
      </c>
      <c r="E541" s="190" t="s">
        <v>604</v>
      </c>
      <c r="F541" s="191" t="s">
        <v>605</v>
      </c>
      <c r="G541" s="192" t="s">
        <v>136</v>
      </c>
      <c r="H541" s="193" t="n">
        <v>1</v>
      </c>
      <c r="I541" s="194"/>
      <c r="J541" s="195" t="n">
        <f aca="false">ROUND($I$541*$H$541,2)</f>
        <v>0</v>
      </c>
      <c r="K541" s="196"/>
      <c r="L541" s="197"/>
      <c r="M541" s="198"/>
      <c r="N541" s="199" t="s">
        <v>43</v>
      </c>
      <c r="O541" s="35"/>
      <c r="P541" s="35"/>
      <c r="Q541" s="186" t="n">
        <v>8.5</v>
      </c>
      <c r="R541" s="186" t="n">
        <f aca="false">$Q$541*$H$541</f>
        <v>8.5</v>
      </c>
      <c r="S541" s="186" t="n">
        <v>0</v>
      </c>
      <c r="T541" s="187" t="n">
        <f aca="false">$S$541*$H$541</f>
        <v>0</v>
      </c>
      <c r="AR541" s="12" t="s">
        <v>137</v>
      </c>
      <c r="AT541" s="12" t="s">
        <v>133</v>
      </c>
      <c r="AU541" s="12" t="s">
        <v>76</v>
      </c>
      <c r="AY541" s="12" t="s">
        <v>132</v>
      </c>
      <c r="BG541" s="188" t="n">
        <f aca="false">IF($N$541="zákl. přenesená",$J$541,0)</f>
        <v>0</v>
      </c>
      <c r="BJ541" s="12" t="s">
        <v>137</v>
      </c>
      <c r="BK541" s="188" t="n">
        <f aca="false">ROUND($I$541*$H$541,2)</f>
        <v>0</v>
      </c>
    </row>
    <row r="542" s="12" customFormat="true" ht="15.75" hidden="false" customHeight="true" outlineLevel="0" collapsed="false">
      <c r="B542" s="202"/>
      <c r="C542" s="203"/>
      <c r="D542" s="204" t="s">
        <v>150</v>
      </c>
      <c r="E542" s="203"/>
      <c r="F542" s="205" t="s">
        <v>755</v>
      </c>
      <c r="G542" s="203"/>
      <c r="H542" s="206" t="n">
        <v>1</v>
      </c>
      <c r="J542" s="203"/>
      <c r="K542" s="203"/>
      <c r="L542" s="207"/>
      <c r="M542" s="208"/>
      <c r="N542" s="203"/>
      <c r="O542" s="203"/>
      <c r="P542" s="203"/>
      <c r="Q542" s="203"/>
      <c r="R542" s="203"/>
      <c r="S542" s="203"/>
      <c r="T542" s="209"/>
      <c r="AT542" s="210" t="s">
        <v>150</v>
      </c>
      <c r="AU542" s="210" t="s">
        <v>76</v>
      </c>
      <c r="AV542" s="210" t="s">
        <v>78</v>
      </c>
      <c r="AW542" s="210" t="s">
        <v>68</v>
      </c>
      <c r="AX542" s="210" t="s">
        <v>76</v>
      </c>
      <c r="AY542" s="210" t="s">
        <v>132</v>
      </c>
    </row>
    <row r="543" s="12" customFormat="true" ht="15.75" hidden="false" customHeight="true" outlineLevel="0" collapsed="false">
      <c r="B543" s="34"/>
      <c r="C543" s="176" t="s">
        <v>757</v>
      </c>
      <c r="D543" s="176" t="s">
        <v>133</v>
      </c>
      <c r="E543" s="177" t="s">
        <v>545</v>
      </c>
      <c r="F543" s="178" t="s">
        <v>546</v>
      </c>
      <c r="G543" s="179" t="s">
        <v>133</v>
      </c>
      <c r="H543" s="180" t="n">
        <v>12</v>
      </c>
      <c r="I543" s="181"/>
      <c r="J543" s="182" t="n">
        <f aca="false">ROUND($I$543*$H$543,2)</f>
        <v>0</v>
      </c>
      <c r="K543" s="183"/>
      <c r="L543" s="58"/>
      <c r="M543" s="184"/>
      <c r="N543" s="185" t="s">
        <v>43</v>
      </c>
      <c r="O543" s="186" t="n">
        <v>0.075</v>
      </c>
      <c r="P543" s="186" t="n">
        <f aca="false">$O$543*$H$543</f>
        <v>0.9</v>
      </c>
      <c r="Q543" s="186" t="n">
        <v>0</v>
      </c>
      <c r="R543" s="186" t="n">
        <f aca="false">$Q$543*$H$543</f>
        <v>0</v>
      </c>
      <c r="S543" s="186" t="n">
        <v>0</v>
      </c>
      <c r="T543" s="187" t="n">
        <f aca="false">$S$543*$H$543</f>
        <v>0</v>
      </c>
      <c r="AR543" s="12" t="s">
        <v>137</v>
      </c>
      <c r="AT543" s="12" t="s">
        <v>138</v>
      </c>
      <c r="AU543" s="12" t="s">
        <v>76</v>
      </c>
      <c r="AY543" s="12" t="s">
        <v>132</v>
      </c>
      <c r="BG543" s="188" t="n">
        <f aca="false">IF($N$543="zákl. přenesená",$J$543,0)</f>
        <v>0</v>
      </c>
      <c r="BJ543" s="12" t="s">
        <v>137</v>
      </c>
      <c r="BK543" s="188" t="n">
        <f aca="false">ROUND($I$543*$H$543,2)</f>
        <v>0</v>
      </c>
    </row>
    <row r="544" s="12" customFormat="true" ht="15.75" hidden="false" customHeight="true" outlineLevel="0" collapsed="false">
      <c r="B544" s="202"/>
      <c r="C544" s="203"/>
      <c r="D544" s="204" t="s">
        <v>150</v>
      </c>
      <c r="E544" s="203"/>
      <c r="F544" s="205" t="s">
        <v>758</v>
      </c>
      <c r="G544" s="203"/>
      <c r="H544" s="206" t="n">
        <v>12</v>
      </c>
      <c r="J544" s="203"/>
      <c r="K544" s="203"/>
      <c r="L544" s="207"/>
      <c r="M544" s="208"/>
      <c r="N544" s="203"/>
      <c r="O544" s="203"/>
      <c r="P544" s="203"/>
      <c r="Q544" s="203"/>
      <c r="R544" s="203"/>
      <c r="S544" s="203"/>
      <c r="T544" s="209"/>
      <c r="AT544" s="210" t="s">
        <v>150</v>
      </c>
      <c r="AU544" s="210" t="s">
        <v>76</v>
      </c>
      <c r="AV544" s="210" t="s">
        <v>78</v>
      </c>
      <c r="AW544" s="210" t="s">
        <v>68</v>
      </c>
      <c r="AX544" s="210" t="s">
        <v>76</v>
      </c>
      <c r="AY544" s="210" t="s">
        <v>132</v>
      </c>
    </row>
    <row r="545" s="12" customFormat="true" ht="15.75" hidden="false" customHeight="true" outlineLevel="0" collapsed="false">
      <c r="B545" s="34"/>
      <c r="C545" s="189" t="s">
        <v>759</v>
      </c>
      <c r="D545" s="189" t="s">
        <v>139</v>
      </c>
      <c r="E545" s="190" t="s">
        <v>548</v>
      </c>
      <c r="F545" s="191" t="s">
        <v>549</v>
      </c>
      <c r="G545" s="192" t="s">
        <v>133</v>
      </c>
      <c r="H545" s="193" t="n">
        <v>12</v>
      </c>
      <c r="I545" s="194"/>
      <c r="J545" s="195" t="n">
        <f aca="false">ROUND($I$545*$H$545,2)</f>
        <v>0</v>
      </c>
      <c r="K545" s="196"/>
      <c r="L545" s="197"/>
      <c r="M545" s="198"/>
      <c r="N545" s="199" t="s">
        <v>43</v>
      </c>
      <c r="O545" s="35"/>
      <c r="P545" s="35"/>
      <c r="Q545" s="186" t="n">
        <v>0.14</v>
      </c>
      <c r="R545" s="186" t="n">
        <f aca="false">$Q$545*$H$545</f>
        <v>1.68</v>
      </c>
      <c r="S545" s="186" t="n">
        <v>0</v>
      </c>
      <c r="T545" s="187" t="n">
        <f aca="false">$S$545*$H$545</f>
        <v>0</v>
      </c>
      <c r="AR545" s="12" t="s">
        <v>137</v>
      </c>
      <c r="AT545" s="12" t="s">
        <v>133</v>
      </c>
      <c r="AU545" s="12" t="s">
        <v>76</v>
      </c>
      <c r="AY545" s="12" t="s">
        <v>132</v>
      </c>
      <c r="BG545" s="188" t="n">
        <f aca="false">IF($N$545="zákl. přenesená",$J$545,0)</f>
        <v>0</v>
      </c>
      <c r="BJ545" s="12" t="s">
        <v>137</v>
      </c>
      <c r="BK545" s="188" t="n">
        <f aca="false">ROUND($I$545*$H$545,2)</f>
        <v>0</v>
      </c>
    </row>
    <row r="546" s="12" customFormat="true" ht="15.75" hidden="false" customHeight="true" outlineLevel="0" collapsed="false">
      <c r="B546" s="202"/>
      <c r="C546" s="203"/>
      <c r="D546" s="204" t="s">
        <v>150</v>
      </c>
      <c r="E546" s="203"/>
      <c r="F546" s="205" t="s">
        <v>758</v>
      </c>
      <c r="G546" s="203"/>
      <c r="H546" s="206" t="n">
        <v>12</v>
      </c>
      <c r="J546" s="203"/>
      <c r="K546" s="203"/>
      <c r="L546" s="207"/>
      <c r="M546" s="208"/>
      <c r="N546" s="203"/>
      <c r="O546" s="203"/>
      <c r="P546" s="203"/>
      <c r="Q546" s="203"/>
      <c r="R546" s="203"/>
      <c r="S546" s="203"/>
      <c r="T546" s="209"/>
      <c r="AT546" s="210" t="s">
        <v>150</v>
      </c>
      <c r="AU546" s="210" t="s">
        <v>76</v>
      </c>
      <c r="AV546" s="210" t="s">
        <v>78</v>
      </c>
      <c r="AW546" s="210" t="s">
        <v>68</v>
      </c>
      <c r="AX546" s="210" t="s">
        <v>76</v>
      </c>
      <c r="AY546" s="210" t="s">
        <v>132</v>
      </c>
    </row>
    <row r="547" s="12" customFormat="true" ht="15.75" hidden="false" customHeight="true" outlineLevel="0" collapsed="false">
      <c r="B547" s="34"/>
      <c r="C547" s="189" t="s">
        <v>760</v>
      </c>
      <c r="D547" s="189" t="s">
        <v>139</v>
      </c>
      <c r="E547" s="190" t="s">
        <v>610</v>
      </c>
      <c r="F547" s="191" t="s">
        <v>611</v>
      </c>
      <c r="G547" s="192" t="s">
        <v>136</v>
      </c>
      <c r="H547" s="193" t="n">
        <v>4</v>
      </c>
      <c r="I547" s="194"/>
      <c r="J547" s="195" t="n">
        <f aca="false">ROUND($I$547*$H$547,2)</f>
        <v>0</v>
      </c>
      <c r="K547" s="196"/>
      <c r="L547" s="197"/>
      <c r="M547" s="198"/>
      <c r="N547" s="199" t="s">
        <v>43</v>
      </c>
      <c r="O547" s="35"/>
      <c r="P547" s="35"/>
      <c r="Q547" s="186" t="n">
        <v>0.07</v>
      </c>
      <c r="R547" s="186" t="n">
        <f aca="false">$Q$547*$H$547</f>
        <v>0.28</v>
      </c>
      <c r="S547" s="186" t="n">
        <v>0</v>
      </c>
      <c r="T547" s="187" t="n">
        <f aca="false">$S$547*$H$547</f>
        <v>0</v>
      </c>
      <c r="AR547" s="12" t="s">
        <v>137</v>
      </c>
      <c r="AT547" s="12" t="s">
        <v>133</v>
      </c>
      <c r="AU547" s="12" t="s">
        <v>76</v>
      </c>
      <c r="AY547" s="12" t="s">
        <v>132</v>
      </c>
      <c r="BG547" s="188" t="n">
        <f aca="false">IF($N$547="zákl. přenesená",$J$547,0)</f>
        <v>0</v>
      </c>
      <c r="BJ547" s="12" t="s">
        <v>137</v>
      </c>
      <c r="BK547" s="188" t="n">
        <f aca="false">ROUND($I$547*$H$547,2)</f>
        <v>0</v>
      </c>
    </row>
    <row r="548" s="12" customFormat="true" ht="16.5" hidden="false" customHeight="true" outlineLevel="0" collapsed="false">
      <c r="B548" s="34"/>
      <c r="C548" s="35"/>
      <c r="D548" s="35"/>
      <c r="E548" s="35"/>
      <c r="F548" s="200" t="s">
        <v>612</v>
      </c>
      <c r="G548" s="35"/>
      <c r="H548" s="35"/>
      <c r="J548" s="35"/>
      <c r="K548" s="35"/>
      <c r="L548" s="58"/>
      <c r="M548" s="201"/>
      <c r="N548" s="35"/>
      <c r="O548" s="35"/>
      <c r="P548" s="35"/>
      <c r="Q548" s="35"/>
      <c r="R548" s="35"/>
      <c r="S548" s="35"/>
      <c r="T548" s="74"/>
      <c r="AU548" s="12" t="s">
        <v>76</v>
      </c>
    </row>
    <row r="549" s="12" customFormat="true" ht="15.75" hidden="false" customHeight="true" outlineLevel="0" collapsed="false">
      <c r="B549" s="202"/>
      <c r="C549" s="203"/>
      <c r="D549" s="204" t="s">
        <v>150</v>
      </c>
      <c r="E549" s="203"/>
      <c r="F549" s="205" t="s">
        <v>718</v>
      </c>
      <c r="G549" s="203"/>
      <c r="H549" s="206" t="n">
        <v>4</v>
      </c>
      <c r="J549" s="203"/>
      <c r="K549" s="203"/>
      <c r="L549" s="207"/>
      <c r="M549" s="208"/>
      <c r="N549" s="203"/>
      <c r="O549" s="203"/>
      <c r="P549" s="203"/>
      <c r="Q549" s="203"/>
      <c r="R549" s="203"/>
      <c r="S549" s="203"/>
      <c r="T549" s="209"/>
      <c r="AT549" s="210" t="s">
        <v>150</v>
      </c>
      <c r="AU549" s="210" t="s">
        <v>76</v>
      </c>
      <c r="AV549" s="210" t="s">
        <v>78</v>
      </c>
      <c r="AW549" s="210" t="s">
        <v>68</v>
      </c>
      <c r="AX549" s="210" t="s">
        <v>76</v>
      </c>
      <c r="AY549" s="210" t="s">
        <v>132</v>
      </c>
    </row>
    <row r="550" s="12" customFormat="true" ht="15.75" hidden="false" customHeight="true" outlineLevel="0" collapsed="false">
      <c r="B550" s="34"/>
      <c r="C550" s="189" t="s">
        <v>761</v>
      </c>
      <c r="D550" s="189" t="s">
        <v>139</v>
      </c>
      <c r="E550" s="190" t="s">
        <v>614</v>
      </c>
      <c r="F550" s="191" t="s">
        <v>615</v>
      </c>
      <c r="G550" s="192" t="s">
        <v>133</v>
      </c>
      <c r="H550" s="193" t="n">
        <v>4.8</v>
      </c>
      <c r="I550" s="194"/>
      <c r="J550" s="195" t="n">
        <f aca="false">ROUND($I$550*$H$550,2)</f>
        <v>0</v>
      </c>
      <c r="K550" s="196"/>
      <c r="L550" s="197"/>
      <c r="M550" s="198"/>
      <c r="N550" s="199" t="s">
        <v>43</v>
      </c>
      <c r="O550" s="35"/>
      <c r="P550" s="35"/>
      <c r="Q550" s="186" t="n">
        <v>0</v>
      </c>
      <c r="R550" s="186" t="n">
        <f aca="false">$Q$550*$H$550</f>
        <v>0</v>
      </c>
      <c r="S550" s="186" t="n">
        <v>0</v>
      </c>
      <c r="T550" s="187" t="n">
        <f aca="false">$S$550*$H$550</f>
        <v>0</v>
      </c>
      <c r="AR550" s="12" t="s">
        <v>137</v>
      </c>
      <c r="AT550" s="12" t="s">
        <v>133</v>
      </c>
      <c r="AU550" s="12" t="s">
        <v>76</v>
      </c>
      <c r="AY550" s="12" t="s">
        <v>132</v>
      </c>
      <c r="BG550" s="188" t="n">
        <f aca="false">IF($N$550="zákl. přenesená",$J$550,0)</f>
        <v>0</v>
      </c>
      <c r="BJ550" s="12" t="s">
        <v>137</v>
      </c>
      <c r="BK550" s="188" t="n">
        <f aca="false">ROUND($I$550*$H$550,2)</f>
        <v>0</v>
      </c>
    </row>
    <row r="551" s="12" customFormat="true" ht="16.5" hidden="false" customHeight="true" outlineLevel="0" collapsed="false">
      <c r="B551" s="34"/>
      <c r="C551" s="35"/>
      <c r="D551" s="35"/>
      <c r="E551" s="35"/>
      <c r="F551" s="200" t="s">
        <v>616</v>
      </c>
      <c r="G551" s="35"/>
      <c r="H551" s="35"/>
      <c r="J551" s="35"/>
      <c r="K551" s="35"/>
      <c r="L551" s="58"/>
      <c r="M551" s="201"/>
      <c r="N551" s="35"/>
      <c r="O551" s="35"/>
      <c r="P551" s="35"/>
      <c r="Q551" s="35"/>
      <c r="R551" s="35"/>
      <c r="S551" s="35"/>
      <c r="T551" s="74"/>
      <c r="AU551" s="12" t="s">
        <v>76</v>
      </c>
    </row>
    <row r="552" s="12" customFormat="true" ht="15.75" hidden="false" customHeight="true" outlineLevel="0" collapsed="false">
      <c r="B552" s="202"/>
      <c r="C552" s="203"/>
      <c r="D552" s="204" t="s">
        <v>150</v>
      </c>
      <c r="E552" s="203"/>
      <c r="F552" s="205" t="s">
        <v>762</v>
      </c>
      <c r="G552" s="203"/>
      <c r="H552" s="206" t="n">
        <v>4.8</v>
      </c>
      <c r="J552" s="203"/>
      <c r="K552" s="203"/>
      <c r="L552" s="207"/>
      <c r="M552" s="208"/>
      <c r="N552" s="203"/>
      <c r="O552" s="203"/>
      <c r="P552" s="203"/>
      <c r="Q552" s="203"/>
      <c r="R552" s="203"/>
      <c r="S552" s="203"/>
      <c r="T552" s="209"/>
      <c r="AT552" s="210" t="s">
        <v>150</v>
      </c>
      <c r="AU552" s="210" t="s">
        <v>76</v>
      </c>
      <c r="AV552" s="210" t="s">
        <v>78</v>
      </c>
      <c r="AW552" s="210" t="s">
        <v>68</v>
      </c>
      <c r="AX552" s="210" t="s">
        <v>76</v>
      </c>
      <c r="AY552" s="210" t="s">
        <v>132</v>
      </c>
    </row>
    <row r="553" s="12" customFormat="true" ht="15.75" hidden="false" customHeight="true" outlineLevel="0" collapsed="false">
      <c r="B553" s="34"/>
      <c r="C553" s="189" t="s">
        <v>763</v>
      </c>
      <c r="D553" s="189" t="s">
        <v>139</v>
      </c>
      <c r="E553" s="190" t="s">
        <v>619</v>
      </c>
      <c r="F553" s="191" t="s">
        <v>620</v>
      </c>
      <c r="G553" s="192" t="s">
        <v>136</v>
      </c>
      <c r="H553" s="193" t="n">
        <v>4</v>
      </c>
      <c r="I553" s="194"/>
      <c r="J553" s="195" t="n">
        <f aca="false">ROUND($I$553*$H$553,2)</f>
        <v>0</v>
      </c>
      <c r="K553" s="196"/>
      <c r="L553" s="197"/>
      <c r="M553" s="198"/>
      <c r="N553" s="199" t="s">
        <v>43</v>
      </c>
      <c r="O553" s="35"/>
      <c r="P553" s="35"/>
      <c r="Q553" s="186" t="n">
        <v>0</v>
      </c>
      <c r="R553" s="186" t="n">
        <f aca="false">$Q$553*$H$553</f>
        <v>0</v>
      </c>
      <c r="S553" s="186" t="n">
        <v>0</v>
      </c>
      <c r="T553" s="187" t="n">
        <f aca="false">$S$553*$H$553</f>
        <v>0</v>
      </c>
      <c r="AR553" s="12" t="s">
        <v>137</v>
      </c>
      <c r="AT553" s="12" t="s">
        <v>133</v>
      </c>
      <c r="AU553" s="12" t="s">
        <v>76</v>
      </c>
      <c r="AY553" s="12" t="s">
        <v>132</v>
      </c>
      <c r="BG553" s="188" t="n">
        <f aca="false">IF($N$553="zákl. přenesená",$J$553,0)</f>
        <v>0</v>
      </c>
      <c r="BJ553" s="12" t="s">
        <v>137</v>
      </c>
      <c r="BK553" s="188" t="n">
        <f aca="false">ROUND($I$553*$H$553,2)</f>
        <v>0</v>
      </c>
    </row>
    <row r="554" s="12" customFormat="true" ht="16.5" hidden="false" customHeight="true" outlineLevel="0" collapsed="false">
      <c r="B554" s="34"/>
      <c r="C554" s="35"/>
      <c r="D554" s="35"/>
      <c r="E554" s="35"/>
      <c r="F554" s="200" t="s">
        <v>621</v>
      </c>
      <c r="G554" s="35"/>
      <c r="H554" s="35"/>
      <c r="J554" s="35"/>
      <c r="K554" s="35"/>
      <c r="L554" s="58"/>
      <c r="M554" s="201"/>
      <c r="N554" s="35"/>
      <c r="O554" s="35"/>
      <c r="P554" s="35"/>
      <c r="Q554" s="35"/>
      <c r="R554" s="35"/>
      <c r="S554" s="35"/>
      <c r="T554" s="74"/>
      <c r="AU554" s="12" t="s">
        <v>76</v>
      </c>
    </row>
    <row r="555" s="12" customFormat="true" ht="15.75" hidden="false" customHeight="true" outlineLevel="0" collapsed="false">
      <c r="B555" s="202"/>
      <c r="C555" s="203"/>
      <c r="D555" s="204" t="s">
        <v>150</v>
      </c>
      <c r="E555" s="203"/>
      <c r="F555" s="205" t="s">
        <v>718</v>
      </c>
      <c r="G555" s="203"/>
      <c r="H555" s="206" t="n">
        <v>4</v>
      </c>
      <c r="J555" s="203"/>
      <c r="K555" s="203"/>
      <c r="L555" s="207"/>
      <c r="M555" s="208"/>
      <c r="N555" s="203"/>
      <c r="O555" s="203"/>
      <c r="P555" s="203"/>
      <c r="Q555" s="203"/>
      <c r="R555" s="203"/>
      <c r="S555" s="203"/>
      <c r="T555" s="209"/>
      <c r="AT555" s="210" t="s">
        <v>150</v>
      </c>
      <c r="AU555" s="210" t="s">
        <v>76</v>
      </c>
      <c r="AV555" s="210" t="s">
        <v>78</v>
      </c>
      <c r="AW555" s="210" t="s">
        <v>68</v>
      </c>
      <c r="AX555" s="210" t="s">
        <v>76</v>
      </c>
      <c r="AY555" s="210" t="s">
        <v>132</v>
      </c>
    </row>
    <row r="556" s="12" customFormat="true" ht="15.75" hidden="false" customHeight="true" outlineLevel="0" collapsed="false">
      <c r="B556" s="34"/>
      <c r="C556" s="176" t="s">
        <v>764</v>
      </c>
      <c r="D556" s="176" t="s">
        <v>133</v>
      </c>
      <c r="E556" s="177" t="s">
        <v>623</v>
      </c>
      <c r="F556" s="178" t="s">
        <v>624</v>
      </c>
      <c r="G556" s="179" t="s">
        <v>136</v>
      </c>
      <c r="H556" s="180" t="n">
        <v>4</v>
      </c>
      <c r="I556" s="181"/>
      <c r="J556" s="182" t="n">
        <f aca="false">ROUND($I$556*$H$556,2)</f>
        <v>0</v>
      </c>
      <c r="K556" s="183"/>
      <c r="L556" s="58"/>
      <c r="M556" s="184"/>
      <c r="N556" s="185" t="s">
        <v>43</v>
      </c>
      <c r="O556" s="186" t="n">
        <v>0.1</v>
      </c>
      <c r="P556" s="186" t="n">
        <f aca="false">$O$556*$H$556</f>
        <v>0.4</v>
      </c>
      <c r="Q556" s="186" t="n">
        <v>0</v>
      </c>
      <c r="R556" s="186" t="n">
        <f aca="false">$Q$556*$H$556</f>
        <v>0</v>
      </c>
      <c r="S556" s="186" t="n">
        <v>0</v>
      </c>
      <c r="T556" s="187" t="n">
        <f aca="false">$S$556*$H$556</f>
        <v>0</v>
      </c>
      <c r="AR556" s="12" t="s">
        <v>137</v>
      </c>
      <c r="AT556" s="12" t="s">
        <v>138</v>
      </c>
      <c r="AU556" s="12" t="s">
        <v>76</v>
      </c>
      <c r="AY556" s="12" t="s">
        <v>132</v>
      </c>
      <c r="BG556" s="188" t="n">
        <f aca="false">IF($N$556="zákl. přenesená",$J$556,0)</f>
        <v>0</v>
      </c>
      <c r="BJ556" s="12" t="s">
        <v>137</v>
      </c>
      <c r="BK556" s="188" t="n">
        <f aca="false">ROUND($I$556*$H$556,2)</f>
        <v>0</v>
      </c>
    </row>
    <row r="557" s="12" customFormat="true" ht="15.75" hidden="false" customHeight="true" outlineLevel="0" collapsed="false">
      <c r="B557" s="202"/>
      <c r="C557" s="203"/>
      <c r="D557" s="204" t="s">
        <v>150</v>
      </c>
      <c r="E557" s="203"/>
      <c r="F557" s="205" t="s">
        <v>718</v>
      </c>
      <c r="G557" s="203"/>
      <c r="H557" s="206" t="n">
        <v>4</v>
      </c>
      <c r="J557" s="203"/>
      <c r="K557" s="203"/>
      <c r="L557" s="207"/>
      <c r="M557" s="208"/>
      <c r="N557" s="203"/>
      <c r="O557" s="203"/>
      <c r="P557" s="203"/>
      <c r="Q557" s="203"/>
      <c r="R557" s="203"/>
      <c r="S557" s="203"/>
      <c r="T557" s="209"/>
      <c r="AT557" s="210" t="s">
        <v>150</v>
      </c>
      <c r="AU557" s="210" t="s">
        <v>76</v>
      </c>
      <c r="AV557" s="210" t="s">
        <v>78</v>
      </c>
      <c r="AW557" s="210" t="s">
        <v>68</v>
      </c>
      <c r="AX557" s="210" t="s">
        <v>76</v>
      </c>
      <c r="AY557" s="210" t="s">
        <v>132</v>
      </c>
    </row>
    <row r="558" s="162" customFormat="true" ht="25.5" hidden="false" customHeight="true" outlineLevel="0" collapsed="false">
      <c r="B558" s="163"/>
      <c r="C558" s="164"/>
      <c r="D558" s="164" t="s">
        <v>67</v>
      </c>
      <c r="E558" s="165" t="s">
        <v>765</v>
      </c>
      <c r="F558" s="165" t="s">
        <v>766</v>
      </c>
      <c r="G558" s="166" t="s">
        <v>131</v>
      </c>
      <c r="H558" s="167" t="n">
        <v>1</v>
      </c>
      <c r="J558" s="168" t="n">
        <f aca="false">$BK$558</f>
        <v>0</v>
      </c>
      <c r="K558" s="164"/>
      <c r="L558" s="169"/>
      <c r="M558" s="170"/>
      <c r="N558" s="164"/>
      <c r="O558" s="164"/>
      <c r="P558" s="171" t="n">
        <f aca="false">SUM($P$559:$P$567)</f>
        <v>13.9476</v>
      </c>
      <c r="Q558" s="164"/>
      <c r="R558" s="171" t="n">
        <f aca="false">SUM($R$559:$R$567)</f>
        <v>0</v>
      </c>
      <c r="S558" s="164"/>
      <c r="T558" s="172" t="n">
        <f aca="false">SUM($T$559:$T$567)</f>
        <v>0</v>
      </c>
      <c r="AR558" s="173" t="s">
        <v>76</v>
      </c>
      <c r="AT558" s="173" t="s">
        <v>67</v>
      </c>
      <c r="AU558" s="174" t="s">
        <v>68</v>
      </c>
      <c r="AY558" s="174" t="s">
        <v>132</v>
      </c>
      <c r="BK558" s="175" t="n">
        <f aca="false">SUM($BK$559:$BK$567)</f>
        <v>0</v>
      </c>
    </row>
    <row r="559" s="12" customFormat="true" ht="15.75" hidden="false" customHeight="true" outlineLevel="0" collapsed="false">
      <c r="B559" s="34"/>
      <c r="C559" s="176" t="s">
        <v>767</v>
      </c>
      <c r="D559" s="176" t="s">
        <v>67</v>
      </c>
      <c r="E559" s="177" t="s">
        <v>768</v>
      </c>
      <c r="F559" s="178" t="s">
        <v>769</v>
      </c>
      <c r="G559" s="179" t="s">
        <v>136</v>
      </c>
      <c r="H559" s="180" t="n">
        <v>1</v>
      </c>
      <c r="I559" s="181"/>
      <c r="J559" s="182" t="n">
        <f aca="false">ROUND($I$559*$H$559,2)</f>
        <v>0</v>
      </c>
      <c r="K559" s="183"/>
      <c r="L559" s="58"/>
      <c r="M559" s="184"/>
      <c r="N559" s="185" t="s">
        <v>43</v>
      </c>
      <c r="O559" s="186" t="n">
        <v>2.039</v>
      </c>
      <c r="P559" s="186" t="n">
        <f aca="false">$O$559*$H$559</f>
        <v>2.039</v>
      </c>
      <c r="Q559" s="186" t="n">
        <v>0</v>
      </c>
      <c r="R559" s="186" t="n">
        <f aca="false">$Q$559*$H$559</f>
        <v>0</v>
      </c>
      <c r="S559" s="186" t="n">
        <v>0</v>
      </c>
      <c r="T559" s="187" t="n">
        <f aca="false">$S$559*$H$559</f>
        <v>0</v>
      </c>
      <c r="AR559" s="12" t="s">
        <v>137</v>
      </c>
      <c r="AT559" s="12" t="s">
        <v>138</v>
      </c>
      <c r="AU559" s="12" t="s">
        <v>76</v>
      </c>
      <c r="AY559" s="12" t="s">
        <v>132</v>
      </c>
      <c r="BG559" s="188" t="n">
        <f aca="false">IF($N$559="zákl. přenesená",$J$559,0)</f>
        <v>0</v>
      </c>
      <c r="BJ559" s="12" t="s">
        <v>137</v>
      </c>
      <c r="BK559" s="188" t="n">
        <f aca="false">ROUND($I$559*$H$559,2)</f>
        <v>0</v>
      </c>
    </row>
    <row r="560" s="12" customFormat="true" ht="15.75" hidden="false" customHeight="true" outlineLevel="0" collapsed="false">
      <c r="B560" s="34"/>
      <c r="C560" s="176" t="s">
        <v>770</v>
      </c>
      <c r="D560" s="176" t="s">
        <v>67</v>
      </c>
      <c r="E560" s="177" t="s">
        <v>771</v>
      </c>
      <c r="F560" s="178" t="s">
        <v>772</v>
      </c>
      <c r="G560" s="179" t="s">
        <v>136</v>
      </c>
      <c r="H560" s="180" t="n">
        <v>1</v>
      </c>
      <c r="I560" s="181"/>
      <c r="J560" s="182" t="n">
        <f aca="false">ROUND($I$560*$H$560,2)</f>
        <v>0</v>
      </c>
      <c r="K560" s="183"/>
      <c r="L560" s="58"/>
      <c r="M560" s="184"/>
      <c r="N560" s="185" t="s">
        <v>43</v>
      </c>
      <c r="O560" s="186" t="n">
        <v>0.161</v>
      </c>
      <c r="P560" s="186" t="n">
        <f aca="false">$O$560*$H$560</f>
        <v>0.161</v>
      </c>
      <c r="Q560" s="186" t="n">
        <v>0</v>
      </c>
      <c r="R560" s="186" t="n">
        <f aca="false">$Q$560*$H$560</f>
        <v>0</v>
      </c>
      <c r="S560" s="186" t="n">
        <v>0</v>
      </c>
      <c r="T560" s="187" t="n">
        <f aca="false">$S$560*$H$560</f>
        <v>0</v>
      </c>
      <c r="AR560" s="12" t="s">
        <v>137</v>
      </c>
      <c r="AT560" s="12" t="s">
        <v>138</v>
      </c>
      <c r="AU560" s="12" t="s">
        <v>76</v>
      </c>
      <c r="AY560" s="12" t="s">
        <v>132</v>
      </c>
      <c r="BG560" s="188" t="n">
        <f aca="false">IF($N$560="zákl. přenesená",$J$560,0)</f>
        <v>0</v>
      </c>
      <c r="BJ560" s="12" t="s">
        <v>137</v>
      </c>
      <c r="BK560" s="188" t="n">
        <f aca="false">ROUND($I$560*$H$560,2)</f>
        <v>0</v>
      </c>
    </row>
    <row r="561" s="12" customFormat="true" ht="15.75" hidden="false" customHeight="true" outlineLevel="0" collapsed="false">
      <c r="B561" s="34"/>
      <c r="C561" s="176" t="s">
        <v>773</v>
      </c>
      <c r="D561" s="176" t="s">
        <v>67</v>
      </c>
      <c r="E561" s="177" t="s">
        <v>774</v>
      </c>
      <c r="F561" s="178" t="s">
        <v>775</v>
      </c>
      <c r="G561" s="179" t="s">
        <v>136</v>
      </c>
      <c r="H561" s="180" t="n">
        <v>2</v>
      </c>
      <c r="I561" s="181"/>
      <c r="J561" s="182" t="n">
        <f aca="false">ROUND($I$561*$H$561,2)</f>
        <v>0</v>
      </c>
      <c r="K561" s="183"/>
      <c r="L561" s="58"/>
      <c r="M561" s="184"/>
      <c r="N561" s="185" t="s">
        <v>43</v>
      </c>
      <c r="O561" s="186" t="n">
        <v>0.032</v>
      </c>
      <c r="P561" s="186" t="n">
        <f aca="false">$O$561*$H$561</f>
        <v>0.064</v>
      </c>
      <c r="Q561" s="186" t="n">
        <v>0</v>
      </c>
      <c r="R561" s="186" t="n">
        <f aca="false">$Q$561*$H$561</f>
        <v>0</v>
      </c>
      <c r="S561" s="186" t="n">
        <v>0</v>
      </c>
      <c r="T561" s="187" t="n">
        <f aca="false">$S$561*$H$561</f>
        <v>0</v>
      </c>
      <c r="AR561" s="12" t="s">
        <v>137</v>
      </c>
      <c r="AT561" s="12" t="s">
        <v>138</v>
      </c>
      <c r="AU561" s="12" t="s">
        <v>76</v>
      </c>
      <c r="AY561" s="12" t="s">
        <v>132</v>
      </c>
      <c r="BG561" s="188" t="n">
        <f aca="false">IF($N$561="zákl. přenesená",$J$561,0)</f>
        <v>0</v>
      </c>
      <c r="BJ561" s="12" t="s">
        <v>137</v>
      </c>
      <c r="BK561" s="188" t="n">
        <f aca="false">ROUND($I$561*$H$561,2)</f>
        <v>0</v>
      </c>
    </row>
    <row r="562" s="12" customFormat="true" ht="15.75" hidden="false" customHeight="true" outlineLevel="0" collapsed="false">
      <c r="B562" s="34"/>
      <c r="C562" s="176" t="s">
        <v>776</v>
      </c>
      <c r="D562" s="176" t="s">
        <v>67</v>
      </c>
      <c r="E562" s="177" t="s">
        <v>494</v>
      </c>
      <c r="F562" s="178" t="s">
        <v>495</v>
      </c>
      <c r="G562" s="179" t="s">
        <v>136</v>
      </c>
      <c r="H562" s="180" t="n">
        <v>2</v>
      </c>
      <c r="I562" s="181"/>
      <c r="J562" s="182" t="n">
        <f aca="false">ROUND($I$562*$H$562,2)</f>
        <v>0</v>
      </c>
      <c r="K562" s="183"/>
      <c r="L562" s="58"/>
      <c r="M562" s="184"/>
      <c r="N562" s="185" t="s">
        <v>43</v>
      </c>
      <c r="O562" s="186" t="n">
        <v>0.136</v>
      </c>
      <c r="P562" s="186" t="n">
        <f aca="false">$O$562*$H$562</f>
        <v>0.272</v>
      </c>
      <c r="Q562" s="186" t="n">
        <v>0</v>
      </c>
      <c r="R562" s="186" t="n">
        <f aca="false">$Q$562*$H$562</f>
        <v>0</v>
      </c>
      <c r="S562" s="186" t="n">
        <v>0</v>
      </c>
      <c r="T562" s="187" t="n">
        <f aca="false">$S$562*$H$562</f>
        <v>0</v>
      </c>
      <c r="AR562" s="12" t="s">
        <v>137</v>
      </c>
      <c r="AT562" s="12" t="s">
        <v>138</v>
      </c>
      <c r="AU562" s="12" t="s">
        <v>76</v>
      </c>
      <c r="AY562" s="12" t="s">
        <v>132</v>
      </c>
      <c r="BG562" s="188" t="n">
        <f aca="false">IF($N$562="zákl. přenesená",$J$562,0)</f>
        <v>0</v>
      </c>
      <c r="BJ562" s="12" t="s">
        <v>137</v>
      </c>
      <c r="BK562" s="188" t="n">
        <f aca="false">ROUND($I$562*$H$562,2)</f>
        <v>0</v>
      </c>
    </row>
    <row r="563" s="12" customFormat="true" ht="15.75" hidden="false" customHeight="true" outlineLevel="0" collapsed="false">
      <c r="B563" s="34"/>
      <c r="C563" s="176" t="s">
        <v>777</v>
      </c>
      <c r="D563" s="176" t="s">
        <v>67</v>
      </c>
      <c r="E563" s="177" t="s">
        <v>778</v>
      </c>
      <c r="F563" s="178" t="s">
        <v>779</v>
      </c>
      <c r="G563" s="179" t="s">
        <v>136</v>
      </c>
      <c r="H563" s="180" t="n">
        <v>2</v>
      </c>
      <c r="I563" s="181"/>
      <c r="J563" s="182" t="n">
        <f aca="false">ROUND($I$563*$H$563,2)</f>
        <v>0</v>
      </c>
      <c r="K563" s="183"/>
      <c r="L563" s="58"/>
      <c r="M563" s="184"/>
      <c r="N563" s="185" t="s">
        <v>43</v>
      </c>
      <c r="O563" s="186" t="n">
        <v>0.099</v>
      </c>
      <c r="P563" s="186" t="n">
        <f aca="false">$O$563*$H$563</f>
        <v>0.198</v>
      </c>
      <c r="Q563" s="186" t="n">
        <v>0</v>
      </c>
      <c r="R563" s="186" t="n">
        <f aca="false">$Q$563*$H$563</f>
        <v>0</v>
      </c>
      <c r="S563" s="186" t="n">
        <v>0</v>
      </c>
      <c r="T563" s="187" t="n">
        <f aca="false">$S$563*$H$563</f>
        <v>0</v>
      </c>
      <c r="AR563" s="12" t="s">
        <v>137</v>
      </c>
      <c r="AT563" s="12" t="s">
        <v>138</v>
      </c>
      <c r="AU563" s="12" t="s">
        <v>76</v>
      </c>
      <c r="AY563" s="12" t="s">
        <v>132</v>
      </c>
      <c r="BG563" s="188" t="n">
        <f aca="false">IF($N$563="zákl. přenesená",$J$563,0)</f>
        <v>0</v>
      </c>
      <c r="BJ563" s="12" t="s">
        <v>137</v>
      </c>
      <c r="BK563" s="188" t="n">
        <f aca="false">ROUND($I$563*$H$563,2)</f>
        <v>0</v>
      </c>
    </row>
    <row r="564" s="12" customFormat="true" ht="15.75" hidden="false" customHeight="true" outlineLevel="0" collapsed="false">
      <c r="B564" s="34"/>
      <c r="C564" s="176" t="s">
        <v>780</v>
      </c>
      <c r="D564" s="176" t="s">
        <v>133</v>
      </c>
      <c r="E564" s="177" t="s">
        <v>660</v>
      </c>
      <c r="F564" s="178" t="s">
        <v>661</v>
      </c>
      <c r="G564" s="179" t="s">
        <v>181</v>
      </c>
      <c r="H564" s="180" t="n">
        <v>0.8</v>
      </c>
      <c r="I564" s="181"/>
      <c r="J564" s="182" t="n">
        <f aca="false">ROUND($I$564*$H$564,2)</f>
        <v>0</v>
      </c>
      <c r="K564" s="183"/>
      <c r="L564" s="58"/>
      <c r="M564" s="184"/>
      <c r="N564" s="185" t="s">
        <v>43</v>
      </c>
      <c r="O564" s="186" t="n">
        <v>2.99</v>
      </c>
      <c r="P564" s="186" t="n">
        <f aca="false">$O$564*$H$564</f>
        <v>2.392</v>
      </c>
      <c r="Q564" s="186" t="n">
        <v>0</v>
      </c>
      <c r="R564" s="186" t="n">
        <f aca="false">$Q$564*$H$564</f>
        <v>0</v>
      </c>
      <c r="S564" s="186" t="n">
        <v>0</v>
      </c>
      <c r="T564" s="187" t="n">
        <f aca="false">$S$564*$H$564</f>
        <v>0</v>
      </c>
      <c r="AR564" s="12" t="s">
        <v>137</v>
      </c>
      <c r="AT564" s="12" t="s">
        <v>138</v>
      </c>
      <c r="AU564" s="12" t="s">
        <v>76</v>
      </c>
      <c r="AY564" s="12" t="s">
        <v>132</v>
      </c>
      <c r="BG564" s="188" t="n">
        <f aca="false">IF($N$564="zákl. přenesená",$J$564,0)</f>
        <v>0</v>
      </c>
      <c r="BJ564" s="12" t="s">
        <v>137</v>
      </c>
      <c r="BK564" s="188" t="n">
        <f aca="false">ROUND($I$564*$H$564,2)</f>
        <v>0</v>
      </c>
    </row>
    <row r="565" s="12" customFormat="true" ht="15.75" hidden="false" customHeight="true" outlineLevel="0" collapsed="false">
      <c r="B565" s="34"/>
      <c r="C565" s="176" t="s">
        <v>781</v>
      </c>
      <c r="D565" s="176" t="s">
        <v>133</v>
      </c>
      <c r="E565" s="177" t="s">
        <v>663</v>
      </c>
      <c r="F565" s="178" t="s">
        <v>664</v>
      </c>
      <c r="G565" s="179" t="s">
        <v>181</v>
      </c>
      <c r="H565" s="180" t="n">
        <v>0.6</v>
      </c>
      <c r="I565" s="181"/>
      <c r="J565" s="182" t="n">
        <f aca="false">ROUND($I$565*$H$565,2)</f>
        <v>0</v>
      </c>
      <c r="K565" s="183"/>
      <c r="L565" s="58"/>
      <c r="M565" s="184"/>
      <c r="N565" s="185" t="s">
        <v>43</v>
      </c>
      <c r="O565" s="186" t="n">
        <v>11.606</v>
      </c>
      <c r="P565" s="186" t="n">
        <f aca="false">$O$565*$H$565</f>
        <v>6.9636</v>
      </c>
      <c r="Q565" s="186" t="n">
        <v>0</v>
      </c>
      <c r="R565" s="186" t="n">
        <f aca="false">$Q$565*$H$565</f>
        <v>0</v>
      </c>
      <c r="S565" s="186" t="n">
        <v>0</v>
      </c>
      <c r="T565" s="187" t="n">
        <f aca="false">$S$565*$H$565</f>
        <v>0</v>
      </c>
      <c r="AR565" s="12" t="s">
        <v>137</v>
      </c>
      <c r="AT565" s="12" t="s">
        <v>138</v>
      </c>
      <c r="AU565" s="12" t="s">
        <v>76</v>
      </c>
      <c r="AY565" s="12" t="s">
        <v>132</v>
      </c>
      <c r="BG565" s="188" t="n">
        <f aca="false">IF($N$565="zákl. přenesená",$J$565,0)</f>
        <v>0</v>
      </c>
      <c r="BJ565" s="12" t="s">
        <v>137</v>
      </c>
      <c r="BK565" s="188" t="n">
        <f aca="false">ROUND($I$565*$H$565,2)</f>
        <v>0</v>
      </c>
    </row>
    <row r="566" s="12" customFormat="true" ht="15.75" hidden="false" customHeight="true" outlineLevel="0" collapsed="false">
      <c r="B566" s="34"/>
      <c r="C566" s="176" t="s">
        <v>782</v>
      </c>
      <c r="D566" s="176" t="s">
        <v>133</v>
      </c>
      <c r="E566" s="177" t="s">
        <v>327</v>
      </c>
      <c r="F566" s="178" t="s">
        <v>328</v>
      </c>
      <c r="G566" s="179" t="s">
        <v>329</v>
      </c>
      <c r="H566" s="180" t="n">
        <v>1.5</v>
      </c>
      <c r="I566" s="181"/>
      <c r="J566" s="182" t="n">
        <f aca="false">ROUND($I$566*$H$566,2)</f>
        <v>0</v>
      </c>
      <c r="K566" s="183"/>
      <c r="L566" s="58"/>
      <c r="M566" s="184"/>
      <c r="N566" s="185" t="s">
        <v>43</v>
      </c>
      <c r="O566" s="186" t="n">
        <v>0.226</v>
      </c>
      <c r="P566" s="186" t="n">
        <f aca="false">$O$566*$H$566</f>
        <v>0.339</v>
      </c>
      <c r="Q566" s="186" t="n">
        <v>0</v>
      </c>
      <c r="R566" s="186" t="n">
        <f aca="false">$Q$566*$H$566</f>
        <v>0</v>
      </c>
      <c r="S566" s="186" t="n">
        <v>0</v>
      </c>
      <c r="T566" s="187" t="n">
        <f aca="false">$S$566*$H$566</f>
        <v>0</v>
      </c>
      <c r="AR566" s="12" t="s">
        <v>137</v>
      </c>
      <c r="AT566" s="12" t="s">
        <v>138</v>
      </c>
      <c r="AU566" s="12" t="s">
        <v>76</v>
      </c>
      <c r="AY566" s="12" t="s">
        <v>132</v>
      </c>
      <c r="BG566" s="188" t="n">
        <f aca="false">IF($N$566="zákl. přenesená",$J$566,0)</f>
        <v>0</v>
      </c>
      <c r="BJ566" s="12" t="s">
        <v>137</v>
      </c>
      <c r="BK566" s="188" t="n">
        <f aca="false">ROUND($I$566*$H$566,2)</f>
        <v>0</v>
      </c>
    </row>
    <row r="567" s="12" customFormat="true" ht="15.75" hidden="false" customHeight="true" outlineLevel="0" collapsed="false">
      <c r="B567" s="34"/>
      <c r="C567" s="176" t="s">
        <v>783</v>
      </c>
      <c r="D567" s="176" t="s">
        <v>133</v>
      </c>
      <c r="E567" s="177" t="s">
        <v>186</v>
      </c>
      <c r="F567" s="178" t="s">
        <v>187</v>
      </c>
      <c r="G567" s="179" t="s">
        <v>181</v>
      </c>
      <c r="H567" s="180" t="n">
        <v>1.4</v>
      </c>
      <c r="I567" s="181"/>
      <c r="J567" s="182" t="n">
        <f aca="false">ROUND($I$567*$H$567,2)</f>
        <v>0</v>
      </c>
      <c r="K567" s="183"/>
      <c r="L567" s="58"/>
      <c r="M567" s="184"/>
      <c r="N567" s="185" t="s">
        <v>43</v>
      </c>
      <c r="O567" s="186" t="n">
        <v>1.085</v>
      </c>
      <c r="P567" s="186" t="n">
        <f aca="false">$O$567*$H$567</f>
        <v>1.519</v>
      </c>
      <c r="Q567" s="186" t="n">
        <v>0</v>
      </c>
      <c r="R567" s="186" t="n">
        <f aca="false">$Q$567*$H$567</f>
        <v>0</v>
      </c>
      <c r="S567" s="186" t="n">
        <v>0</v>
      </c>
      <c r="T567" s="187" t="n">
        <f aca="false">$S$567*$H$567</f>
        <v>0</v>
      </c>
      <c r="AR567" s="12" t="s">
        <v>137</v>
      </c>
      <c r="AT567" s="12" t="s">
        <v>138</v>
      </c>
      <c r="AU567" s="12" t="s">
        <v>76</v>
      </c>
      <c r="AY567" s="12" t="s">
        <v>132</v>
      </c>
      <c r="BG567" s="188" t="n">
        <f aca="false">IF($N$567="zákl. přenesená",$J$567,0)</f>
        <v>0</v>
      </c>
      <c r="BJ567" s="12" t="s">
        <v>137</v>
      </c>
      <c r="BK567" s="188" t="n">
        <f aca="false">ROUND($I$567*$H$567,2)</f>
        <v>0</v>
      </c>
    </row>
    <row r="568" s="162" customFormat="true" ht="25.5" hidden="false" customHeight="true" outlineLevel="0" collapsed="false">
      <c r="B568" s="163"/>
      <c r="C568" s="164"/>
      <c r="D568" s="164" t="s">
        <v>67</v>
      </c>
      <c r="E568" s="165" t="s">
        <v>784</v>
      </c>
      <c r="F568" s="165" t="s">
        <v>785</v>
      </c>
      <c r="G568" s="166" t="s">
        <v>206</v>
      </c>
      <c r="H568" s="167" t="n">
        <v>1</v>
      </c>
      <c r="J568" s="168" t="n">
        <f aca="false">$BK$568</f>
        <v>0</v>
      </c>
      <c r="K568" s="164"/>
      <c r="L568" s="169"/>
      <c r="M568" s="170"/>
      <c r="N568" s="164"/>
      <c r="O568" s="164"/>
      <c r="P568" s="171" t="n">
        <f aca="false">SUM($P$569:$P$573)</f>
        <v>1.415</v>
      </c>
      <c r="Q568" s="164"/>
      <c r="R568" s="171" t="n">
        <f aca="false">SUM($R$569:$R$573)</f>
        <v>0</v>
      </c>
      <c r="S568" s="164"/>
      <c r="T568" s="172" t="n">
        <f aca="false">SUM($T$569:$T$573)</f>
        <v>0</v>
      </c>
      <c r="AR568" s="173" t="s">
        <v>76</v>
      </c>
      <c r="AT568" s="173" t="s">
        <v>67</v>
      </c>
      <c r="AU568" s="174" t="s">
        <v>68</v>
      </c>
      <c r="AY568" s="174" t="s">
        <v>132</v>
      </c>
      <c r="BK568" s="175" t="n">
        <f aca="false">SUM($BK$569:$BK$573)</f>
        <v>0</v>
      </c>
    </row>
    <row r="569" s="12" customFormat="true" ht="15.75" hidden="false" customHeight="true" outlineLevel="0" collapsed="false">
      <c r="B569" s="34"/>
      <c r="C569" s="176" t="s">
        <v>786</v>
      </c>
      <c r="D569" s="176" t="s">
        <v>67</v>
      </c>
      <c r="E569" s="177" t="s">
        <v>628</v>
      </c>
      <c r="F569" s="178" t="s">
        <v>629</v>
      </c>
      <c r="G569" s="179" t="s">
        <v>133</v>
      </c>
      <c r="H569" s="180" t="n">
        <v>90</v>
      </c>
      <c r="I569" s="181"/>
      <c r="J569" s="182" t="n">
        <f aca="false">ROUND($I$569*$H$569,2)</f>
        <v>0</v>
      </c>
      <c r="K569" s="183"/>
      <c r="L569" s="58"/>
      <c r="M569" s="184"/>
      <c r="N569" s="185" t="s">
        <v>43</v>
      </c>
      <c r="O569" s="186" t="n">
        <v>0.008</v>
      </c>
      <c r="P569" s="186" t="n">
        <f aca="false">$O$569*$H$569</f>
        <v>0.72</v>
      </c>
      <c r="Q569" s="186" t="n">
        <v>0</v>
      </c>
      <c r="R569" s="186" t="n">
        <f aca="false">$Q$569*$H$569</f>
        <v>0</v>
      </c>
      <c r="S569" s="186" t="n">
        <v>0</v>
      </c>
      <c r="T569" s="187" t="n">
        <f aca="false">$S$569*$H$569</f>
        <v>0</v>
      </c>
      <c r="AR569" s="12" t="s">
        <v>137</v>
      </c>
      <c r="AT569" s="12" t="s">
        <v>138</v>
      </c>
      <c r="AU569" s="12" t="s">
        <v>76</v>
      </c>
      <c r="AY569" s="12" t="s">
        <v>132</v>
      </c>
      <c r="BG569" s="188" t="n">
        <f aca="false">IF($N$569="zákl. přenesená",$J$569,0)</f>
        <v>0</v>
      </c>
      <c r="BJ569" s="12" t="s">
        <v>137</v>
      </c>
      <c r="BK569" s="188" t="n">
        <f aca="false">ROUND($I$569*$H$569,2)</f>
        <v>0</v>
      </c>
    </row>
    <row r="570" s="12" customFormat="true" ht="15.75" hidden="false" customHeight="true" outlineLevel="0" collapsed="false">
      <c r="B570" s="34"/>
      <c r="C570" s="176" t="s">
        <v>787</v>
      </c>
      <c r="D570" s="176" t="s">
        <v>67</v>
      </c>
      <c r="E570" s="177" t="s">
        <v>631</v>
      </c>
      <c r="F570" s="178" t="s">
        <v>632</v>
      </c>
      <c r="G570" s="179" t="s">
        <v>136</v>
      </c>
      <c r="H570" s="180" t="n">
        <v>1</v>
      </c>
      <c r="I570" s="181"/>
      <c r="J570" s="182" t="n">
        <f aca="false">ROUND($I$570*$H$570,2)</f>
        <v>0</v>
      </c>
      <c r="K570" s="183"/>
      <c r="L570" s="58"/>
      <c r="M570" s="184"/>
      <c r="N570" s="185" t="s">
        <v>43</v>
      </c>
      <c r="O570" s="186" t="n">
        <v>0.161</v>
      </c>
      <c r="P570" s="186" t="n">
        <f aca="false">$O$570*$H$570</f>
        <v>0.161</v>
      </c>
      <c r="Q570" s="186" t="n">
        <v>0</v>
      </c>
      <c r="R570" s="186" t="n">
        <f aca="false">$Q$570*$H$570</f>
        <v>0</v>
      </c>
      <c r="S570" s="186" t="n">
        <v>0</v>
      </c>
      <c r="T570" s="187" t="n">
        <f aca="false">$S$570*$H$570</f>
        <v>0</v>
      </c>
      <c r="AR570" s="12" t="s">
        <v>137</v>
      </c>
      <c r="AT570" s="12" t="s">
        <v>138</v>
      </c>
      <c r="AU570" s="12" t="s">
        <v>76</v>
      </c>
      <c r="AY570" s="12" t="s">
        <v>132</v>
      </c>
      <c r="BG570" s="188" t="n">
        <f aca="false">IF($N$570="zákl. přenesená",$J$570,0)</f>
        <v>0</v>
      </c>
      <c r="BJ570" s="12" t="s">
        <v>137</v>
      </c>
      <c r="BK570" s="188" t="n">
        <f aca="false">ROUND($I$570*$H$570,2)</f>
        <v>0</v>
      </c>
    </row>
    <row r="571" s="12" customFormat="true" ht="15.75" hidden="false" customHeight="true" outlineLevel="0" collapsed="false">
      <c r="B571" s="34"/>
      <c r="C571" s="176" t="s">
        <v>788</v>
      </c>
      <c r="D571" s="176" t="s">
        <v>67</v>
      </c>
      <c r="E571" s="177" t="s">
        <v>774</v>
      </c>
      <c r="F571" s="178" t="s">
        <v>775</v>
      </c>
      <c r="G571" s="179" t="s">
        <v>136</v>
      </c>
      <c r="H571" s="180" t="n">
        <v>2</v>
      </c>
      <c r="I571" s="181"/>
      <c r="J571" s="182" t="n">
        <f aca="false">ROUND($I$571*$H$571,2)</f>
        <v>0</v>
      </c>
      <c r="K571" s="183"/>
      <c r="L571" s="58"/>
      <c r="M571" s="184"/>
      <c r="N571" s="185" t="s">
        <v>43</v>
      </c>
      <c r="O571" s="186" t="n">
        <v>0.032</v>
      </c>
      <c r="P571" s="186" t="n">
        <f aca="false">$O$571*$H$571</f>
        <v>0.064</v>
      </c>
      <c r="Q571" s="186" t="n">
        <v>0</v>
      </c>
      <c r="R571" s="186" t="n">
        <f aca="false">$Q$571*$H$571</f>
        <v>0</v>
      </c>
      <c r="S571" s="186" t="n">
        <v>0</v>
      </c>
      <c r="T571" s="187" t="n">
        <f aca="false">$S$571*$H$571</f>
        <v>0</v>
      </c>
      <c r="AR571" s="12" t="s">
        <v>137</v>
      </c>
      <c r="AT571" s="12" t="s">
        <v>138</v>
      </c>
      <c r="AU571" s="12" t="s">
        <v>76</v>
      </c>
      <c r="AY571" s="12" t="s">
        <v>132</v>
      </c>
      <c r="BG571" s="188" t="n">
        <f aca="false">IF($N$571="zákl. přenesená",$J$571,0)</f>
        <v>0</v>
      </c>
      <c r="BJ571" s="12" t="s">
        <v>137</v>
      </c>
      <c r="BK571" s="188" t="n">
        <f aca="false">ROUND($I$571*$H$571,2)</f>
        <v>0</v>
      </c>
    </row>
    <row r="572" s="12" customFormat="true" ht="15.75" hidden="false" customHeight="true" outlineLevel="0" collapsed="false">
      <c r="B572" s="34"/>
      <c r="C572" s="176" t="s">
        <v>789</v>
      </c>
      <c r="D572" s="176" t="s">
        <v>67</v>
      </c>
      <c r="E572" s="177" t="s">
        <v>494</v>
      </c>
      <c r="F572" s="178" t="s">
        <v>495</v>
      </c>
      <c r="G572" s="179" t="s">
        <v>136</v>
      </c>
      <c r="H572" s="180" t="n">
        <v>2</v>
      </c>
      <c r="I572" s="181"/>
      <c r="J572" s="182" t="n">
        <f aca="false">ROUND($I$572*$H$572,2)</f>
        <v>0</v>
      </c>
      <c r="K572" s="183"/>
      <c r="L572" s="58"/>
      <c r="M572" s="184"/>
      <c r="N572" s="185" t="s">
        <v>43</v>
      </c>
      <c r="O572" s="186" t="n">
        <v>0.136</v>
      </c>
      <c r="P572" s="186" t="n">
        <f aca="false">$O$572*$H$572</f>
        <v>0.272</v>
      </c>
      <c r="Q572" s="186" t="n">
        <v>0</v>
      </c>
      <c r="R572" s="186" t="n">
        <f aca="false">$Q$572*$H$572</f>
        <v>0</v>
      </c>
      <c r="S572" s="186" t="n">
        <v>0</v>
      </c>
      <c r="T572" s="187" t="n">
        <f aca="false">$S$572*$H$572</f>
        <v>0</v>
      </c>
      <c r="AR572" s="12" t="s">
        <v>137</v>
      </c>
      <c r="AT572" s="12" t="s">
        <v>138</v>
      </c>
      <c r="AU572" s="12" t="s">
        <v>76</v>
      </c>
      <c r="AY572" s="12" t="s">
        <v>132</v>
      </c>
      <c r="BG572" s="188" t="n">
        <f aca="false">IF($N$572="zákl. přenesená",$J$572,0)</f>
        <v>0</v>
      </c>
      <c r="BJ572" s="12" t="s">
        <v>137</v>
      </c>
      <c r="BK572" s="188" t="n">
        <f aca="false">ROUND($I$572*$H$572,2)</f>
        <v>0</v>
      </c>
    </row>
    <row r="573" s="12" customFormat="true" ht="15.75" hidden="false" customHeight="true" outlineLevel="0" collapsed="false">
      <c r="B573" s="34"/>
      <c r="C573" s="176" t="s">
        <v>790</v>
      </c>
      <c r="D573" s="176" t="s">
        <v>67</v>
      </c>
      <c r="E573" s="177" t="s">
        <v>778</v>
      </c>
      <c r="F573" s="178" t="s">
        <v>779</v>
      </c>
      <c r="G573" s="179" t="s">
        <v>136</v>
      </c>
      <c r="H573" s="180" t="n">
        <v>2</v>
      </c>
      <c r="I573" s="181"/>
      <c r="J573" s="182" t="n">
        <f aca="false">ROUND($I$573*$H$573,2)</f>
        <v>0</v>
      </c>
      <c r="K573" s="183"/>
      <c r="L573" s="58"/>
      <c r="M573" s="184"/>
      <c r="N573" s="211" t="s">
        <v>43</v>
      </c>
      <c r="O573" s="212" t="n">
        <v>0.099</v>
      </c>
      <c r="P573" s="212" t="n">
        <f aca="false">$O$573*$H$573</f>
        <v>0.198</v>
      </c>
      <c r="Q573" s="212" t="n">
        <v>0</v>
      </c>
      <c r="R573" s="212" t="n">
        <f aca="false">$Q$573*$H$573</f>
        <v>0</v>
      </c>
      <c r="S573" s="212" t="n">
        <v>0</v>
      </c>
      <c r="T573" s="213" t="n">
        <f aca="false">$S$573*$H$573</f>
        <v>0</v>
      </c>
      <c r="AR573" s="12" t="s">
        <v>137</v>
      </c>
      <c r="AT573" s="12" t="s">
        <v>138</v>
      </c>
      <c r="AU573" s="12" t="s">
        <v>76</v>
      </c>
      <c r="AY573" s="12" t="s">
        <v>132</v>
      </c>
      <c r="BG573" s="188" t="n">
        <f aca="false">IF($N$573="zákl. přenesená",$J$573,0)</f>
        <v>0</v>
      </c>
      <c r="BJ573" s="12" t="s">
        <v>137</v>
      </c>
      <c r="BK573" s="188" t="n">
        <f aca="false">ROUND($I$573*$H$573,2)</f>
        <v>0</v>
      </c>
    </row>
    <row r="574" s="12" customFormat="true" ht="7.5" hidden="false" customHeight="true" outlineLevel="0" collapsed="false">
      <c r="B574" s="53"/>
      <c r="C574" s="54"/>
      <c r="D574" s="54"/>
      <c r="E574" s="54"/>
      <c r="F574" s="54"/>
      <c r="G574" s="54"/>
      <c r="H574" s="54"/>
      <c r="I574" s="136"/>
      <c r="J574" s="54"/>
      <c r="K574" s="54"/>
      <c r="L574" s="58"/>
      <c r="AT574" s="1"/>
    </row>
  </sheetData>
  <sheetProtection sheet="true" password="cc35" objects="true" scenarios="true" formatColumns="false" formatRows="false" sort="false" autoFilter="false"/>
  <autoFilter ref="C87:K87"/>
  <mergeCells count="9">
    <mergeCell ref="G1:H1"/>
    <mergeCell ref="L2:V2"/>
    <mergeCell ref="E7:H7"/>
    <mergeCell ref="E9:H9"/>
    <mergeCell ref="E24:H24"/>
    <mergeCell ref="E41:H41"/>
    <mergeCell ref="E43:H43"/>
    <mergeCell ref="E78:H78"/>
    <mergeCell ref="E80:H80"/>
  </mergeCells>
  <hyperlinks>
    <hyperlink ref="F1" location="C2" display="1) Krycí list soupisu"/>
    <hyperlink ref="G1" location="C50" display="2) Rekapitulace"/>
    <hyperlink ref="J1" location="C8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true" hidden="false" outlineLevel="0" max="12" min="12" style="1" width="11.99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4" min="44" style="1" width="10.5"/>
    <col collapsed="false" customWidth="false" hidden="false" outlineLevel="0" max="257" min="65" style="2" width="10.5"/>
  </cols>
  <sheetData>
    <row r="1" s="10" customFormat="true" ht="22.5" hidden="false" customHeight="true" outlineLevel="0" collapsed="false">
      <c r="A1" s="8"/>
      <c r="B1" s="113"/>
      <c r="C1" s="113"/>
      <c r="D1" s="114" t="s">
        <v>1</v>
      </c>
      <c r="E1" s="113"/>
      <c r="F1" s="115" t="s">
        <v>82</v>
      </c>
      <c r="G1" s="115" t="s">
        <v>83</v>
      </c>
      <c r="H1" s="115"/>
      <c r="I1" s="113"/>
      <c r="J1" s="115" t="s">
        <v>84</v>
      </c>
      <c r="K1" s="114" t="s">
        <v>85</v>
      </c>
      <c r="L1" s="115" t="s">
        <v>86</v>
      </c>
      <c r="M1" s="115"/>
      <c r="N1" s="115"/>
      <c r="O1" s="115"/>
      <c r="P1" s="115"/>
      <c r="Q1" s="115"/>
      <c r="R1" s="115"/>
      <c r="S1" s="115"/>
      <c r="T1" s="115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81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5"/>
      <c r="AT3" s="1" t="s">
        <v>68</v>
      </c>
    </row>
    <row r="4" s="1" customFormat="true" ht="37.5" hidden="false" customHeight="true" outlineLevel="0" collapsed="false">
      <c r="B4" s="16"/>
      <c r="C4" s="17"/>
      <c r="D4" s="18" t="s">
        <v>87</v>
      </c>
      <c r="E4" s="17"/>
      <c r="F4" s="17"/>
      <c r="G4" s="17"/>
      <c r="H4" s="17"/>
      <c r="I4" s="17"/>
      <c r="J4" s="17"/>
      <c r="K4" s="19"/>
      <c r="M4" s="20" t="s">
        <v>88</v>
      </c>
      <c r="AT4" s="1" t="s">
        <v>89</v>
      </c>
    </row>
    <row r="5" s="1" customFormat="true" ht="7.5" hidden="false" customHeight="true" outlineLevel="0" collapsed="false">
      <c r="B5" s="16"/>
      <c r="C5" s="17"/>
      <c r="D5" s="17"/>
      <c r="E5" s="17"/>
      <c r="F5" s="17"/>
      <c r="G5" s="17"/>
      <c r="H5" s="17"/>
      <c r="I5" s="17"/>
      <c r="J5" s="17"/>
      <c r="K5" s="19"/>
    </row>
    <row r="6" s="1" customFormat="true" ht="15.75" hidden="false" customHeight="true" outlineLevel="0" collapsed="false">
      <c r="B6" s="16"/>
      <c r="C6" s="17"/>
      <c r="D6" s="27" t="s">
        <v>17</v>
      </c>
      <c r="E6" s="17"/>
      <c r="F6" s="17"/>
      <c r="G6" s="17"/>
      <c r="H6" s="17"/>
      <c r="I6" s="17"/>
      <c r="J6" s="17"/>
      <c r="K6" s="19"/>
    </row>
    <row r="7" s="1" customFormat="true" ht="15.75" hidden="false" customHeight="true" outlineLevel="0" collapsed="false">
      <c r="B7" s="16"/>
      <c r="C7" s="17"/>
      <c r="D7" s="17"/>
      <c r="E7" s="117" t="str">
        <f aca="false">'Rekapitulace stavby'!$K$6</f>
        <v>Rumburk - Na Příkopech, V.O. koordinace s obnovou NN ČEZ.</v>
      </c>
      <c r="F7" s="117"/>
      <c r="G7" s="117"/>
      <c r="H7" s="117"/>
      <c r="I7" s="17"/>
      <c r="J7" s="17"/>
      <c r="K7" s="19"/>
    </row>
    <row r="8" s="12" customFormat="true" ht="15.75" hidden="false" customHeight="true" outlineLevel="0" collapsed="false">
      <c r="B8" s="34"/>
      <c r="C8" s="35"/>
      <c r="D8" s="27" t="s">
        <v>90</v>
      </c>
      <c r="E8" s="35"/>
      <c r="F8" s="35"/>
      <c r="G8" s="35"/>
      <c r="H8" s="35"/>
      <c r="I8" s="35"/>
      <c r="J8" s="35"/>
      <c r="K8" s="39"/>
    </row>
    <row r="9" s="12" customFormat="true" ht="37.5" hidden="false" customHeight="true" outlineLevel="0" collapsed="false">
      <c r="B9" s="34"/>
      <c r="C9" s="35"/>
      <c r="D9" s="35"/>
      <c r="E9" s="118" t="s">
        <v>791</v>
      </c>
      <c r="F9" s="118"/>
      <c r="G9" s="118"/>
      <c r="H9" s="118"/>
      <c r="I9" s="35"/>
      <c r="J9" s="35"/>
      <c r="K9" s="39"/>
    </row>
    <row r="10" s="12" customFormat="true" ht="14.25" hidden="false" customHeight="true" outlineLevel="0" collapsed="false">
      <c r="B10" s="34"/>
      <c r="C10" s="35"/>
      <c r="D10" s="35"/>
      <c r="E10" s="35"/>
      <c r="F10" s="35"/>
      <c r="G10" s="35"/>
      <c r="H10" s="35"/>
      <c r="I10" s="35"/>
      <c r="J10" s="35"/>
      <c r="K10" s="39"/>
    </row>
    <row r="11" s="12" customFormat="true" ht="15" hidden="false" customHeight="true" outlineLevel="0" collapsed="false">
      <c r="B11" s="34"/>
      <c r="C11" s="35"/>
      <c r="D11" s="27" t="s">
        <v>19</v>
      </c>
      <c r="E11" s="35"/>
      <c r="F11" s="28"/>
      <c r="G11" s="35"/>
      <c r="H11" s="35"/>
      <c r="I11" s="27" t="s">
        <v>20</v>
      </c>
      <c r="J11" s="28"/>
      <c r="K11" s="39"/>
    </row>
    <row r="12" s="12" customFormat="true" ht="15" hidden="false" customHeight="true" outlineLevel="0" collapsed="false">
      <c r="B12" s="34"/>
      <c r="C12" s="35"/>
      <c r="D12" s="27" t="s">
        <v>21</v>
      </c>
      <c r="E12" s="35"/>
      <c r="F12" s="28" t="s">
        <v>22</v>
      </c>
      <c r="G12" s="35"/>
      <c r="H12" s="35"/>
      <c r="I12" s="27" t="s">
        <v>23</v>
      </c>
      <c r="J12" s="120" t="str">
        <f aca="false">'Rekapitulace stavby'!$AN$8</f>
        <v>07.12.2017</v>
      </c>
      <c r="K12" s="39"/>
    </row>
    <row r="13" s="12" customFormat="true" ht="12" hidden="false" customHeight="true" outlineLevel="0" collapsed="false">
      <c r="B13" s="34"/>
      <c r="C13" s="35"/>
      <c r="D13" s="35"/>
      <c r="E13" s="35"/>
      <c r="F13" s="35"/>
      <c r="G13" s="35"/>
      <c r="H13" s="35"/>
      <c r="I13" s="35"/>
      <c r="J13" s="35"/>
      <c r="K13" s="39"/>
    </row>
    <row r="14" s="12" customFormat="true" ht="15" hidden="false" customHeight="true" outlineLevel="0" collapsed="false">
      <c r="B14" s="34"/>
      <c r="C14" s="35"/>
      <c r="D14" s="27" t="s">
        <v>25</v>
      </c>
      <c r="E14" s="35"/>
      <c r="F14" s="35"/>
      <c r="G14" s="35"/>
      <c r="H14" s="35"/>
      <c r="I14" s="27" t="s">
        <v>26</v>
      </c>
      <c r="J14" s="28" t="s">
        <v>27</v>
      </c>
      <c r="K14" s="39"/>
    </row>
    <row r="15" s="12" customFormat="true" ht="18.75" hidden="false" customHeight="true" outlineLevel="0" collapsed="false">
      <c r="B15" s="34"/>
      <c r="C15" s="35"/>
      <c r="D15" s="35"/>
      <c r="E15" s="28" t="s">
        <v>28</v>
      </c>
      <c r="F15" s="35"/>
      <c r="G15" s="35"/>
      <c r="H15" s="35"/>
      <c r="I15" s="27" t="s">
        <v>29</v>
      </c>
      <c r="J15" s="28" t="s">
        <v>30</v>
      </c>
      <c r="K15" s="39"/>
    </row>
    <row r="16" s="12" customFormat="true" ht="7.5" hidden="false" customHeight="true" outlineLevel="0" collapsed="false">
      <c r="B16" s="34"/>
      <c r="C16" s="35"/>
      <c r="D16" s="35"/>
      <c r="E16" s="35"/>
      <c r="F16" s="35"/>
      <c r="G16" s="35"/>
      <c r="H16" s="35"/>
      <c r="I16" s="35"/>
      <c r="J16" s="35"/>
      <c r="K16" s="39"/>
    </row>
    <row r="17" s="12" customFormat="true" ht="15" hidden="false" customHeight="true" outlineLevel="0" collapsed="false">
      <c r="B17" s="34"/>
      <c r="C17" s="35"/>
      <c r="D17" s="27" t="s">
        <v>31</v>
      </c>
      <c r="E17" s="35"/>
      <c r="F17" s="35"/>
      <c r="G17" s="35"/>
      <c r="H17" s="35"/>
      <c r="I17" s="27" t="s">
        <v>26</v>
      </c>
      <c r="J17" s="28" t="str">
        <f aca="false">IF('Rekapitulace stavby'!$AN$13="","",'Rekapitulace stavby'!$AN$13)</f>
        <v>Vyplň údaj</v>
      </c>
      <c r="K17" s="39"/>
    </row>
    <row r="18" s="12" customFormat="true" ht="18.75" hidden="false" customHeight="true" outlineLevel="0" collapsed="false">
      <c r="B18" s="34"/>
      <c r="C18" s="35"/>
      <c r="D18" s="35"/>
      <c r="E18" s="28" t="str">
        <f aca="false">IF('Rekapitulace stavby'!$E$14="","",'Rekapitulace stavby'!$E$14)</f>
        <v>Vyplň údaj</v>
      </c>
      <c r="F18" s="35"/>
      <c r="G18" s="35"/>
      <c r="H18" s="35"/>
      <c r="I18" s="27" t="s">
        <v>29</v>
      </c>
      <c r="J18" s="28" t="str">
        <f aca="false">IF('Rekapitulace stavby'!$AN$14="","",'Rekapitulace stavby'!$AN$14)</f>
        <v>Vyplň údaj</v>
      </c>
      <c r="K18" s="39"/>
    </row>
    <row r="19" s="12" customFormat="true" ht="7.5" hidden="false" customHeight="true" outlineLevel="0" collapsed="false">
      <c r="B19" s="34"/>
      <c r="C19" s="35"/>
      <c r="D19" s="35"/>
      <c r="E19" s="35"/>
      <c r="F19" s="35"/>
      <c r="G19" s="35"/>
      <c r="H19" s="35"/>
      <c r="I19" s="35"/>
      <c r="J19" s="35"/>
      <c r="K19" s="39"/>
    </row>
    <row r="20" s="12" customFormat="true" ht="15" hidden="false" customHeight="true" outlineLevel="0" collapsed="false">
      <c r="B20" s="34"/>
      <c r="C20" s="35"/>
      <c r="D20" s="27" t="s">
        <v>33</v>
      </c>
      <c r="E20" s="35"/>
      <c r="F20" s="35"/>
      <c r="G20" s="35"/>
      <c r="H20" s="35"/>
      <c r="I20" s="27" t="s">
        <v>26</v>
      </c>
      <c r="J20" s="28" t="s">
        <v>34</v>
      </c>
      <c r="K20" s="39"/>
    </row>
    <row r="21" s="12" customFormat="true" ht="18.75" hidden="false" customHeight="true" outlineLevel="0" collapsed="false">
      <c r="B21" s="34"/>
      <c r="C21" s="35"/>
      <c r="D21" s="35"/>
      <c r="E21" s="28" t="s">
        <v>35</v>
      </c>
      <c r="F21" s="35"/>
      <c r="G21" s="35"/>
      <c r="H21" s="35"/>
      <c r="I21" s="27" t="s">
        <v>29</v>
      </c>
      <c r="J21" s="28"/>
      <c r="K21" s="39"/>
    </row>
    <row r="22" s="12" customFormat="true" ht="7.5" hidden="false" customHeight="true" outlineLevel="0" collapsed="false">
      <c r="B22" s="34"/>
      <c r="C22" s="35"/>
      <c r="D22" s="35"/>
      <c r="E22" s="35"/>
      <c r="F22" s="35"/>
      <c r="G22" s="35"/>
      <c r="H22" s="35"/>
      <c r="I22" s="35"/>
      <c r="J22" s="35"/>
      <c r="K22" s="39"/>
    </row>
    <row r="23" s="12" customFormat="true" ht="15" hidden="false" customHeight="true" outlineLevel="0" collapsed="false">
      <c r="B23" s="34"/>
      <c r="C23" s="35"/>
      <c r="D23" s="27" t="s">
        <v>36</v>
      </c>
      <c r="E23" s="35"/>
      <c r="F23" s="35"/>
      <c r="G23" s="35"/>
      <c r="H23" s="35"/>
      <c r="I23" s="35"/>
      <c r="J23" s="35"/>
      <c r="K23" s="39"/>
    </row>
    <row r="24" s="121" customFormat="true" ht="15.75" hidden="false" customHeight="true" outlineLevel="0" collapsed="false">
      <c r="B24" s="122"/>
      <c r="C24" s="123"/>
      <c r="D24" s="123"/>
      <c r="E24" s="32"/>
      <c r="F24" s="32"/>
      <c r="G24" s="32"/>
      <c r="H24" s="32"/>
      <c r="I24" s="123"/>
      <c r="J24" s="123"/>
      <c r="K24" s="124"/>
    </row>
    <row r="25" s="12" customFormat="true" ht="7.5" hidden="false" customHeight="true" outlineLevel="0" collapsed="false">
      <c r="B25" s="34"/>
      <c r="C25" s="35"/>
      <c r="D25" s="35"/>
      <c r="E25" s="35"/>
      <c r="F25" s="35"/>
      <c r="G25" s="35"/>
      <c r="H25" s="35"/>
      <c r="I25" s="35"/>
      <c r="J25" s="35"/>
      <c r="K25" s="39"/>
    </row>
    <row r="26" s="12" customFormat="true" ht="7.5" hidden="false" customHeight="true" outlineLevel="0" collapsed="false">
      <c r="B26" s="34"/>
      <c r="C26" s="35"/>
      <c r="D26" s="84"/>
      <c r="E26" s="84"/>
      <c r="F26" s="84"/>
      <c r="G26" s="84"/>
      <c r="H26" s="84"/>
      <c r="I26" s="84"/>
      <c r="J26" s="84"/>
      <c r="K26" s="125"/>
    </row>
    <row r="27" s="12" customFormat="true" ht="26.25" hidden="false" customHeight="true" outlineLevel="0" collapsed="false">
      <c r="B27" s="34"/>
      <c r="C27" s="35"/>
      <c r="D27" s="126" t="s">
        <v>38</v>
      </c>
      <c r="E27" s="35"/>
      <c r="F27" s="35"/>
      <c r="G27" s="35"/>
      <c r="H27" s="35"/>
      <c r="I27" s="35"/>
      <c r="J27" s="127" t="n">
        <f aca="false">ROUNDUP($J$76,2)</f>
        <v>0</v>
      </c>
      <c r="K27" s="39"/>
    </row>
    <row r="28" s="12" customFormat="true" ht="7.5" hidden="false" customHeight="true" outlineLevel="0" collapsed="false">
      <c r="B28" s="34"/>
      <c r="C28" s="35"/>
      <c r="D28" s="84"/>
      <c r="E28" s="84"/>
      <c r="F28" s="84"/>
      <c r="G28" s="84"/>
      <c r="H28" s="84"/>
      <c r="I28" s="84"/>
      <c r="J28" s="84"/>
      <c r="K28" s="125"/>
    </row>
    <row r="29" s="12" customFormat="true" ht="15" hidden="false" customHeight="true" outlineLevel="0" collapsed="false">
      <c r="B29" s="34"/>
      <c r="C29" s="35"/>
      <c r="D29" s="35"/>
      <c r="E29" s="35"/>
      <c r="F29" s="128" t="s">
        <v>40</v>
      </c>
      <c r="G29" s="35"/>
      <c r="H29" s="35"/>
      <c r="I29" s="128" t="s">
        <v>39</v>
      </c>
      <c r="J29" s="128" t="s">
        <v>41</v>
      </c>
      <c r="K29" s="39"/>
    </row>
    <row r="30" s="12" customFormat="true" ht="15" hidden="false" customHeight="true" outlineLevel="0" collapsed="false">
      <c r="B30" s="34"/>
      <c r="C30" s="35"/>
      <c r="D30" s="42" t="s">
        <v>42</v>
      </c>
      <c r="E30" s="42" t="s">
        <v>43</v>
      </c>
      <c r="F30" s="130" t="n">
        <f aca="false">ROUNDUP(SUM($BG$76:$BG$106),2)</f>
        <v>0</v>
      </c>
      <c r="G30" s="35"/>
      <c r="H30" s="35"/>
      <c r="I30" s="214" t="n">
        <v>0.21</v>
      </c>
      <c r="J30" s="130" t="n">
        <v>0</v>
      </c>
      <c r="K30" s="39"/>
    </row>
    <row r="31" s="12" customFormat="true" ht="7.5" hidden="false" customHeight="true" outlineLevel="0" collapsed="false">
      <c r="B31" s="34"/>
      <c r="C31" s="35"/>
      <c r="D31" s="35"/>
      <c r="E31" s="35"/>
      <c r="F31" s="35"/>
      <c r="G31" s="35"/>
      <c r="H31" s="35"/>
      <c r="I31" s="35"/>
      <c r="J31" s="35"/>
      <c r="K31" s="39"/>
    </row>
    <row r="32" s="12" customFormat="true" ht="26.25" hidden="false" customHeight="true" outlineLevel="0" collapsed="false">
      <c r="B32" s="34"/>
      <c r="C32" s="46"/>
      <c r="D32" s="47" t="s">
        <v>44</v>
      </c>
      <c r="E32" s="48"/>
      <c r="F32" s="48"/>
      <c r="G32" s="132" t="s">
        <v>45</v>
      </c>
      <c r="H32" s="49" t="s">
        <v>46</v>
      </c>
      <c r="I32" s="48"/>
      <c r="J32" s="134" t="n">
        <f aca="false">ROUNDUP(SUM($J$27:$J$30),2)</f>
        <v>0</v>
      </c>
      <c r="K32" s="135"/>
    </row>
    <row r="33" s="12" customFormat="true" ht="15" hidden="false" customHeight="true" outlineLevel="0" collapsed="false">
      <c r="B33" s="53"/>
      <c r="C33" s="54"/>
      <c r="D33" s="54"/>
      <c r="E33" s="54"/>
      <c r="F33" s="54"/>
      <c r="G33" s="54"/>
      <c r="H33" s="54"/>
      <c r="I33" s="54"/>
      <c r="J33" s="54"/>
      <c r="K33" s="55"/>
    </row>
    <row r="37" s="12" customFormat="true" ht="7.5" hidden="false" customHeight="true" outlineLevel="0" collapsed="false">
      <c r="B37" s="137"/>
      <c r="C37" s="138"/>
      <c r="D37" s="138"/>
      <c r="E37" s="138"/>
      <c r="F37" s="138"/>
      <c r="G37" s="138"/>
      <c r="H37" s="138"/>
      <c r="I37" s="138"/>
      <c r="J37" s="138"/>
      <c r="K37" s="139"/>
    </row>
    <row r="38" s="12" customFormat="true" ht="37.5" hidden="false" customHeight="true" outlineLevel="0" collapsed="false">
      <c r="B38" s="34"/>
      <c r="C38" s="18" t="s">
        <v>92</v>
      </c>
      <c r="D38" s="35"/>
      <c r="E38" s="35"/>
      <c r="F38" s="35"/>
      <c r="G38" s="35"/>
      <c r="H38" s="35"/>
      <c r="I38" s="35"/>
      <c r="J38" s="35"/>
      <c r="K38" s="39"/>
      <c r="T38" s="35"/>
      <c r="U38" s="35"/>
    </row>
    <row r="39" s="12" customFormat="true" ht="7.5" hidden="false" customHeight="true" outlineLevel="0" collapsed="false">
      <c r="B39" s="34"/>
      <c r="C39" s="35"/>
      <c r="D39" s="35"/>
      <c r="E39" s="35"/>
      <c r="F39" s="35"/>
      <c r="G39" s="35"/>
      <c r="H39" s="35"/>
      <c r="I39" s="35"/>
      <c r="J39" s="35"/>
      <c r="K39" s="39"/>
      <c r="T39" s="35"/>
      <c r="U39" s="35"/>
    </row>
    <row r="40" s="12" customFormat="true" ht="15" hidden="false" customHeight="true" outlineLevel="0" collapsed="false">
      <c r="B40" s="34"/>
      <c r="C40" s="27" t="s">
        <v>17</v>
      </c>
      <c r="D40" s="35"/>
      <c r="E40" s="35"/>
      <c r="F40" s="35"/>
      <c r="G40" s="35"/>
      <c r="H40" s="35"/>
      <c r="I40" s="35"/>
      <c r="J40" s="35"/>
      <c r="K40" s="39"/>
      <c r="T40" s="35"/>
      <c r="U40" s="35"/>
    </row>
    <row r="41" s="12" customFormat="true" ht="16.5" hidden="false" customHeight="true" outlineLevel="0" collapsed="false">
      <c r="B41" s="34"/>
      <c r="C41" s="35"/>
      <c r="D41" s="35"/>
      <c r="E41" s="117" t="str">
        <f aca="false">$E$7</f>
        <v>Rumburk - Na Příkopech, V.O. koordinace s obnovou NN ČEZ.</v>
      </c>
      <c r="F41" s="117"/>
      <c r="G41" s="117"/>
      <c r="H41" s="117"/>
      <c r="I41" s="35"/>
      <c r="J41" s="35"/>
      <c r="K41" s="39"/>
      <c r="T41" s="35"/>
      <c r="U41" s="35"/>
    </row>
    <row r="42" s="12" customFormat="true" ht="15" hidden="false" customHeight="true" outlineLevel="0" collapsed="false">
      <c r="B42" s="34"/>
      <c r="C42" s="27" t="s">
        <v>90</v>
      </c>
      <c r="D42" s="35"/>
      <c r="E42" s="35"/>
      <c r="F42" s="35"/>
      <c r="G42" s="35"/>
      <c r="H42" s="35"/>
      <c r="I42" s="35"/>
      <c r="J42" s="35"/>
      <c r="K42" s="39"/>
      <c r="T42" s="35"/>
      <c r="U42" s="35"/>
    </row>
    <row r="43" s="12" customFormat="true" ht="19.5" hidden="false" customHeight="true" outlineLevel="0" collapsed="false">
      <c r="B43" s="34"/>
      <c r="C43" s="35"/>
      <c r="D43" s="35"/>
      <c r="E43" s="118" t="str">
        <f aca="false">$E$9</f>
        <v>VON - VEDLEJŠÍ A OSTATNÍ NÁKLADY</v>
      </c>
      <c r="F43" s="118"/>
      <c r="G43" s="118"/>
      <c r="H43" s="118"/>
      <c r="I43" s="35"/>
      <c r="J43" s="35"/>
      <c r="K43" s="39"/>
      <c r="T43" s="35"/>
      <c r="U43" s="35"/>
    </row>
    <row r="44" s="12" customFormat="true" ht="7.5" hidden="false" customHeight="true" outlineLevel="0" collapsed="false">
      <c r="B44" s="34"/>
      <c r="C44" s="35"/>
      <c r="D44" s="35"/>
      <c r="E44" s="35"/>
      <c r="F44" s="35"/>
      <c r="G44" s="35"/>
      <c r="H44" s="35"/>
      <c r="I44" s="35"/>
      <c r="J44" s="35"/>
      <c r="K44" s="39"/>
      <c r="T44" s="35"/>
      <c r="U44" s="35"/>
    </row>
    <row r="45" s="12" customFormat="true" ht="18.75" hidden="false" customHeight="true" outlineLevel="0" collapsed="false">
      <c r="B45" s="34"/>
      <c r="C45" s="27" t="s">
        <v>21</v>
      </c>
      <c r="D45" s="35"/>
      <c r="E45" s="35"/>
      <c r="F45" s="28" t="str">
        <f aca="false">$F$12</f>
        <v>DC - Děčín</v>
      </c>
      <c r="G45" s="35"/>
      <c r="H45" s="27" t="s">
        <v>23</v>
      </c>
      <c r="I45" s="35"/>
      <c r="J45" s="120" t="str">
        <f aca="false">IF($J$12="","",$J$12)</f>
        <v>07.12.2017</v>
      </c>
      <c r="K45" s="39"/>
      <c r="T45" s="35"/>
      <c r="U45" s="35"/>
    </row>
    <row r="46" s="12" customFormat="true" ht="7.5" hidden="false" customHeight="true" outlineLevel="0" collapsed="false">
      <c r="B46" s="34"/>
      <c r="C46" s="35"/>
      <c r="D46" s="35"/>
      <c r="E46" s="35"/>
      <c r="F46" s="35"/>
      <c r="G46" s="35"/>
      <c r="H46" s="35"/>
      <c r="I46" s="35"/>
      <c r="J46" s="35"/>
      <c r="K46" s="39"/>
      <c r="T46" s="35"/>
      <c r="U46" s="35"/>
    </row>
    <row r="47" s="12" customFormat="true" ht="15.75" hidden="false" customHeight="true" outlineLevel="0" collapsed="false">
      <c r="B47" s="34"/>
      <c r="C47" s="27" t="s">
        <v>25</v>
      </c>
      <c r="D47" s="35"/>
      <c r="E47" s="35"/>
      <c r="F47" s="28" t="str">
        <f aca="false">$E$15</f>
        <v>Město Rumburk</v>
      </c>
      <c r="G47" s="35"/>
      <c r="H47" s="27" t="s">
        <v>33</v>
      </c>
      <c r="I47" s="35"/>
      <c r="J47" s="28" t="str">
        <f aca="false">$E$21</f>
        <v>Václav Rezek - REFLEX s.r.o.</v>
      </c>
      <c r="K47" s="39"/>
      <c r="T47" s="35"/>
      <c r="U47" s="35"/>
    </row>
    <row r="48" s="12" customFormat="true" ht="15" hidden="false" customHeight="true" outlineLevel="0" collapsed="false">
      <c r="B48" s="34"/>
      <c r="C48" s="27" t="s">
        <v>31</v>
      </c>
      <c r="D48" s="35"/>
      <c r="E48" s="35"/>
      <c r="F48" s="28" t="str">
        <f aca="false">IF($E$18="","",$E$18)</f>
        <v>Vyplň údaj</v>
      </c>
      <c r="G48" s="35"/>
      <c r="H48" s="35"/>
      <c r="I48" s="35"/>
      <c r="J48" s="35"/>
      <c r="K48" s="39"/>
      <c r="T48" s="35"/>
      <c r="U48" s="35"/>
    </row>
    <row r="49" s="12" customFormat="true" ht="11.25" hidden="false" customHeight="true" outlineLevel="0" collapsed="false">
      <c r="B49" s="34"/>
      <c r="C49" s="35"/>
      <c r="D49" s="35"/>
      <c r="E49" s="35"/>
      <c r="F49" s="35"/>
      <c r="G49" s="35"/>
      <c r="H49" s="35"/>
      <c r="I49" s="35"/>
      <c r="J49" s="35"/>
      <c r="K49" s="39"/>
      <c r="T49" s="35"/>
      <c r="U49" s="35"/>
    </row>
    <row r="50" s="12" customFormat="true" ht="30" hidden="false" customHeight="true" outlineLevel="0" collapsed="false">
      <c r="B50" s="34"/>
      <c r="C50" s="140" t="s">
        <v>93</v>
      </c>
      <c r="D50" s="46"/>
      <c r="E50" s="46"/>
      <c r="F50" s="46"/>
      <c r="G50" s="46"/>
      <c r="H50" s="46"/>
      <c r="I50" s="46"/>
      <c r="J50" s="142" t="s">
        <v>94</v>
      </c>
      <c r="K50" s="52"/>
      <c r="T50" s="35"/>
      <c r="U50" s="35"/>
    </row>
    <row r="51" s="12" customFormat="true" ht="11.25" hidden="false" customHeight="true" outlineLevel="0" collapsed="false">
      <c r="B51" s="34"/>
      <c r="C51" s="35"/>
      <c r="D51" s="35"/>
      <c r="E51" s="35"/>
      <c r="F51" s="35"/>
      <c r="G51" s="35"/>
      <c r="H51" s="35"/>
      <c r="I51" s="35"/>
      <c r="J51" s="35"/>
      <c r="K51" s="39"/>
      <c r="T51" s="35"/>
      <c r="U51" s="35"/>
    </row>
    <row r="52" s="12" customFormat="true" ht="30" hidden="false" customHeight="true" outlineLevel="0" collapsed="false">
      <c r="B52" s="34"/>
      <c r="C52" s="86" t="s">
        <v>95</v>
      </c>
      <c r="D52" s="35"/>
      <c r="E52" s="35"/>
      <c r="F52" s="35"/>
      <c r="G52" s="35"/>
      <c r="H52" s="35"/>
      <c r="I52" s="35"/>
      <c r="J52" s="127" t="n">
        <f aca="false">ROUNDUP($J$76,2)</f>
        <v>0</v>
      </c>
      <c r="K52" s="39"/>
      <c r="T52" s="35"/>
      <c r="U52" s="35"/>
      <c r="AU52" s="12" t="s">
        <v>96</v>
      </c>
    </row>
    <row r="53" s="94" customFormat="true" ht="25.5" hidden="false" customHeight="true" outlineLevel="0" collapsed="false">
      <c r="B53" s="143"/>
      <c r="C53" s="144"/>
      <c r="D53" s="145" t="s">
        <v>91</v>
      </c>
      <c r="E53" s="145"/>
      <c r="F53" s="145"/>
      <c r="G53" s="145"/>
      <c r="H53" s="145"/>
      <c r="I53" s="145"/>
      <c r="J53" s="147" t="n">
        <f aca="false">ROUNDUP($J$77,2)</f>
        <v>0</v>
      </c>
      <c r="K53" s="148"/>
      <c r="T53" s="144"/>
      <c r="U53" s="144"/>
    </row>
    <row r="54" s="215" customFormat="true" ht="21" hidden="false" customHeight="true" outlineLevel="0" collapsed="false">
      <c r="B54" s="216"/>
      <c r="C54" s="217"/>
      <c r="D54" s="218" t="s">
        <v>792</v>
      </c>
      <c r="E54" s="218"/>
      <c r="F54" s="218"/>
      <c r="G54" s="218"/>
      <c r="H54" s="218"/>
      <c r="I54" s="218"/>
      <c r="J54" s="219" t="n">
        <f aca="false">ROUNDUP($J$78,2)</f>
        <v>0</v>
      </c>
      <c r="K54" s="220"/>
      <c r="T54" s="217"/>
      <c r="U54" s="217"/>
    </row>
    <row r="55" s="215" customFormat="true" ht="21" hidden="false" customHeight="true" outlineLevel="0" collapsed="false">
      <c r="B55" s="216"/>
      <c r="C55" s="217"/>
      <c r="D55" s="218" t="s">
        <v>793</v>
      </c>
      <c r="E55" s="218"/>
      <c r="F55" s="218"/>
      <c r="G55" s="218"/>
      <c r="H55" s="218"/>
      <c r="I55" s="218"/>
      <c r="J55" s="219" t="n">
        <f aca="false">ROUNDUP($J$80,2)</f>
        <v>0</v>
      </c>
      <c r="K55" s="220"/>
      <c r="T55" s="217"/>
      <c r="U55" s="217"/>
    </row>
    <row r="56" s="215" customFormat="true" ht="21" hidden="false" customHeight="true" outlineLevel="0" collapsed="false">
      <c r="B56" s="216"/>
      <c r="C56" s="217"/>
      <c r="D56" s="218" t="s">
        <v>794</v>
      </c>
      <c r="E56" s="218"/>
      <c r="F56" s="218"/>
      <c r="G56" s="218"/>
      <c r="H56" s="218"/>
      <c r="I56" s="218"/>
      <c r="J56" s="219" t="n">
        <f aca="false">ROUNDUP($J$92,2)</f>
        <v>0</v>
      </c>
      <c r="K56" s="220"/>
      <c r="T56" s="217"/>
      <c r="U56" s="217"/>
    </row>
    <row r="57" s="12" customFormat="true" ht="22.5" hidden="false" customHeight="true" outlineLevel="0" collapsed="false">
      <c r="B57" s="34"/>
      <c r="C57" s="35"/>
      <c r="D57" s="35"/>
      <c r="E57" s="35"/>
      <c r="F57" s="35"/>
      <c r="G57" s="35"/>
      <c r="H57" s="35"/>
      <c r="I57" s="35"/>
      <c r="J57" s="35"/>
      <c r="K57" s="39"/>
      <c r="T57" s="35"/>
      <c r="U57" s="35"/>
    </row>
    <row r="58" s="12" customFormat="true" ht="7.5" hidden="false" customHeight="true" outlineLevel="0" collapsed="false">
      <c r="B58" s="53"/>
      <c r="C58" s="54"/>
      <c r="D58" s="54"/>
      <c r="E58" s="54"/>
      <c r="F58" s="54"/>
      <c r="G58" s="54"/>
      <c r="H58" s="54"/>
      <c r="I58" s="54"/>
      <c r="J58" s="54"/>
      <c r="K58" s="55"/>
      <c r="T58" s="35"/>
      <c r="U58" s="35"/>
    </row>
    <row r="62" s="12" customFormat="true" ht="7.5" hidden="false" customHeight="true" outlineLevel="0" collapsed="false">
      <c r="B62" s="56"/>
      <c r="C62" s="57"/>
      <c r="D62" s="57"/>
      <c r="E62" s="57"/>
      <c r="F62" s="57"/>
      <c r="G62" s="57"/>
      <c r="H62" s="57"/>
      <c r="I62" s="57"/>
      <c r="J62" s="57"/>
      <c r="K62" s="57"/>
      <c r="L62" s="58"/>
    </row>
    <row r="63" s="12" customFormat="true" ht="37.5" hidden="false" customHeight="true" outlineLevel="0" collapsed="false">
      <c r="B63" s="34"/>
      <c r="C63" s="18" t="s">
        <v>114</v>
      </c>
      <c r="D63" s="35"/>
      <c r="E63" s="35"/>
      <c r="F63" s="35"/>
      <c r="G63" s="35"/>
      <c r="H63" s="35"/>
      <c r="I63" s="35"/>
      <c r="J63" s="35"/>
      <c r="K63" s="35"/>
      <c r="L63" s="58"/>
    </row>
    <row r="64" s="12" customFormat="true" ht="7.5" hidden="false" customHeight="true" outlineLevel="0" collapsed="false">
      <c r="B64" s="34"/>
      <c r="C64" s="35"/>
      <c r="D64" s="35"/>
      <c r="E64" s="35"/>
      <c r="F64" s="35"/>
      <c r="G64" s="35"/>
      <c r="H64" s="35"/>
      <c r="I64" s="35"/>
      <c r="J64" s="35"/>
      <c r="K64" s="35"/>
      <c r="L64" s="58"/>
    </row>
    <row r="65" s="12" customFormat="true" ht="15" hidden="false" customHeight="true" outlineLevel="0" collapsed="false">
      <c r="B65" s="34"/>
      <c r="C65" s="27" t="s">
        <v>17</v>
      </c>
      <c r="D65" s="35"/>
      <c r="E65" s="35"/>
      <c r="F65" s="35"/>
      <c r="G65" s="35"/>
      <c r="H65" s="35"/>
      <c r="I65" s="35"/>
      <c r="J65" s="35"/>
      <c r="K65" s="35"/>
      <c r="L65" s="58"/>
    </row>
    <row r="66" s="12" customFormat="true" ht="16.5" hidden="false" customHeight="true" outlineLevel="0" collapsed="false">
      <c r="B66" s="34"/>
      <c r="C66" s="35"/>
      <c r="D66" s="35"/>
      <c r="E66" s="117" t="str">
        <f aca="false">$E$7</f>
        <v>Rumburk - Na Příkopech, V.O. koordinace s obnovou NN ČEZ.</v>
      </c>
      <c r="F66" s="117"/>
      <c r="G66" s="117"/>
      <c r="H66" s="117"/>
      <c r="I66" s="35"/>
      <c r="J66" s="35"/>
      <c r="K66" s="35"/>
      <c r="L66" s="58"/>
    </row>
    <row r="67" s="12" customFormat="true" ht="15" hidden="false" customHeight="true" outlineLevel="0" collapsed="false">
      <c r="B67" s="34"/>
      <c r="C67" s="27" t="s">
        <v>90</v>
      </c>
      <c r="D67" s="35"/>
      <c r="E67" s="35"/>
      <c r="F67" s="35"/>
      <c r="G67" s="35"/>
      <c r="H67" s="35"/>
      <c r="I67" s="35"/>
      <c r="J67" s="35"/>
      <c r="K67" s="35"/>
      <c r="L67" s="58"/>
    </row>
    <row r="68" s="12" customFormat="true" ht="18" hidden="false" customHeight="true" outlineLevel="0" collapsed="false">
      <c r="B68" s="34"/>
      <c r="C68" s="35"/>
      <c r="D68" s="35"/>
      <c r="E68" s="150" t="str">
        <f aca="false">$E$9</f>
        <v>VON - VEDLEJŠÍ A OSTATNÍ NÁKLADY</v>
      </c>
      <c r="F68" s="150"/>
      <c r="G68" s="150"/>
      <c r="H68" s="150"/>
      <c r="I68" s="35"/>
      <c r="J68" s="35"/>
      <c r="K68" s="35"/>
      <c r="L68" s="58"/>
    </row>
    <row r="69" s="12" customFormat="true" ht="7.5" hidden="false" customHeight="true" outlineLevel="0" collapsed="false">
      <c r="B69" s="34"/>
      <c r="C69" s="35"/>
      <c r="D69" s="35"/>
      <c r="E69" s="35"/>
      <c r="F69" s="35"/>
      <c r="G69" s="35"/>
      <c r="H69" s="35"/>
      <c r="I69" s="35"/>
      <c r="J69" s="35"/>
      <c r="K69" s="35"/>
      <c r="L69" s="58"/>
    </row>
    <row r="70" s="12" customFormat="true" ht="18.75" hidden="false" customHeight="true" outlineLevel="0" collapsed="false">
      <c r="B70" s="34"/>
      <c r="C70" s="27" t="s">
        <v>21</v>
      </c>
      <c r="D70" s="35"/>
      <c r="E70" s="35"/>
      <c r="F70" s="28" t="str">
        <f aca="false">$F$12</f>
        <v>DC - Děčín</v>
      </c>
      <c r="G70" s="35"/>
      <c r="H70" s="27" t="s">
        <v>23</v>
      </c>
      <c r="I70" s="35"/>
      <c r="J70" s="120" t="str">
        <f aca="false">IF($J$12="","",$J$12)</f>
        <v>07.12.2017</v>
      </c>
      <c r="K70" s="35"/>
      <c r="L70" s="58"/>
    </row>
    <row r="71" s="12" customFormat="true" ht="7.5" hidden="false" customHeight="true" outlineLevel="0" collapsed="false">
      <c r="B71" s="34"/>
      <c r="C71" s="35"/>
      <c r="D71" s="35"/>
      <c r="E71" s="35"/>
      <c r="F71" s="35"/>
      <c r="G71" s="35"/>
      <c r="H71" s="35"/>
      <c r="I71" s="35"/>
      <c r="J71" s="35"/>
      <c r="K71" s="35"/>
      <c r="L71" s="58"/>
    </row>
    <row r="72" s="12" customFormat="true" ht="15.75" hidden="false" customHeight="true" outlineLevel="0" collapsed="false">
      <c r="B72" s="34"/>
      <c r="C72" s="27" t="s">
        <v>25</v>
      </c>
      <c r="D72" s="35"/>
      <c r="E72" s="35"/>
      <c r="F72" s="28" t="str">
        <f aca="false">$E$15</f>
        <v>Město Rumburk</v>
      </c>
      <c r="G72" s="35"/>
      <c r="H72" s="27" t="s">
        <v>33</v>
      </c>
      <c r="I72" s="35"/>
      <c r="J72" s="28" t="str">
        <f aca="false">$E$21</f>
        <v>Václav Rezek - REFLEX s.r.o.</v>
      </c>
      <c r="K72" s="35"/>
      <c r="L72" s="58"/>
    </row>
    <row r="73" s="12" customFormat="true" ht="15" hidden="false" customHeight="true" outlineLevel="0" collapsed="false">
      <c r="B73" s="34"/>
      <c r="C73" s="27" t="s">
        <v>31</v>
      </c>
      <c r="D73" s="35"/>
      <c r="E73" s="35"/>
      <c r="F73" s="28" t="str">
        <f aca="false">IF($E$18="","",$E$18)</f>
        <v>Vyplň údaj</v>
      </c>
      <c r="G73" s="35"/>
      <c r="H73" s="35"/>
      <c r="I73" s="35"/>
      <c r="J73" s="35"/>
      <c r="K73" s="35"/>
      <c r="L73" s="58"/>
    </row>
    <row r="74" s="12" customFormat="true" ht="11.25" hidden="false" customHeight="true" outlineLevel="0" collapsed="false">
      <c r="B74" s="34"/>
      <c r="C74" s="35"/>
      <c r="D74" s="35"/>
      <c r="E74" s="35"/>
      <c r="F74" s="35"/>
      <c r="G74" s="35"/>
      <c r="H74" s="35"/>
      <c r="I74" s="35"/>
      <c r="J74" s="35"/>
      <c r="K74" s="35"/>
      <c r="L74" s="58"/>
    </row>
    <row r="75" s="151" customFormat="true" ht="30" hidden="false" customHeight="true" outlineLevel="0" collapsed="false">
      <c r="B75" s="152"/>
      <c r="C75" s="153" t="s">
        <v>115</v>
      </c>
      <c r="D75" s="154" t="s">
        <v>53</v>
      </c>
      <c r="E75" s="154" t="s">
        <v>49</v>
      </c>
      <c r="F75" s="154" t="s">
        <v>116</v>
      </c>
      <c r="G75" s="154" t="s">
        <v>117</v>
      </c>
      <c r="H75" s="154" t="s">
        <v>118</v>
      </c>
      <c r="I75" s="154" t="s">
        <v>119</v>
      </c>
      <c r="J75" s="154" t="s">
        <v>120</v>
      </c>
      <c r="K75" s="156" t="s">
        <v>121</v>
      </c>
      <c r="L75" s="157"/>
      <c r="M75" s="79" t="s">
        <v>122</v>
      </c>
      <c r="N75" s="80" t="s">
        <v>42</v>
      </c>
      <c r="O75" s="80" t="s">
        <v>123</v>
      </c>
      <c r="P75" s="80" t="s">
        <v>124</v>
      </c>
      <c r="Q75" s="80" t="s">
        <v>125</v>
      </c>
      <c r="R75" s="80" t="s">
        <v>126</v>
      </c>
      <c r="S75" s="80" t="s">
        <v>127</v>
      </c>
      <c r="T75" s="81" t="s">
        <v>128</v>
      </c>
    </row>
    <row r="76" s="12" customFormat="true" ht="30" hidden="false" customHeight="true" outlineLevel="0" collapsed="false">
      <c r="B76" s="34"/>
      <c r="C76" s="86" t="s">
        <v>95</v>
      </c>
      <c r="D76" s="35"/>
      <c r="E76" s="35"/>
      <c r="F76" s="35"/>
      <c r="G76" s="35"/>
      <c r="H76" s="35"/>
      <c r="I76" s="35"/>
      <c r="J76" s="158" t="n">
        <f aca="false">$BK$76</f>
        <v>0</v>
      </c>
      <c r="K76" s="35"/>
      <c r="L76" s="58"/>
      <c r="M76" s="83"/>
      <c r="N76" s="84"/>
      <c r="O76" s="84"/>
      <c r="P76" s="159" t="n">
        <f aca="false">$P$77</f>
        <v>0</v>
      </c>
      <c r="Q76" s="84"/>
      <c r="R76" s="159" t="n">
        <f aca="false">$R$77</f>
        <v>0</v>
      </c>
      <c r="S76" s="84"/>
      <c r="T76" s="160" t="n">
        <f aca="false">$T$77</f>
        <v>0</v>
      </c>
      <c r="AT76" s="12" t="s">
        <v>67</v>
      </c>
      <c r="AU76" s="12" t="s">
        <v>96</v>
      </c>
      <c r="BK76" s="161" t="n">
        <f aca="false">$BK$77</f>
        <v>0</v>
      </c>
    </row>
    <row r="77" s="162" customFormat="true" ht="37.5" hidden="false" customHeight="true" outlineLevel="0" collapsed="false">
      <c r="B77" s="163"/>
      <c r="C77" s="164"/>
      <c r="D77" s="164" t="s">
        <v>67</v>
      </c>
      <c r="E77" s="165" t="s">
        <v>73</v>
      </c>
      <c r="F77" s="165" t="s">
        <v>74</v>
      </c>
      <c r="G77" s="166"/>
      <c r="H77" s="164"/>
      <c r="I77" s="164"/>
      <c r="J77" s="168" t="n">
        <f aca="false">$BK$77</f>
        <v>0</v>
      </c>
      <c r="K77" s="164"/>
      <c r="L77" s="169"/>
      <c r="M77" s="170"/>
      <c r="N77" s="164"/>
      <c r="O77" s="164"/>
      <c r="P77" s="171" t="n">
        <f aca="false">$P$78+$P$80+$P$92</f>
        <v>0</v>
      </c>
      <c r="Q77" s="164"/>
      <c r="R77" s="171" t="n">
        <f aca="false">$R$78+$R$80+$R$92</f>
        <v>0</v>
      </c>
      <c r="S77" s="164"/>
      <c r="T77" s="172" t="n">
        <f aca="false">$T$78+$T$80+$T$92</f>
        <v>0</v>
      </c>
      <c r="AR77" s="173" t="s">
        <v>76</v>
      </c>
      <c r="AT77" s="173" t="s">
        <v>67</v>
      </c>
      <c r="AU77" s="174" t="s">
        <v>68</v>
      </c>
      <c r="AY77" s="174" t="s">
        <v>132</v>
      </c>
      <c r="BK77" s="175" t="n">
        <f aca="false">$BK$78+$BK$80+$BK$92</f>
        <v>0</v>
      </c>
    </row>
    <row r="78" s="162" customFormat="true" ht="21" hidden="false" customHeight="true" outlineLevel="0" collapsed="false">
      <c r="B78" s="163"/>
      <c r="C78" s="164"/>
      <c r="D78" s="164" t="s">
        <v>67</v>
      </c>
      <c r="E78" s="221" t="s">
        <v>76</v>
      </c>
      <c r="F78" s="221" t="s">
        <v>795</v>
      </c>
      <c r="G78" s="222"/>
      <c r="H78" s="164"/>
      <c r="I78" s="164"/>
      <c r="J78" s="223" t="n">
        <f aca="false">$BK$78</f>
        <v>0</v>
      </c>
      <c r="K78" s="164"/>
      <c r="L78" s="169"/>
      <c r="M78" s="170"/>
      <c r="N78" s="164"/>
      <c r="O78" s="164"/>
      <c r="P78" s="171" t="n">
        <f aca="false">$P$79</f>
        <v>0</v>
      </c>
      <c r="Q78" s="164"/>
      <c r="R78" s="171" t="n">
        <f aca="false">$R$79</f>
        <v>0</v>
      </c>
      <c r="S78" s="164"/>
      <c r="T78" s="172" t="n">
        <f aca="false">$T$79</f>
        <v>0</v>
      </c>
      <c r="AR78" s="224" t="s">
        <v>76</v>
      </c>
      <c r="AT78" s="224" t="s">
        <v>67</v>
      </c>
      <c r="AU78" s="174" t="s">
        <v>76</v>
      </c>
      <c r="AY78" s="174" t="s">
        <v>132</v>
      </c>
      <c r="BK78" s="175" t="n">
        <f aca="false">$BK$79</f>
        <v>0</v>
      </c>
    </row>
    <row r="79" s="12" customFormat="true" ht="15.75" hidden="false" customHeight="true" outlineLevel="0" collapsed="false">
      <c r="B79" s="34"/>
      <c r="C79" s="176" t="s">
        <v>76</v>
      </c>
      <c r="D79" s="176" t="s">
        <v>79</v>
      </c>
      <c r="E79" s="177" t="s">
        <v>76</v>
      </c>
      <c r="F79" s="178" t="s">
        <v>796</v>
      </c>
      <c r="G79" s="179" t="s">
        <v>797</v>
      </c>
      <c r="H79" s="180" t="n">
        <v>1</v>
      </c>
      <c r="I79" s="181"/>
      <c r="J79" s="182" t="n">
        <f aca="false">ROUND($I$79*$H$79,2)</f>
        <v>0</v>
      </c>
      <c r="K79" s="183"/>
      <c r="L79" s="58"/>
      <c r="M79" s="184"/>
      <c r="N79" s="185" t="s">
        <v>43</v>
      </c>
      <c r="O79" s="35"/>
      <c r="P79" s="35"/>
      <c r="Q79" s="186" t="n">
        <v>0</v>
      </c>
      <c r="R79" s="186" t="n">
        <f aca="false">$Q$79*$H$79</f>
        <v>0</v>
      </c>
      <c r="S79" s="186" t="n">
        <v>0</v>
      </c>
      <c r="T79" s="187" t="n">
        <f aca="false">$S$79*$H$79</f>
        <v>0</v>
      </c>
      <c r="AR79" s="12" t="s">
        <v>162</v>
      </c>
      <c r="AT79" s="12" t="s">
        <v>138</v>
      </c>
      <c r="AU79" s="12" t="s">
        <v>78</v>
      </c>
      <c r="AY79" s="12" t="s">
        <v>132</v>
      </c>
      <c r="BG79" s="188" t="n">
        <f aca="false">IF($N$79="zákl. přenesená",$J$79,0)</f>
        <v>0</v>
      </c>
      <c r="BJ79" s="12" t="s">
        <v>137</v>
      </c>
      <c r="BK79" s="188" t="n">
        <f aca="false">ROUND($I$79*$H$79,2)</f>
        <v>0</v>
      </c>
    </row>
    <row r="80" s="162" customFormat="true" ht="30.75" hidden="false" customHeight="true" outlineLevel="0" collapsed="false">
      <c r="B80" s="163"/>
      <c r="C80" s="164"/>
      <c r="D80" s="164" t="s">
        <v>67</v>
      </c>
      <c r="E80" s="221" t="s">
        <v>78</v>
      </c>
      <c r="F80" s="221" t="s">
        <v>798</v>
      </c>
      <c r="G80" s="222"/>
      <c r="H80" s="164"/>
      <c r="I80" s="164"/>
      <c r="J80" s="223" t="n">
        <f aca="false">$BK$80</f>
        <v>0</v>
      </c>
      <c r="K80" s="164"/>
      <c r="L80" s="169"/>
      <c r="M80" s="170"/>
      <c r="N80" s="164"/>
      <c r="O80" s="164"/>
      <c r="P80" s="171" t="n">
        <f aca="false">SUM($P$81:$P$91)</f>
        <v>0</v>
      </c>
      <c r="Q80" s="164"/>
      <c r="R80" s="171" t="n">
        <f aca="false">SUM($R$81:$R$91)</f>
        <v>0</v>
      </c>
      <c r="S80" s="164"/>
      <c r="T80" s="172" t="n">
        <f aca="false">SUM($T$81:$T$91)</f>
        <v>0</v>
      </c>
      <c r="AR80" s="224" t="s">
        <v>76</v>
      </c>
      <c r="AT80" s="224" t="s">
        <v>67</v>
      </c>
      <c r="AU80" s="174" t="s">
        <v>76</v>
      </c>
      <c r="AY80" s="174" t="s">
        <v>132</v>
      </c>
      <c r="BK80" s="175" t="n">
        <f aca="false">SUM($BK$81:$BK$91)</f>
        <v>0</v>
      </c>
    </row>
    <row r="81" s="12" customFormat="true" ht="15.75" hidden="false" customHeight="true" outlineLevel="0" collapsed="false">
      <c r="B81" s="34"/>
      <c r="C81" s="176" t="s">
        <v>78</v>
      </c>
      <c r="D81" s="176" t="s">
        <v>79</v>
      </c>
      <c r="E81" s="177" t="s">
        <v>78</v>
      </c>
      <c r="F81" s="178" t="s">
        <v>799</v>
      </c>
      <c r="G81" s="179" t="s">
        <v>797</v>
      </c>
      <c r="H81" s="180" t="n">
        <v>1</v>
      </c>
      <c r="I81" s="181"/>
      <c r="J81" s="182" t="n">
        <f aca="false">ROUND($I$81*$H$81,2)</f>
        <v>0</v>
      </c>
      <c r="K81" s="183"/>
      <c r="L81" s="58"/>
      <c r="M81" s="184"/>
      <c r="N81" s="185" t="s">
        <v>43</v>
      </c>
      <c r="O81" s="35"/>
      <c r="P81" s="35"/>
      <c r="Q81" s="186" t="n">
        <v>0</v>
      </c>
      <c r="R81" s="186" t="n">
        <f aca="false">$Q$81*$H$81</f>
        <v>0</v>
      </c>
      <c r="S81" s="186" t="n">
        <v>0</v>
      </c>
      <c r="T81" s="187" t="n">
        <f aca="false">$S$81*$H$81</f>
        <v>0</v>
      </c>
      <c r="AR81" s="12" t="s">
        <v>162</v>
      </c>
      <c r="AT81" s="12" t="s">
        <v>138</v>
      </c>
      <c r="AU81" s="12" t="s">
        <v>78</v>
      </c>
      <c r="AY81" s="12" t="s">
        <v>132</v>
      </c>
      <c r="BG81" s="188" t="n">
        <f aca="false">IF($N$81="zákl. přenesená",$J$81,0)</f>
        <v>0</v>
      </c>
      <c r="BJ81" s="12" t="s">
        <v>137</v>
      </c>
      <c r="BK81" s="188" t="n">
        <f aca="false">ROUND($I$81*$H$81,2)</f>
        <v>0</v>
      </c>
    </row>
    <row r="82" s="12" customFormat="true" ht="15.75" hidden="false" customHeight="true" outlineLevel="0" collapsed="false">
      <c r="B82" s="34"/>
      <c r="C82" s="176" t="s">
        <v>142</v>
      </c>
      <c r="D82" s="176" t="s">
        <v>79</v>
      </c>
      <c r="E82" s="177" t="s">
        <v>142</v>
      </c>
      <c r="F82" s="178" t="s">
        <v>800</v>
      </c>
      <c r="G82" s="179" t="s">
        <v>797</v>
      </c>
      <c r="H82" s="180" t="n">
        <v>1</v>
      </c>
      <c r="I82" s="181"/>
      <c r="J82" s="182" t="n">
        <f aca="false">ROUND($I$82*$H$82,2)</f>
        <v>0</v>
      </c>
      <c r="K82" s="183"/>
      <c r="L82" s="58"/>
      <c r="M82" s="184"/>
      <c r="N82" s="185" t="s">
        <v>43</v>
      </c>
      <c r="O82" s="35"/>
      <c r="P82" s="35"/>
      <c r="Q82" s="186" t="n">
        <v>0</v>
      </c>
      <c r="R82" s="186" t="n">
        <f aca="false">$Q$82*$H$82</f>
        <v>0</v>
      </c>
      <c r="S82" s="186" t="n">
        <v>0</v>
      </c>
      <c r="T82" s="187" t="n">
        <f aca="false">$S$82*$H$82</f>
        <v>0</v>
      </c>
      <c r="AR82" s="12" t="s">
        <v>162</v>
      </c>
      <c r="AT82" s="12" t="s">
        <v>138</v>
      </c>
      <c r="AU82" s="12" t="s">
        <v>78</v>
      </c>
      <c r="AY82" s="12" t="s">
        <v>132</v>
      </c>
      <c r="BG82" s="188" t="n">
        <f aca="false">IF($N$82="zákl. přenesená",$J$82,0)</f>
        <v>0</v>
      </c>
      <c r="BJ82" s="12" t="s">
        <v>137</v>
      </c>
      <c r="BK82" s="188" t="n">
        <f aca="false">ROUND($I$82*$H$82,2)</f>
        <v>0</v>
      </c>
    </row>
    <row r="83" s="12" customFormat="true" ht="15.75" hidden="false" customHeight="true" outlineLevel="0" collapsed="false">
      <c r="B83" s="34"/>
      <c r="C83" s="176" t="s">
        <v>137</v>
      </c>
      <c r="D83" s="176" t="s">
        <v>79</v>
      </c>
      <c r="E83" s="177" t="s">
        <v>137</v>
      </c>
      <c r="F83" s="178" t="s">
        <v>801</v>
      </c>
      <c r="G83" s="179" t="s">
        <v>797</v>
      </c>
      <c r="H83" s="180" t="n">
        <v>1</v>
      </c>
      <c r="I83" s="181"/>
      <c r="J83" s="182" t="n">
        <f aca="false">ROUND($I$83*$H$83,2)</f>
        <v>0</v>
      </c>
      <c r="K83" s="183"/>
      <c r="L83" s="58"/>
      <c r="M83" s="184"/>
      <c r="N83" s="185" t="s">
        <v>43</v>
      </c>
      <c r="O83" s="35"/>
      <c r="P83" s="35"/>
      <c r="Q83" s="186" t="n">
        <v>0</v>
      </c>
      <c r="R83" s="186" t="n">
        <f aca="false">$Q$83*$H$83</f>
        <v>0</v>
      </c>
      <c r="S83" s="186" t="n">
        <v>0</v>
      </c>
      <c r="T83" s="187" t="n">
        <f aca="false">$S$83*$H$83</f>
        <v>0</v>
      </c>
      <c r="AR83" s="12" t="s">
        <v>162</v>
      </c>
      <c r="AT83" s="12" t="s">
        <v>138</v>
      </c>
      <c r="AU83" s="12" t="s">
        <v>78</v>
      </c>
      <c r="AY83" s="12" t="s">
        <v>132</v>
      </c>
      <c r="BG83" s="188" t="n">
        <f aca="false">IF($N$83="zákl. přenesená",$J$83,0)</f>
        <v>0</v>
      </c>
      <c r="BJ83" s="12" t="s">
        <v>137</v>
      </c>
      <c r="BK83" s="188" t="n">
        <f aca="false">ROUND($I$83*$H$83,2)</f>
        <v>0</v>
      </c>
    </row>
    <row r="84" s="12" customFormat="true" ht="15.75" hidden="false" customHeight="true" outlineLevel="0" collapsed="false">
      <c r="B84" s="34"/>
      <c r="C84" s="176" t="s">
        <v>152</v>
      </c>
      <c r="D84" s="176" t="s">
        <v>79</v>
      </c>
      <c r="E84" s="177" t="s">
        <v>152</v>
      </c>
      <c r="F84" s="178" t="s">
        <v>802</v>
      </c>
      <c r="G84" s="179" t="s">
        <v>797</v>
      </c>
      <c r="H84" s="180" t="n">
        <v>1</v>
      </c>
      <c r="I84" s="181"/>
      <c r="J84" s="182" t="n">
        <f aca="false">ROUND($I$84*$H$84,2)</f>
        <v>0</v>
      </c>
      <c r="K84" s="183"/>
      <c r="L84" s="58"/>
      <c r="M84" s="184"/>
      <c r="N84" s="185" t="s">
        <v>43</v>
      </c>
      <c r="O84" s="35"/>
      <c r="P84" s="35"/>
      <c r="Q84" s="186" t="n">
        <v>0</v>
      </c>
      <c r="R84" s="186" t="n">
        <f aca="false">$Q$84*$H$84</f>
        <v>0</v>
      </c>
      <c r="S84" s="186" t="n">
        <v>0</v>
      </c>
      <c r="T84" s="187" t="n">
        <f aca="false">$S$84*$H$84</f>
        <v>0</v>
      </c>
      <c r="AR84" s="12" t="s">
        <v>162</v>
      </c>
      <c r="AT84" s="12" t="s">
        <v>138</v>
      </c>
      <c r="AU84" s="12" t="s">
        <v>78</v>
      </c>
      <c r="AY84" s="12" t="s">
        <v>132</v>
      </c>
      <c r="BG84" s="188" t="n">
        <f aca="false">IF($N$84="zákl. přenesená",$J$84,0)</f>
        <v>0</v>
      </c>
      <c r="BJ84" s="12" t="s">
        <v>137</v>
      </c>
      <c r="BK84" s="188" t="n">
        <f aca="false">ROUND($I$84*$H$84,2)</f>
        <v>0</v>
      </c>
    </row>
    <row r="85" s="12" customFormat="true" ht="15.75" hidden="false" customHeight="true" outlineLevel="0" collapsed="false">
      <c r="B85" s="34"/>
      <c r="C85" s="176" t="s">
        <v>155</v>
      </c>
      <c r="D85" s="176" t="s">
        <v>79</v>
      </c>
      <c r="E85" s="177" t="s">
        <v>155</v>
      </c>
      <c r="F85" s="178" t="s">
        <v>803</v>
      </c>
      <c r="G85" s="179" t="s">
        <v>797</v>
      </c>
      <c r="H85" s="180" t="n">
        <v>1</v>
      </c>
      <c r="I85" s="181"/>
      <c r="J85" s="182" t="n">
        <f aca="false">ROUND($I$85*$H$85,2)</f>
        <v>0</v>
      </c>
      <c r="K85" s="183"/>
      <c r="L85" s="58"/>
      <c r="M85" s="184"/>
      <c r="N85" s="185" t="s">
        <v>43</v>
      </c>
      <c r="O85" s="35"/>
      <c r="P85" s="35"/>
      <c r="Q85" s="186" t="n">
        <v>0</v>
      </c>
      <c r="R85" s="186" t="n">
        <f aca="false">$Q$85*$H$85</f>
        <v>0</v>
      </c>
      <c r="S85" s="186" t="n">
        <v>0</v>
      </c>
      <c r="T85" s="187" t="n">
        <f aca="false">$S$85*$H$85</f>
        <v>0</v>
      </c>
      <c r="AR85" s="12" t="s">
        <v>162</v>
      </c>
      <c r="AT85" s="12" t="s">
        <v>138</v>
      </c>
      <c r="AU85" s="12" t="s">
        <v>78</v>
      </c>
      <c r="AY85" s="12" t="s">
        <v>132</v>
      </c>
      <c r="BG85" s="188" t="n">
        <f aca="false">IF($N$85="zákl. přenesená",$J$85,0)</f>
        <v>0</v>
      </c>
      <c r="BJ85" s="12" t="s">
        <v>137</v>
      </c>
      <c r="BK85" s="188" t="n">
        <f aca="false">ROUND($I$85*$H$85,2)</f>
        <v>0</v>
      </c>
    </row>
    <row r="86" s="12" customFormat="true" ht="15.75" hidden="false" customHeight="true" outlineLevel="0" collapsed="false">
      <c r="B86" s="34"/>
      <c r="C86" s="176" t="s">
        <v>159</v>
      </c>
      <c r="D86" s="176" t="s">
        <v>79</v>
      </c>
      <c r="E86" s="177" t="s">
        <v>159</v>
      </c>
      <c r="F86" s="178" t="s">
        <v>804</v>
      </c>
      <c r="G86" s="179" t="s">
        <v>797</v>
      </c>
      <c r="H86" s="180" t="n">
        <v>1</v>
      </c>
      <c r="I86" s="181"/>
      <c r="J86" s="182" t="n">
        <f aca="false">ROUND($I$86*$H$86,2)</f>
        <v>0</v>
      </c>
      <c r="K86" s="183"/>
      <c r="L86" s="58"/>
      <c r="M86" s="184"/>
      <c r="N86" s="185" t="s">
        <v>43</v>
      </c>
      <c r="O86" s="35"/>
      <c r="P86" s="35"/>
      <c r="Q86" s="186" t="n">
        <v>0</v>
      </c>
      <c r="R86" s="186" t="n">
        <f aca="false">$Q$86*$H$86</f>
        <v>0</v>
      </c>
      <c r="S86" s="186" t="n">
        <v>0</v>
      </c>
      <c r="T86" s="187" t="n">
        <f aca="false">$S$86*$H$86</f>
        <v>0</v>
      </c>
      <c r="AR86" s="12" t="s">
        <v>162</v>
      </c>
      <c r="AT86" s="12" t="s">
        <v>138</v>
      </c>
      <c r="AU86" s="12" t="s">
        <v>78</v>
      </c>
      <c r="AY86" s="12" t="s">
        <v>132</v>
      </c>
      <c r="BG86" s="188" t="n">
        <f aca="false">IF($N$86="zákl. přenesená",$J$86,0)</f>
        <v>0</v>
      </c>
      <c r="BJ86" s="12" t="s">
        <v>137</v>
      </c>
      <c r="BK86" s="188" t="n">
        <f aca="false">ROUND($I$86*$H$86,2)</f>
        <v>0</v>
      </c>
    </row>
    <row r="87" s="12" customFormat="true" ht="15.75" hidden="false" customHeight="true" outlineLevel="0" collapsed="false">
      <c r="B87" s="34"/>
      <c r="C87" s="176" t="s">
        <v>162</v>
      </c>
      <c r="D87" s="176" t="s">
        <v>79</v>
      </c>
      <c r="E87" s="177" t="s">
        <v>162</v>
      </c>
      <c r="F87" s="178" t="s">
        <v>805</v>
      </c>
      <c r="G87" s="179" t="s">
        <v>797</v>
      </c>
      <c r="H87" s="180" t="n">
        <v>1</v>
      </c>
      <c r="I87" s="181"/>
      <c r="J87" s="182" t="n">
        <f aca="false">ROUND($I$87*$H$87,2)</f>
        <v>0</v>
      </c>
      <c r="K87" s="183"/>
      <c r="L87" s="58"/>
      <c r="M87" s="184"/>
      <c r="N87" s="185" t="s">
        <v>43</v>
      </c>
      <c r="O87" s="35"/>
      <c r="P87" s="35"/>
      <c r="Q87" s="186" t="n">
        <v>0</v>
      </c>
      <c r="R87" s="186" t="n">
        <f aca="false">$Q$87*$H$87</f>
        <v>0</v>
      </c>
      <c r="S87" s="186" t="n">
        <v>0</v>
      </c>
      <c r="T87" s="187" t="n">
        <f aca="false">$S$87*$H$87</f>
        <v>0</v>
      </c>
      <c r="AR87" s="12" t="s">
        <v>162</v>
      </c>
      <c r="AT87" s="12" t="s">
        <v>138</v>
      </c>
      <c r="AU87" s="12" t="s">
        <v>78</v>
      </c>
      <c r="AY87" s="12" t="s">
        <v>132</v>
      </c>
      <c r="BG87" s="188" t="n">
        <f aca="false">IF($N$87="zákl. přenesená",$J$87,0)</f>
        <v>0</v>
      </c>
      <c r="BJ87" s="12" t="s">
        <v>137</v>
      </c>
      <c r="BK87" s="188" t="n">
        <f aca="false">ROUND($I$87*$H$87,2)</f>
        <v>0</v>
      </c>
    </row>
    <row r="88" s="12" customFormat="true" ht="15.75" hidden="false" customHeight="true" outlineLevel="0" collapsed="false">
      <c r="B88" s="34"/>
      <c r="C88" s="176" t="s">
        <v>166</v>
      </c>
      <c r="D88" s="176" t="s">
        <v>79</v>
      </c>
      <c r="E88" s="177" t="s">
        <v>166</v>
      </c>
      <c r="F88" s="178" t="s">
        <v>806</v>
      </c>
      <c r="G88" s="179" t="s">
        <v>797</v>
      </c>
      <c r="H88" s="180" t="n">
        <v>1</v>
      </c>
      <c r="I88" s="181"/>
      <c r="J88" s="182" t="n">
        <f aca="false">ROUND($I$88*$H$88,2)</f>
        <v>0</v>
      </c>
      <c r="K88" s="183"/>
      <c r="L88" s="58"/>
      <c r="M88" s="184"/>
      <c r="N88" s="185" t="s">
        <v>43</v>
      </c>
      <c r="O88" s="35"/>
      <c r="P88" s="35"/>
      <c r="Q88" s="186" t="n">
        <v>0</v>
      </c>
      <c r="R88" s="186" t="n">
        <f aca="false">$Q$88*$H$88</f>
        <v>0</v>
      </c>
      <c r="S88" s="186" t="n">
        <v>0</v>
      </c>
      <c r="T88" s="187" t="n">
        <f aca="false">$S$88*$H$88</f>
        <v>0</v>
      </c>
      <c r="AR88" s="12" t="s">
        <v>162</v>
      </c>
      <c r="AT88" s="12" t="s">
        <v>138</v>
      </c>
      <c r="AU88" s="12" t="s">
        <v>78</v>
      </c>
      <c r="AY88" s="12" t="s">
        <v>132</v>
      </c>
      <c r="BG88" s="188" t="n">
        <f aca="false">IF($N$88="zákl. přenesená",$J$88,0)</f>
        <v>0</v>
      </c>
      <c r="BJ88" s="12" t="s">
        <v>137</v>
      </c>
      <c r="BK88" s="188" t="n">
        <f aca="false">ROUND($I$88*$H$88,2)</f>
        <v>0</v>
      </c>
    </row>
    <row r="89" s="12" customFormat="true" ht="15.75" hidden="false" customHeight="true" outlineLevel="0" collapsed="false">
      <c r="B89" s="34"/>
      <c r="C89" s="176" t="s">
        <v>9</v>
      </c>
      <c r="D89" s="176" t="s">
        <v>79</v>
      </c>
      <c r="E89" s="177" t="s">
        <v>9</v>
      </c>
      <c r="F89" s="178" t="s">
        <v>807</v>
      </c>
      <c r="G89" s="179" t="s">
        <v>797</v>
      </c>
      <c r="H89" s="180" t="n">
        <v>1</v>
      </c>
      <c r="I89" s="181"/>
      <c r="J89" s="182" t="n">
        <f aca="false">ROUND($I$89*$H$89,2)</f>
        <v>0</v>
      </c>
      <c r="K89" s="183"/>
      <c r="L89" s="58"/>
      <c r="M89" s="184"/>
      <c r="N89" s="185" t="s">
        <v>43</v>
      </c>
      <c r="O89" s="35"/>
      <c r="P89" s="35"/>
      <c r="Q89" s="186" t="n">
        <v>0</v>
      </c>
      <c r="R89" s="186" t="n">
        <f aca="false">$Q$89*$H$89</f>
        <v>0</v>
      </c>
      <c r="S89" s="186" t="n">
        <v>0</v>
      </c>
      <c r="T89" s="187" t="n">
        <f aca="false">$S$89*$H$89</f>
        <v>0</v>
      </c>
      <c r="AR89" s="12" t="s">
        <v>162</v>
      </c>
      <c r="AT89" s="12" t="s">
        <v>138</v>
      </c>
      <c r="AU89" s="12" t="s">
        <v>78</v>
      </c>
      <c r="AY89" s="12" t="s">
        <v>132</v>
      </c>
      <c r="BG89" s="188" t="n">
        <f aca="false">IF($N$89="zákl. přenesená",$J$89,0)</f>
        <v>0</v>
      </c>
      <c r="BJ89" s="12" t="s">
        <v>137</v>
      </c>
      <c r="BK89" s="188" t="n">
        <f aca="false">ROUND($I$89*$H$89,2)</f>
        <v>0</v>
      </c>
    </row>
    <row r="90" s="12" customFormat="true" ht="15.75" hidden="false" customHeight="true" outlineLevel="0" collapsed="false">
      <c r="B90" s="34"/>
      <c r="C90" s="176" t="s">
        <v>172</v>
      </c>
      <c r="D90" s="176" t="s">
        <v>79</v>
      </c>
      <c r="E90" s="177" t="s">
        <v>172</v>
      </c>
      <c r="F90" s="178" t="s">
        <v>808</v>
      </c>
      <c r="G90" s="179" t="s">
        <v>797</v>
      </c>
      <c r="H90" s="180" t="n">
        <v>1</v>
      </c>
      <c r="I90" s="181"/>
      <c r="J90" s="182" t="n">
        <f aca="false">ROUND($I$90*$H$90,2)</f>
        <v>0</v>
      </c>
      <c r="K90" s="183"/>
      <c r="L90" s="58"/>
      <c r="M90" s="184"/>
      <c r="N90" s="185" t="s">
        <v>43</v>
      </c>
      <c r="O90" s="35"/>
      <c r="P90" s="35"/>
      <c r="Q90" s="186" t="n">
        <v>0</v>
      </c>
      <c r="R90" s="186" t="n">
        <f aca="false">$Q$90*$H$90</f>
        <v>0</v>
      </c>
      <c r="S90" s="186" t="n">
        <v>0</v>
      </c>
      <c r="T90" s="187" t="n">
        <f aca="false">$S$90*$H$90</f>
        <v>0</v>
      </c>
      <c r="AR90" s="12" t="s">
        <v>162</v>
      </c>
      <c r="AT90" s="12" t="s">
        <v>138</v>
      </c>
      <c r="AU90" s="12" t="s">
        <v>78</v>
      </c>
      <c r="AY90" s="12" t="s">
        <v>132</v>
      </c>
      <c r="BG90" s="188" t="n">
        <f aca="false">IF($N$90="zákl. přenesená",$J$90,0)</f>
        <v>0</v>
      </c>
      <c r="BJ90" s="12" t="s">
        <v>137</v>
      </c>
      <c r="BK90" s="188" t="n">
        <f aca="false">ROUND($I$90*$H$90,2)</f>
        <v>0</v>
      </c>
    </row>
    <row r="91" s="12" customFormat="true" ht="15.75" hidden="false" customHeight="true" outlineLevel="0" collapsed="false">
      <c r="B91" s="34"/>
      <c r="C91" s="176" t="s">
        <v>175</v>
      </c>
      <c r="D91" s="176" t="s">
        <v>79</v>
      </c>
      <c r="E91" s="177" t="s">
        <v>175</v>
      </c>
      <c r="F91" s="178" t="s">
        <v>809</v>
      </c>
      <c r="G91" s="179" t="s">
        <v>797</v>
      </c>
      <c r="H91" s="180" t="n">
        <v>1</v>
      </c>
      <c r="I91" s="181"/>
      <c r="J91" s="182" t="n">
        <f aca="false">ROUND($I$91*$H$91,2)</f>
        <v>0</v>
      </c>
      <c r="K91" s="183"/>
      <c r="L91" s="58"/>
      <c r="M91" s="184"/>
      <c r="N91" s="185" t="s">
        <v>43</v>
      </c>
      <c r="O91" s="35"/>
      <c r="P91" s="35"/>
      <c r="Q91" s="186" t="n">
        <v>0</v>
      </c>
      <c r="R91" s="186" t="n">
        <f aca="false">$Q$91*$H$91</f>
        <v>0</v>
      </c>
      <c r="S91" s="186" t="n">
        <v>0</v>
      </c>
      <c r="T91" s="187" t="n">
        <f aca="false">$S$91*$H$91</f>
        <v>0</v>
      </c>
      <c r="AR91" s="12" t="s">
        <v>162</v>
      </c>
      <c r="AT91" s="12" t="s">
        <v>138</v>
      </c>
      <c r="AU91" s="12" t="s">
        <v>78</v>
      </c>
      <c r="AY91" s="12" t="s">
        <v>132</v>
      </c>
      <c r="BG91" s="188" t="n">
        <f aca="false">IF($N$91="zákl. přenesená",$J$91,0)</f>
        <v>0</v>
      </c>
      <c r="BJ91" s="12" t="s">
        <v>137</v>
      </c>
      <c r="BK91" s="188" t="n">
        <f aca="false">ROUND($I$91*$H$91,2)</f>
        <v>0</v>
      </c>
    </row>
    <row r="92" s="162" customFormat="true" ht="30.75" hidden="false" customHeight="true" outlineLevel="0" collapsed="false">
      <c r="B92" s="163"/>
      <c r="C92" s="164"/>
      <c r="D92" s="164" t="s">
        <v>67</v>
      </c>
      <c r="E92" s="221" t="s">
        <v>142</v>
      </c>
      <c r="F92" s="221" t="s">
        <v>810</v>
      </c>
      <c r="G92" s="222"/>
      <c r="H92" s="164"/>
      <c r="I92" s="164"/>
      <c r="J92" s="223" t="n">
        <f aca="false">$BK$92</f>
        <v>0</v>
      </c>
      <c r="K92" s="164"/>
      <c r="L92" s="169"/>
      <c r="M92" s="170"/>
      <c r="N92" s="164"/>
      <c r="O92" s="164"/>
      <c r="P92" s="171" t="n">
        <f aca="false">SUM($P$93:$P$106)</f>
        <v>0</v>
      </c>
      <c r="Q92" s="164"/>
      <c r="R92" s="171" t="n">
        <f aca="false">SUM($R$93:$R$106)</f>
        <v>0</v>
      </c>
      <c r="S92" s="164"/>
      <c r="T92" s="172" t="n">
        <f aca="false">SUM($T$93:$T$106)</f>
        <v>0</v>
      </c>
      <c r="AR92" s="224" t="s">
        <v>76</v>
      </c>
      <c r="AT92" s="224" t="s">
        <v>67</v>
      </c>
      <c r="AU92" s="174" t="s">
        <v>76</v>
      </c>
      <c r="AY92" s="174" t="s">
        <v>132</v>
      </c>
      <c r="BK92" s="175" t="n">
        <f aca="false">SUM($BK$93:$BK$106)</f>
        <v>0</v>
      </c>
    </row>
    <row r="93" s="12" customFormat="true" ht="15.75" hidden="false" customHeight="true" outlineLevel="0" collapsed="false">
      <c r="B93" s="34"/>
      <c r="C93" s="176" t="s">
        <v>178</v>
      </c>
      <c r="D93" s="176" t="s">
        <v>79</v>
      </c>
      <c r="E93" s="177" t="s">
        <v>178</v>
      </c>
      <c r="F93" s="178" t="s">
        <v>811</v>
      </c>
      <c r="G93" s="179" t="s">
        <v>797</v>
      </c>
      <c r="H93" s="180" t="n">
        <v>1</v>
      </c>
      <c r="I93" s="181"/>
      <c r="J93" s="182" t="n">
        <f aca="false">ROUND($I$93*$H$93,2)</f>
        <v>0</v>
      </c>
      <c r="K93" s="183"/>
      <c r="L93" s="58"/>
      <c r="M93" s="184"/>
      <c r="N93" s="185" t="s">
        <v>43</v>
      </c>
      <c r="O93" s="35"/>
      <c r="P93" s="35"/>
      <c r="Q93" s="186" t="n">
        <v>0</v>
      </c>
      <c r="R93" s="186" t="n">
        <f aca="false">$Q$93*$H$93</f>
        <v>0</v>
      </c>
      <c r="S93" s="186" t="n">
        <v>0</v>
      </c>
      <c r="T93" s="187" t="n">
        <f aca="false">$S$93*$H$93</f>
        <v>0</v>
      </c>
      <c r="AR93" s="12" t="s">
        <v>162</v>
      </c>
      <c r="AT93" s="12" t="s">
        <v>138</v>
      </c>
      <c r="AU93" s="12" t="s">
        <v>78</v>
      </c>
      <c r="AY93" s="12" t="s">
        <v>132</v>
      </c>
      <c r="BG93" s="188" t="n">
        <f aca="false">IF($N$93="zákl. přenesená",$J$93,0)</f>
        <v>0</v>
      </c>
      <c r="BJ93" s="12" t="s">
        <v>137</v>
      </c>
      <c r="BK93" s="188" t="n">
        <f aca="false">ROUND($I$93*$H$93,2)</f>
        <v>0</v>
      </c>
    </row>
    <row r="94" s="12" customFormat="true" ht="15.75" hidden="false" customHeight="true" outlineLevel="0" collapsed="false">
      <c r="B94" s="34"/>
      <c r="C94" s="176" t="s">
        <v>182</v>
      </c>
      <c r="D94" s="176" t="s">
        <v>79</v>
      </c>
      <c r="E94" s="177" t="s">
        <v>182</v>
      </c>
      <c r="F94" s="178" t="s">
        <v>812</v>
      </c>
      <c r="G94" s="179" t="s">
        <v>797</v>
      </c>
      <c r="H94" s="180" t="n">
        <v>1</v>
      </c>
      <c r="I94" s="181"/>
      <c r="J94" s="182" t="n">
        <f aca="false">ROUND($I$94*$H$94,2)</f>
        <v>0</v>
      </c>
      <c r="K94" s="183"/>
      <c r="L94" s="58"/>
      <c r="M94" s="184"/>
      <c r="N94" s="185" t="s">
        <v>43</v>
      </c>
      <c r="O94" s="35"/>
      <c r="P94" s="35"/>
      <c r="Q94" s="186" t="n">
        <v>0</v>
      </c>
      <c r="R94" s="186" t="n">
        <f aca="false">$Q$94*$H$94</f>
        <v>0</v>
      </c>
      <c r="S94" s="186" t="n">
        <v>0</v>
      </c>
      <c r="T94" s="187" t="n">
        <f aca="false">$S$94*$H$94</f>
        <v>0</v>
      </c>
      <c r="AR94" s="12" t="s">
        <v>162</v>
      </c>
      <c r="AT94" s="12" t="s">
        <v>138</v>
      </c>
      <c r="AU94" s="12" t="s">
        <v>78</v>
      </c>
      <c r="AY94" s="12" t="s">
        <v>132</v>
      </c>
      <c r="BG94" s="188" t="n">
        <f aca="false">IF($N$94="zákl. přenesená",$J$94,0)</f>
        <v>0</v>
      </c>
      <c r="BJ94" s="12" t="s">
        <v>137</v>
      </c>
      <c r="BK94" s="188" t="n">
        <f aca="false">ROUND($I$94*$H$94,2)</f>
        <v>0</v>
      </c>
    </row>
    <row r="95" s="12" customFormat="true" ht="15.75" hidden="false" customHeight="true" outlineLevel="0" collapsed="false">
      <c r="B95" s="34"/>
      <c r="C95" s="176" t="s">
        <v>185</v>
      </c>
      <c r="D95" s="176" t="s">
        <v>79</v>
      </c>
      <c r="E95" s="177" t="s">
        <v>185</v>
      </c>
      <c r="F95" s="178" t="s">
        <v>813</v>
      </c>
      <c r="G95" s="179" t="s">
        <v>797</v>
      </c>
      <c r="H95" s="180" t="n">
        <v>1</v>
      </c>
      <c r="I95" s="181"/>
      <c r="J95" s="182" t="n">
        <f aca="false">ROUND($I$95*$H$95,2)</f>
        <v>0</v>
      </c>
      <c r="K95" s="183"/>
      <c r="L95" s="58"/>
      <c r="M95" s="184"/>
      <c r="N95" s="185" t="s">
        <v>43</v>
      </c>
      <c r="O95" s="35"/>
      <c r="P95" s="35"/>
      <c r="Q95" s="186" t="n">
        <v>0</v>
      </c>
      <c r="R95" s="186" t="n">
        <f aca="false">$Q$95*$H$95</f>
        <v>0</v>
      </c>
      <c r="S95" s="186" t="n">
        <v>0</v>
      </c>
      <c r="T95" s="187" t="n">
        <f aca="false">$S$95*$H$95</f>
        <v>0</v>
      </c>
      <c r="AR95" s="12" t="s">
        <v>162</v>
      </c>
      <c r="AT95" s="12" t="s">
        <v>138</v>
      </c>
      <c r="AU95" s="12" t="s">
        <v>78</v>
      </c>
      <c r="AY95" s="12" t="s">
        <v>132</v>
      </c>
      <c r="BG95" s="188" t="n">
        <f aca="false">IF($N$95="zákl. přenesená",$J$95,0)</f>
        <v>0</v>
      </c>
      <c r="BJ95" s="12" t="s">
        <v>137</v>
      </c>
      <c r="BK95" s="188" t="n">
        <f aca="false">ROUND($I$95*$H$95,2)</f>
        <v>0</v>
      </c>
    </row>
    <row r="96" s="12" customFormat="true" ht="15.75" hidden="false" customHeight="true" outlineLevel="0" collapsed="false">
      <c r="B96" s="34"/>
      <c r="C96" s="176" t="s">
        <v>190</v>
      </c>
      <c r="D96" s="176" t="s">
        <v>79</v>
      </c>
      <c r="E96" s="177" t="s">
        <v>190</v>
      </c>
      <c r="F96" s="178" t="s">
        <v>814</v>
      </c>
      <c r="G96" s="179" t="s">
        <v>797</v>
      </c>
      <c r="H96" s="180" t="n">
        <v>1</v>
      </c>
      <c r="I96" s="181"/>
      <c r="J96" s="182" t="n">
        <f aca="false">ROUND($I$96*$H$96,2)</f>
        <v>0</v>
      </c>
      <c r="K96" s="183"/>
      <c r="L96" s="58"/>
      <c r="M96" s="184"/>
      <c r="N96" s="185" t="s">
        <v>43</v>
      </c>
      <c r="O96" s="35"/>
      <c r="P96" s="35"/>
      <c r="Q96" s="186" t="n">
        <v>0</v>
      </c>
      <c r="R96" s="186" t="n">
        <f aca="false">$Q$96*$H$96</f>
        <v>0</v>
      </c>
      <c r="S96" s="186" t="n">
        <v>0</v>
      </c>
      <c r="T96" s="187" t="n">
        <f aca="false">$S$96*$H$96</f>
        <v>0</v>
      </c>
      <c r="AR96" s="12" t="s">
        <v>162</v>
      </c>
      <c r="AT96" s="12" t="s">
        <v>138</v>
      </c>
      <c r="AU96" s="12" t="s">
        <v>78</v>
      </c>
      <c r="AY96" s="12" t="s">
        <v>132</v>
      </c>
      <c r="BG96" s="188" t="n">
        <f aca="false">IF($N$96="zákl. přenesená",$J$96,0)</f>
        <v>0</v>
      </c>
      <c r="BJ96" s="12" t="s">
        <v>137</v>
      </c>
      <c r="BK96" s="188" t="n">
        <f aca="false">ROUND($I$96*$H$96,2)</f>
        <v>0</v>
      </c>
    </row>
    <row r="97" s="12" customFormat="true" ht="15.75" hidden="false" customHeight="true" outlineLevel="0" collapsed="false">
      <c r="B97" s="34"/>
      <c r="C97" s="176" t="s">
        <v>191</v>
      </c>
      <c r="D97" s="176" t="s">
        <v>79</v>
      </c>
      <c r="E97" s="177" t="s">
        <v>191</v>
      </c>
      <c r="F97" s="178" t="s">
        <v>815</v>
      </c>
      <c r="G97" s="179" t="s">
        <v>797</v>
      </c>
      <c r="H97" s="180" t="n">
        <v>1</v>
      </c>
      <c r="I97" s="181"/>
      <c r="J97" s="182" t="n">
        <f aca="false">ROUND($I$97*$H$97,2)</f>
        <v>0</v>
      </c>
      <c r="K97" s="183"/>
      <c r="L97" s="58"/>
      <c r="M97" s="184"/>
      <c r="N97" s="185" t="s">
        <v>43</v>
      </c>
      <c r="O97" s="35"/>
      <c r="P97" s="35"/>
      <c r="Q97" s="186" t="n">
        <v>0</v>
      </c>
      <c r="R97" s="186" t="n">
        <f aca="false">$Q$97*$H$97</f>
        <v>0</v>
      </c>
      <c r="S97" s="186" t="n">
        <v>0</v>
      </c>
      <c r="T97" s="187" t="n">
        <f aca="false">$S$97*$H$97</f>
        <v>0</v>
      </c>
      <c r="AR97" s="12" t="s">
        <v>162</v>
      </c>
      <c r="AT97" s="12" t="s">
        <v>138</v>
      </c>
      <c r="AU97" s="12" t="s">
        <v>78</v>
      </c>
      <c r="AY97" s="12" t="s">
        <v>132</v>
      </c>
      <c r="BG97" s="188" t="n">
        <f aca="false">IF($N$97="zákl. přenesená",$J$97,0)</f>
        <v>0</v>
      </c>
      <c r="BJ97" s="12" t="s">
        <v>137</v>
      </c>
      <c r="BK97" s="188" t="n">
        <f aca="false">ROUND($I$97*$H$97,2)</f>
        <v>0</v>
      </c>
    </row>
    <row r="98" s="12" customFormat="true" ht="15.75" hidden="false" customHeight="true" outlineLevel="0" collapsed="false">
      <c r="B98" s="34"/>
      <c r="C98" s="176" t="s">
        <v>192</v>
      </c>
      <c r="D98" s="176" t="s">
        <v>79</v>
      </c>
      <c r="E98" s="177" t="s">
        <v>192</v>
      </c>
      <c r="F98" s="178" t="s">
        <v>816</v>
      </c>
      <c r="G98" s="179" t="s">
        <v>797</v>
      </c>
      <c r="H98" s="180" t="n">
        <v>1</v>
      </c>
      <c r="I98" s="181"/>
      <c r="J98" s="182" t="n">
        <f aca="false">ROUND($I$98*$H$98,2)</f>
        <v>0</v>
      </c>
      <c r="K98" s="183"/>
      <c r="L98" s="58"/>
      <c r="M98" s="184"/>
      <c r="N98" s="185" t="s">
        <v>43</v>
      </c>
      <c r="O98" s="35"/>
      <c r="P98" s="35"/>
      <c r="Q98" s="186" t="n">
        <v>0</v>
      </c>
      <c r="R98" s="186" t="n">
        <f aca="false">$Q$98*$H$98</f>
        <v>0</v>
      </c>
      <c r="S98" s="186" t="n">
        <v>0</v>
      </c>
      <c r="T98" s="187" t="n">
        <f aca="false">$S$98*$H$98</f>
        <v>0</v>
      </c>
      <c r="AR98" s="12" t="s">
        <v>162</v>
      </c>
      <c r="AT98" s="12" t="s">
        <v>138</v>
      </c>
      <c r="AU98" s="12" t="s">
        <v>78</v>
      </c>
      <c r="AY98" s="12" t="s">
        <v>132</v>
      </c>
      <c r="BG98" s="188" t="n">
        <f aca="false">IF($N$98="zákl. přenesená",$J$98,0)</f>
        <v>0</v>
      </c>
      <c r="BJ98" s="12" t="s">
        <v>137</v>
      </c>
      <c r="BK98" s="188" t="n">
        <f aca="false">ROUND($I$98*$H$98,2)</f>
        <v>0</v>
      </c>
    </row>
    <row r="99" s="12" customFormat="true" ht="15.75" hidden="false" customHeight="true" outlineLevel="0" collapsed="false">
      <c r="B99" s="34"/>
      <c r="C99" s="176" t="s">
        <v>193</v>
      </c>
      <c r="D99" s="176" t="s">
        <v>79</v>
      </c>
      <c r="E99" s="177" t="s">
        <v>193</v>
      </c>
      <c r="F99" s="178" t="s">
        <v>817</v>
      </c>
      <c r="G99" s="179" t="s">
        <v>797</v>
      </c>
      <c r="H99" s="180" t="n">
        <v>1</v>
      </c>
      <c r="I99" s="181"/>
      <c r="J99" s="182" t="n">
        <f aca="false">ROUND($I$99*$H$99,2)</f>
        <v>0</v>
      </c>
      <c r="K99" s="183"/>
      <c r="L99" s="58"/>
      <c r="M99" s="184"/>
      <c r="N99" s="185" t="s">
        <v>43</v>
      </c>
      <c r="O99" s="35"/>
      <c r="P99" s="35"/>
      <c r="Q99" s="186" t="n">
        <v>0</v>
      </c>
      <c r="R99" s="186" t="n">
        <f aca="false">$Q$99*$H$99</f>
        <v>0</v>
      </c>
      <c r="S99" s="186" t="n">
        <v>0</v>
      </c>
      <c r="T99" s="187" t="n">
        <f aca="false">$S$99*$H$99</f>
        <v>0</v>
      </c>
      <c r="AR99" s="12" t="s">
        <v>162</v>
      </c>
      <c r="AT99" s="12" t="s">
        <v>138</v>
      </c>
      <c r="AU99" s="12" t="s">
        <v>78</v>
      </c>
      <c r="AY99" s="12" t="s">
        <v>132</v>
      </c>
      <c r="BG99" s="188" t="n">
        <f aca="false">IF($N$99="zákl. přenesená",$J$99,0)</f>
        <v>0</v>
      </c>
      <c r="BJ99" s="12" t="s">
        <v>137</v>
      </c>
      <c r="BK99" s="188" t="n">
        <f aca="false">ROUND($I$99*$H$99,2)</f>
        <v>0</v>
      </c>
    </row>
    <row r="100" s="12" customFormat="true" ht="15.75" hidden="false" customHeight="true" outlineLevel="0" collapsed="false">
      <c r="B100" s="34"/>
      <c r="C100" s="176" t="s">
        <v>194</v>
      </c>
      <c r="D100" s="176" t="s">
        <v>79</v>
      </c>
      <c r="E100" s="177" t="s">
        <v>194</v>
      </c>
      <c r="F100" s="178" t="s">
        <v>818</v>
      </c>
      <c r="G100" s="179" t="s">
        <v>797</v>
      </c>
      <c r="H100" s="180" t="n">
        <v>1</v>
      </c>
      <c r="I100" s="181"/>
      <c r="J100" s="182" t="n">
        <f aca="false">ROUND($I$100*$H$100,2)</f>
        <v>0</v>
      </c>
      <c r="K100" s="183"/>
      <c r="L100" s="58"/>
      <c r="M100" s="184"/>
      <c r="N100" s="185" t="s">
        <v>43</v>
      </c>
      <c r="O100" s="35"/>
      <c r="P100" s="35"/>
      <c r="Q100" s="186" t="n">
        <v>0</v>
      </c>
      <c r="R100" s="186" t="n">
        <f aca="false">$Q$100*$H$100</f>
        <v>0</v>
      </c>
      <c r="S100" s="186" t="n">
        <v>0</v>
      </c>
      <c r="T100" s="187" t="n">
        <f aca="false">$S$100*$H$100</f>
        <v>0</v>
      </c>
      <c r="AR100" s="12" t="s">
        <v>162</v>
      </c>
      <c r="AT100" s="12" t="s">
        <v>138</v>
      </c>
      <c r="AU100" s="12" t="s">
        <v>78</v>
      </c>
      <c r="AY100" s="12" t="s">
        <v>132</v>
      </c>
      <c r="BG100" s="188" t="n">
        <f aca="false">IF($N$100="zákl. přenesená",$J$100,0)</f>
        <v>0</v>
      </c>
      <c r="BJ100" s="12" t="s">
        <v>137</v>
      </c>
      <c r="BK100" s="188" t="n">
        <f aca="false">ROUND($I$100*$H$100,2)</f>
        <v>0</v>
      </c>
    </row>
    <row r="101" s="12" customFormat="true" ht="15.75" hidden="false" customHeight="true" outlineLevel="0" collapsed="false">
      <c r="B101" s="34"/>
      <c r="C101" s="176" t="s">
        <v>8</v>
      </c>
      <c r="D101" s="176" t="s">
        <v>79</v>
      </c>
      <c r="E101" s="177" t="s">
        <v>8</v>
      </c>
      <c r="F101" s="178" t="s">
        <v>819</v>
      </c>
      <c r="G101" s="179" t="s">
        <v>797</v>
      </c>
      <c r="H101" s="180" t="n">
        <v>1</v>
      </c>
      <c r="I101" s="181"/>
      <c r="J101" s="182" t="n">
        <f aca="false">ROUND($I$101*$H$101,2)</f>
        <v>0</v>
      </c>
      <c r="K101" s="183"/>
      <c r="L101" s="58"/>
      <c r="M101" s="184"/>
      <c r="N101" s="185" t="s">
        <v>43</v>
      </c>
      <c r="O101" s="35"/>
      <c r="P101" s="35"/>
      <c r="Q101" s="186" t="n">
        <v>0</v>
      </c>
      <c r="R101" s="186" t="n">
        <f aca="false">$Q$101*$H$101</f>
        <v>0</v>
      </c>
      <c r="S101" s="186" t="n">
        <v>0</v>
      </c>
      <c r="T101" s="187" t="n">
        <f aca="false">$S$101*$H$101</f>
        <v>0</v>
      </c>
      <c r="AR101" s="12" t="s">
        <v>162</v>
      </c>
      <c r="AT101" s="12" t="s">
        <v>138</v>
      </c>
      <c r="AU101" s="12" t="s">
        <v>78</v>
      </c>
      <c r="AY101" s="12" t="s">
        <v>132</v>
      </c>
      <c r="BG101" s="188" t="n">
        <f aca="false">IF($N$101="zákl. přenesená",$J$101,0)</f>
        <v>0</v>
      </c>
      <c r="BJ101" s="12" t="s">
        <v>137</v>
      </c>
      <c r="BK101" s="188" t="n">
        <f aca="false">ROUND($I$101*$H$101,2)</f>
        <v>0</v>
      </c>
    </row>
    <row r="102" s="12" customFormat="true" ht="15.75" hidden="false" customHeight="true" outlineLevel="0" collapsed="false">
      <c r="B102" s="34"/>
      <c r="C102" s="176" t="s">
        <v>195</v>
      </c>
      <c r="D102" s="176" t="s">
        <v>79</v>
      </c>
      <c r="E102" s="177" t="s">
        <v>195</v>
      </c>
      <c r="F102" s="178" t="s">
        <v>820</v>
      </c>
      <c r="G102" s="179" t="s">
        <v>797</v>
      </c>
      <c r="H102" s="180" t="n">
        <v>1</v>
      </c>
      <c r="I102" s="181"/>
      <c r="J102" s="182" t="n">
        <f aca="false">ROUND($I$102*$H$102,2)</f>
        <v>0</v>
      </c>
      <c r="K102" s="183"/>
      <c r="L102" s="58"/>
      <c r="M102" s="184"/>
      <c r="N102" s="185" t="s">
        <v>43</v>
      </c>
      <c r="O102" s="35"/>
      <c r="P102" s="35"/>
      <c r="Q102" s="186" t="n">
        <v>0</v>
      </c>
      <c r="R102" s="186" t="n">
        <f aca="false">$Q$102*$H$102</f>
        <v>0</v>
      </c>
      <c r="S102" s="186" t="n">
        <v>0</v>
      </c>
      <c r="T102" s="187" t="n">
        <f aca="false">$S$102*$H$102</f>
        <v>0</v>
      </c>
      <c r="AR102" s="12" t="s">
        <v>162</v>
      </c>
      <c r="AT102" s="12" t="s">
        <v>138</v>
      </c>
      <c r="AU102" s="12" t="s">
        <v>78</v>
      </c>
      <c r="AY102" s="12" t="s">
        <v>132</v>
      </c>
      <c r="BG102" s="188" t="n">
        <f aca="false">IF($N$102="zákl. přenesená",$J$102,0)</f>
        <v>0</v>
      </c>
      <c r="BJ102" s="12" t="s">
        <v>137</v>
      </c>
      <c r="BK102" s="188" t="n">
        <f aca="false">ROUND($I$102*$H$102,2)</f>
        <v>0</v>
      </c>
    </row>
    <row r="103" s="12" customFormat="true" ht="15.75" hidden="false" customHeight="true" outlineLevel="0" collapsed="false">
      <c r="B103" s="34"/>
      <c r="C103" s="176" t="s">
        <v>196</v>
      </c>
      <c r="D103" s="176" t="s">
        <v>79</v>
      </c>
      <c r="E103" s="177" t="s">
        <v>196</v>
      </c>
      <c r="F103" s="178" t="s">
        <v>821</v>
      </c>
      <c r="G103" s="179" t="s">
        <v>797</v>
      </c>
      <c r="H103" s="180" t="n">
        <v>1</v>
      </c>
      <c r="I103" s="181"/>
      <c r="J103" s="182" t="n">
        <f aca="false">ROUND($I$103*$H$103,2)</f>
        <v>0</v>
      </c>
      <c r="K103" s="183"/>
      <c r="L103" s="58"/>
      <c r="M103" s="184"/>
      <c r="N103" s="185" t="s">
        <v>43</v>
      </c>
      <c r="O103" s="35"/>
      <c r="P103" s="35"/>
      <c r="Q103" s="186" t="n">
        <v>0</v>
      </c>
      <c r="R103" s="186" t="n">
        <f aca="false">$Q$103*$H$103</f>
        <v>0</v>
      </c>
      <c r="S103" s="186" t="n">
        <v>0</v>
      </c>
      <c r="T103" s="187" t="n">
        <f aca="false">$S$103*$H$103</f>
        <v>0</v>
      </c>
      <c r="AR103" s="12" t="s">
        <v>162</v>
      </c>
      <c r="AT103" s="12" t="s">
        <v>138</v>
      </c>
      <c r="AU103" s="12" t="s">
        <v>78</v>
      </c>
      <c r="AY103" s="12" t="s">
        <v>132</v>
      </c>
      <c r="BG103" s="188" t="n">
        <f aca="false">IF($N$103="zákl. přenesená",$J$103,0)</f>
        <v>0</v>
      </c>
      <c r="BJ103" s="12" t="s">
        <v>137</v>
      </c>
      <c r="BK103" s="188" t="n">
        <f aca="false">ROUND($I$103*$H$103,2)</f>
        <v>0</v>
      </c>
    </row>
    <row r="104" s="12" customFormat="true" ht="15.75" hidden="false" customHeight="true" outlineLevel="0" collapsed="false">
      <c r="B104" s="34"/>
      <c r="C104" s="176" t="s">
        <v>197</v>
      </c>
      <c r="D104" s="176" t="s">
        <v>79</v>
      </c>
      <c r="E104" s="177" t="s">
        <v>197</v>
      </c>
      <c r="F104" s="178" t="s">
        <v>822</v>
      </c>
      <c r="G104" s="179" t="s">
        <v>797</v>
      </c>
      <c r="H104" s="180" t="n">
        <v>1</v>
      </c>
      <c r="I104" s="181"/>
      <c r="J104" s="182" t="n">
        <f aca="false">ROUND($I$104*$H$104,2)</f>
        <v>0</v>
      </c>
      <c r="K104" s="183"/>
      <c r="L104" s="58"/>
      <c r="M104" s="184"/>
      <c r="N104" s="185" t="s">
        <v>43</v>
      </c>
      <c r="O104" s="35"/>
      <c r="P104" s="35"/>
      <c r="Q104" s="186" t="n">
        <v>0</v>
      </c>
      <c r="R104" s="186" t="n">
        <f aca="false">$Q$104*$H$104</f>
        <v>0</v>
      </c>
      <c r="S104" s="186" t="n">
        <v>0</v>
      </c>
      <c r="T104" s="187" t="n">
        <f aca="false">$S$104*$H$104</f>
        <v>0</v>
      </c>
      <c r="AR104" s="12" t="s">
        <v>162</v>
      </c>
      <c r="AT104" s="12" t="s">
        <v>138</v>
      </c>
      <c r="AU104" s="12" t="s">
        <v>78</v>
      </c>
      <c r="AY104" s="12" t="s">
        <v>132</v>
      </c>
      <c r="BG104" s="188" t="n">
        <f aca="false">IF($N$104="zákl. přenesená",$J$104,0)</f>
        <v>0</v>
      </c>
      <c r="BJ104" s="12" t="s">
        <v>137</v>
      </c>
      <c r="BK104" s="188" t="n">
        <f aca="false">ROUND($I$104*$H$104,2)</f>
        <v>0</v>
      </c>
    </row>
    <row r="105" s="12" customFormat="true" ht="15.75" hidden="false" customHeight="true" outlineLevel="0" collapsed="false">
      <c r="B105" s="34"/>
      <c r="C105" s="176" t="s">
        <v>198</v>
      </c>
      <c r="D105" s="176" t="s">
        <v>79</v>
      </c>
      <c r="E105" s="177" t="s">
        <v>198</v>
      </c>
      <c r="F105" s="178" t="s">
        <v>823</v>
      </c>
      <c r="G105" s="179" t="s">
        <v>797</v>
      </c>
      <c r="H105" s="180" t="n">
        <v>1</v>
      </c>
      <c r="I105" s="181"/>
      <c r="J105" s="182" t="n">
        <f aca="false">ROUND($I$105*$H$105,2)</f>
        <v>0</v>
      </c>
      <c r="K105" s="183"/>
      <c r="L105" s="58"/>
      <c r="M105" s="184"/>
      <c r="N105" s="185" t="s">
        <v>43</v>
      </c>
      <c r="O105" s="35"/>
      <c r="P105" s="35"/>
      <c r="Q105" s="186" t="n">
        <v>0</v>
      </c>
      <c r="R105" s="186" t="n">
        <f aca="false">$Q$105*$H$105</f>
        <v>0</v>
      </c>
      <c r="S105" s="186" t="n">
        <v>0</v>
      </c>
      <c r="T105" s="187" t="n">
        <f aca="false">$S$105*$H$105</f>
        <v>0</v>
      </c>
      <c r="AR105" s="12" t="s">
        <v>162</v>
      </c>
      <c r="AT105" s="12" t="s">
        <v>138</v>
      </c>
      <c r="AU105" s="12" t="s">
        <v>78</v>
      </c>
      <c r="AY105" s="12" t="s">
        <v>132</v>
      </c>
      <c r="BG105" s="188" t="n">
        <f aca="false">IF($N$105="zákl. přenesená",$J$105,0)</f>
        <v>0</v>
      </c>
      <c r="BJ105" s="12" t="s">
        <v>137</v>
      </c>
      <c r="BK105" s="188" t="n">
        <f aca="false">ROUND($I$105*$H$105,2)</f>
        <v>0</v>
      </c>
    </row>
    <row r="106" s="12" customFormat="true" ht="15.75" hidden="false" customHeight="true" outlineLevel="0" collapsed="false">
      <c r="B106" s="34"/>
      <c r="C106" s="176" t="s">
        <v>199</v>
      </c>
      <c r="D106" s="176" t="s">
        <v>79</v>
      </c>
      <c r="E106" s="177" t="s">
        <v>199</v>
      </c>
      <c r="F106" s="178" t="s">
        <v>824</v>
      </c>
      <c r="G106" s="179" t="s">
        <v>797</v>
      </c>
      <c r="H106" s="180" t="n">
        <v>1</v>
      </c>
      <c r="I106" s="181"/>
      <c r="J106" s="182" t="n">
        <f aca="false">ROUND($I$106*$H$106,2)</f>
        <v>0</v>
      </c>
      <c r="K106" s="183"/>
      <c r="L106" s="58"/>
      <c r="M106" s="184"/>
      <c r="N106" s="211" t="s">
        <v>43</v>
      </c>
      <c r="O106" s="225"/>
      <c r="P106" s="225"/>
      <c r="Q106" s="212" t="n">
        <v>0</v>
      </c>
      <c r="R106" s="212" t="n">
        <f aca="false">$Q$106*$H$106</f>
        <v>0</v>
      </c>
      <c r="S106" s="212" t="n">
        <v>0</v>
      </c>
      <c r="T106" s="213" t="n">
        <f aca="false">$S$106*$H$106</f>
        <v>0</v>
      </c>
      <c r="AR106" s="12" t="s">
        <v>162</v>
      </c>
      <c r="AT106" s="12" t="s">
        <v>138</v>
      </c>
      <c r="AU106" s="12" t="s">
        <v>78</v>
      </c>
      <c r="AY106" s="12" t="s">
        <v>132</v>
      </c>
      <c r="BG106" s="188" t="n">
        <f aca="false">IF($N$106="zákl. přenesená",$J$106,0)</f>
        <v>0</v>
      </c>
      <c r="BJ106" s="12" t="s">
        <v>137</v>
      </c>
      <c r="BK106" s="188" t="n">
        <f aca="false">ROUND($I$106*$H$106,2)</f>
        <v>0</v>
      </c>
    </row>
    <row r="107" s="12" customFormat="true" ht="7.5" hidden="false" customHeight="true" outlineLevel="0" collapsed="false">
      <c r="B107" s="53"/>
      <c r="C107" s="54"/>
      <c r="D107" s="54"/>
      <c r="E107" s="54"/>
      <c r="F107" s="54"/>
      <c r="G107" s="54"/>
      <c r="H107" s="54"/>
      <c r="I107" s="54"/>
      <c r="J107" s="54"/>
      <c r="K107" s="54"/>
      <c r="L107" s="58"/>
    </row>
    <row r="574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autoFilter ref="C75:K75"/>
  <mergeCells count="9">
    <mergeCell ref="G1:H1"/>
    <mergeCell ref="L2:V2"/>
    <mergeCell ref="E7:H7"/>
    <mergeCell ref="E9:H9"/>
    <mergeCell ref="E24:H24"/>
    <mergeCell ref="E41:H41"/>
    <mergeCell ref="E43:H43"/>
    <mergeCell ref="E66:H66"/>
    <mergeCell ref="E68:H68"/>
  </mergeCells>
  <hyperlinks>
    <hyperlink ref="F1" location="C2" display="1) Krycí list soupisu"/>
    <hyperlink ref="G1" location="C50" display="2) Rekapitulace"/>
    <hyperlink ref="J1" location="C75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226" width="8.32"/>
    <col collapsed="false" customWidth="true" hidden="false" outlineLevel="0" max="2" min="2" style="226" width="1.65"/>
    <col collapsed="false" customWidth="true" hidden="false" outlineLevel="0" max="4" min="3" style="226" width="4.99"/>
    <col collapsed="false" customWidth="true" hidden="false" outlineLevel="0" max="5" min="5" style="226" width="11.65"/>
    <col collapsed="false" customWidth="true" hidden="false" outlineLevel="0" max="6" min="6" style="226" width="9.15"/>
    <col collapsed="false" customWidth="true" hidden="false" outlineLevel="0" max="7" min="7" style="226" width="4.99"/>
    <col collapsed="false" customWidth="true" hidden="false" outlineLevel="0" max="8" min="8" style="226" width="77.83"/>
    <col collapsed="false" customWidth="true" hidden="false" outlineLevel="0" max="10" min="9" style="226" width="19.99"/>
    <col collapsed="false" customWidth="true" hidden="false" outlineLevel="0" max="11" min="11" style="226" width="1.65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27"/>
      <c r="C2" s="228"/>
      <c r="D2" s="228"/>
      <c r="E2" s="228"/>
      <c r="F2" s="228"/>
      <c r="G2" s="228"/>
      <c r="H2" s="228"/>
      <c r="I2" s="228"/>
      <c r="J2" s="228"/>
      <c r="K2" s="229"/>
    </row>
    <row r="3" s="230" customFormat="true" ht="45" hidden="false" customHeight="true" outlineLevel="0" collapsed="false">
      <c r="B3" s="231"/>
      <c r="C3" s="232" t="s">
        <v>825</v>
      </c>
      <c r="D3" s="232"/>
      <c r="E3" s="232"/>
      <c r="F3" s="232"/>
      <c r="G3" s="232"/>
      <c r="H3" s="232"/>
      <c r="I3" s="232"/>
      <c r="J3" s="232"/>
      <c r="K3" s="233"/>
    </row>
    <row r="4" customFormat="false" ht="25.5" hidden="false" customHeight="true" outlineLevel="0" collapsed="false">
      <c r="B4" s="234"/>
      <c r="C4" s="235" t="s">
        <v>826</v>
      </c>
      <c r="D4" s="235"/>
      <c r="E4" s="235"/>
      <c r="F4" s="235"/>
      <c r="G4" s="235"/>
      <c r="H4" s="235"/>
      <c r="I4" s="235"/>
      <c r="J4" s="235"/>
      <c r="K4" s="236"/>
    </row>
    <row r="5" customFormat="false" ht="5.25" hidden="false" customHeight="true" outlineLevel="0" collapsed="false">
      <c r="B5" s="234"/>
      <c r="C5" s="237"/>
      <c r="D5" s="237"/>
      <c r="E5" s="237"/>
      <c r="F5" s="237"/>
      <c r="G5" s="237"/>
      <c r="H5" s="237"/>
      <c r="I5" s="237"/>
      <c r="J5" s="237"/>
      <c r="K5" s="236"/>
    </row>
    <row r="6" customFormat="false" ht="15" hidden="false" customHeight="true" outlineLevel="0" collapsed="false">
      <c r="B6" s="234"/>
      <c r="C6" s="238" t="s">
        <v>827</v>
      </c>
      <c r="D6" s="238"/>
      <c r="E6" s="238"/>
      <c r="F6" s="238"/>
      <c r="G6" s="238"/>
      <c r="H6" s="238"/>
      <c r="I6" s="238"/>
      <c r="J6" s="238"/>
      <c r="K6" s="236"/>
    </row>
    <row r="7" customFormat="false" ht="15" hidden="false" customHeight="true" outlineLevel="0" collapsed="false">
      <c r="B7" s="239"/>
      <c r="C7" s="238" t="s">
        <v>828</v>
      </c>
      <c r="D7" s="238"/>
      <c r="E7" s="238"/>
      <c r="F7" s="238"/>
      <c r="G7" s="238"/>
      <c r="H7" s="238"/>
      <c r="I7" s="238"/>
      <c r="J7" s="238"/>
      <c r="K7" s="236"/>
    </row>
    <row r="8" customFormat="false" ht="12.75" hidden="false" customHeight="true" outlineLevel="0" collapsed="false">
      <c r="B8" s="239"/>
      <c r="C8" s="238"/>
      <c r="D8" s="238"/>
      <c r="E8" s="238"/>
      <c r="F8" s="238"/>
      <c r="G8" s="238"/>
      <c r="H8" s="238"/>
      <c r="I8" s="238"/>
      <c r="J8" s="238"/>
      <c r="K8" s="236"/>
    </row>
    <row r="9" customFormat="false" ht="15" hidden="false" customHeight="true" outlineLevel="0" collapsed="false">
      <c r="B9" s="239"/>
      <c r="C9" s="240" t="s">
        <v>829</v>
      </c>
      <c r="D9" s="240"/>
      <c r="E9" s="240"/>
      <c r="F9" s="240"/>
      <c r="G9" s="240"/>
      <c r="H9" s="240"/>
      <c r="I9" s="240"/>
      <c r="J9" s="240"/>
      <c r="K9" s="236"/>
    </row>
    <row r="10" customFormat="false" ht="15" hidden="false" customHeight="true" outlineLevel="0" collapsed="false">
      <c r="B10" s="239"/>
      <c r="C10" s="238"/>
      <c r="D10" s="238" t="s">
        <v>830</v>
      </c>
      <c r="E10" s="238"/>
      <c r="F10" s="238"/>
      <c r="G10" s="238"/>
      <c r="H10" s="238"/>
      <c r="I10" s="238"/>
      <c r="J10" s="238"/>
      <c r="K10" s="236"/>
    </row>
    <row r="11" customFormat="false" ht="15" hidden="false" customHeight="true" outlineLevel="0" collapsed="false">
      <c r="B11" s="239"/>
      <c r="C11" s="241"/>
      <c r="D11" s="238" t="s">
        <v>831</v>
      </c>
      <c r="E11" s="238"/>
      <c r="F11" s="238"/>
      <c r="G11" s="238"/>
      <c r="H11" s="238"/>
      <c r="I11" s="238"/>
      <c r="J11" s="238"/>
      <c r="K11" s="236"/>
    </row>
    <row r="12" customFormat="false" ht="12.75" hidden="false" customHeight="true" outlineLevel="0" collapsed="false">
      <c r="B12" s="239"/>
      <c r="C12" s="241"/>
      <c r="D12" s="241"/>
      <c r="E12" s="241"/>
      <c r="F12" s="241"/>
      <c r="G12" s="241"/>
      <c r="H12" s="241"/>
      <c r="I12" s="241"/>
      <c r="J12" s="241"/>
      <c r="K12" s="236"/>
    </row>
    <row r="13" customFormat="false" ht="15" hidden="false" customHeight="true" outlineLevel="0" collapsed="false">
      <c r="B13" s="239"/>
      <c r="C13" s="241"/>
      <c r="D13" s="238" t="s">
        <v>832</v>
      </c>
      <c r="E13" s="238"/>
      <c r="F13" s="238"/>
      <c r="G13" s="238"/>
      <c r="H13" s="238"/>
      <c r="I13" s="238"/>
      <c r="J13" s="238"/>
      <c r="K13" s="236"/>
    </row>
    <row r="14" customFormat="false" ht="15" hidden="false" customHeight="true" outlineLevel="0" collapsed="false">
      <c r="B14" s="239"/>
      <c r="C14" s="241"/>
      <c r="D14" s="238" t="s">
        <v>833</v>
      </c>
      <c r="E14" s="238"/>
      <c r="F14" s="238"/>
      <c r="G14" s="238"/>
      <c r="H14" s="238"/>
      <c r="I14" s="238"/>
      <c r="J14" s="238"/>
      <c r="K14" s="236"/>
    </row>
    <row r="15" customFormat="false" ht="15" hidden="false" customHeight="true" outlineLevel="0" collapsed="false">
      <c r="B15" s="239"/>
      <c r="C15" s="241"/>
      <c r="D15" s="241"/>
      <c r="E15" s="242" t="s">
        <v>75</v>
      </c>
      <c r="F15" s="238" t="s">
        <v>834</v>
      </c>
      <c r="G15" s="238"/>
      <c r="H15" s="238"/>
      <c r="I15" s="238"/>
      <c r="J15" s="238"/>
      <c r="K15" s="236"/>
    </row>
    <row r="16" customFormat="false" ht="15" hidden="false" customHeight="true" outlineLevel="0" collapsed="false">
      <c r="B16" s="239"/>
      <c r="C16" s="241"/>
      <c r="D16" s="241"/>
      <c r="E16" s="242" t="s">
        <v>835</v>
      </c>
      <c r="F16" s="238" t="s">
        <v>836</v>
      </c>
      <c r="G16" s="238"/>
      <c r="H16" s="238"/>
      <c r="I16" s="238"/>
      <c r="J16" s="238"/>
      <c r="K16" s="236"/>
    </row>
    <row r="17" customFormat="false" ht="15" hidden="false" customHeight="true" outlineLevel="0" collapsed="false">
      <c r="B17" s="239"/>
      <c r="C17" s="241"/>
      <c r="D17" s="241"/>
      <c r="E17" s="242" t="s">
        <v>837</v>
      </c>
      <c r="F17" s="238" t="s">
        <v>838</v>
      </c>
      <c r="G17" s="238"/>
      <c r="H17" s="238"/>
      <c r="I17" s="238"/>
      <c r="J17" s="238"/>
      <c r="K17" s="236"/>
    </row>
    <row r="18" customFormat="false" ht="15" hidden="false" customHeight="true" outlineLevel="0" collapsed="false">
      <c r="B18" s="239"/>
      <c r="C18" s="241"/>
      <c r="D18" s="241"/>
      <c r="E18" s="242" t="s">
        <v>79</v>
      </c>
      <c r="F18" s="243" t="s">
        <v>839</v>
      </c>
      <c r="G18" s="238"/>
      <c r="H18" s="238"/>
      <c r="I18" s="238"/>
      <c r="J18" s="238"/>
      <c r="K18" s="236"/>
    </row>
    <row r="19" customFormat="false" ht="12.75" hidden="false" customHeight="true" outlineLevel="0" collapsed="false">
      <c r="B19" s="239"/>
      <c r="C19" s="241"/>
      <c r="D19" s="241"/>
      <c r="E19" s="241"/>
      <c r="F19" s="241"/>
      <c r="G19" s="241"/>
      <c r="H19" s="241"/>
      <c r="I19" s="241"/>
      <c r="J19" s="241"/>
      <c r="K19" s="236"/>
    </row>
    <row r="20" customFormat="false" ht="15" hidden="false" customHeight="true" outlineLevel="0" collapsed="false">
      <c r="B20" s="239"/>
      <c r="C20" s="238" t="s">
        <v>840</v>
      </c>
      <c r="D20" s="238"/>
      <c r="E20" s="238"/>
      <c r="F20" s="238"/>
      <c r="G20" s="238"/>
      <c r="H20" s="238"/>
      <c r="I20" s="238"/>
      <c r="J20" s="238"/>
      <c r="K20" s="236"/>
    </row>
    <row r="21" customFormat="false" ht="15" hidden="false" customHeight="true" outlineLevel="0" collapsed="false">
      <c r="B21" s="239"/>
      <c r="C21" s="238"/>
      <c r="D21" s="244" t="s">
        <v>841</v>
      </c>
      <c r="E21" s="244"/>
      <c r="F21" s="244"/>
      <c r="G21" s="244"/>
      <c r="H21" s="244"/>
      <c r="I21" s="244"/>
      <c r="J21" s="244"/>
      <c r="K21" s="236"/>
    </row>
    <row r="22" customFormat="false" ht="15" hidden="false" customHeight="true" outlineLevel="0" collapsed="false">
      <c r="B22" s="239"/>
      <c r="C22" s="241"/>
      <c r="D22" s="238" t="s">
        <v>842</v>
      </c>
      <c r="E22" s="238"/>
      <c r="F22" s="238"/>
      <c r="G22" s="238"/>
      <c r="H22" s="238"/>
      <c r="I22" s="238"/>
      <c r="J22" s="238"/>
      <c r="K22" s="236"/>
    </row>
    <row r="23" customFormat="false" ht="12.75" hidden="false" customHeight="true" outlineLevel="0" collapsed="false">
      <c r="B23" s="239"/>
      <c r="C23" s="241"/>
      <c r="D23" s="241"/>
      <c r="E23" s="241"/>
      <c r="F23" s="241"/>
      <c r="G23" s="241"/>
      <c r="H23" s="241"/>
      <c r="I23" s="241"/>
      <c r="J23" s="241"/>
      <c r="K23" s="236"/>
    </row>
    <row r="24" customFormat="false" ht="15" hidden="false" customHeight="true" outlineLevel="0" collapsed="false">
      <c r="B24" s="239"/>
      <c r="C24" s="241"/>
      <c r="D24" s="244" t="s">
        <v>843</v>
      </c>
      <c r="E24" s="244"/>
      <c r="F24" s="244"/>
      <c r="G24" s="244"/>
      <c r="H24" s="244"/>
      <c r="I24" s="244"/>
      <c r="J24" s="244"/>
      <c r="K24" s="236"/>
    </row>
    <row r="25" customFormat="false" ht="15" hidden="false" customHeight="true" outlineLevel="0" collapsed="false">
      <c r="B25" s="239"/>
      <c r="C25" s="241"/>
      <c r="D25" s="238" t="s">
        <v>844</v>
      </c>
      <c r="E25" s="238"/>
      <c r="F25" s="238"/>
      <c r="G25" s="238"/>
      <c r="H25" s="238"/>
      <c r="I25" s="238"/>
      <c r="J25" s="238"/>
      <c r="K25" s="236"/>
    </row>
    <row r="26" customFormat="false" ht="12.75" hidden="false" customHeight="true" outlineLevel="0" collapsed="false">
      <c r="B26" s="239"/>
      <c r="C26" s="241"/>
      <c r="D26" s="241"/>
      <c r="E26" s="241"/>
      <c r="F26" s="241"/>
      <c r="G26" s="241"/>
      <c r="H26" s="241"/>
      <c r="I26" s="241"/>
      <c r="J26" s="241"/>
      <c r="K26" s="236"/>
    </row>
    <row r="27" customFormat="false" ht="15" hidden="false" customHeight="true" outlineLevel="0" collapsed="false">
      <c r="B27" s="239"/>
      <c r="C27" s="241"/>
      <c r="D27" s="244" t="s">
        <v>845</v>
      </c>
      <c r="E27" s="244"/>
      <c r="F27" s="244"/>
      <c r="G27" s="244"/>
      <c r="H27" s="244"/>
      <c r="I27" s="244"/>
      <c r="J27" s="244"/>
      <c r="K27" s="236"/>
    </row>
    <row r="28" customFormat="false" ht="15" hidden="false" customHeight="true" outlineLevel="0" collapsed="false">
      <c r="B28" s="239"/>
      <c r="C28" s="241"/>
      <c r="D28" s="238" t="s">
        <v>846</v>
      </c>
      <c r="E28" s="238"/>
      <c r="F28" s="238"/>
      <c r="G28" s="238"/>
      <c r="H28" s="238"/>
      <c r="I28" s="238"/>
      <c r="J28" s="238"/>
      <c r="K28" s="236"/>
    </row>
    <row r="29" customFormat="false" ht="15" hidden="false" customHeight="true" outlineLevel="0" collapsed="false">
      <c r="B29" s="239"/>
      <c r="C29" s="241"/>
      <c r="D29" s="238" t="s">
        <v>847</v>
      </c>
      <c r="E29" s="238"/>
      <c r="F29" s="238"/>
      <c r="G29" s="238"/>
      <c r="H29" s="238"/>
      <c r="I29" s="238"/>
      <c r="J29" s="238"/>
      <c r="K29" s="236"/>
    </row>
    <row r="30" customFormat="false" ht="15" hidden="false" customHeight="true" outlineLevel="0" collapsed="false">
      <c r="B30" s="239"/>
      <c r="C30" s="241"/>
      <c r="D30" s="238"/>
      <c r="E30" s="245" t="s">
        <v>115</v>
      </c>
      <c r="F30" s="238"/>
      <c r="G30" s="238" t="s">
        <v>848</v>
      </c>
      <c r="H30" s="238"/>
      <c r="I30" s="238"/>
      <c r="J30" s="238"/>
      <c r="K30" s="236"/>
    </row>
    <row r="31" customFormat="false" ht="15" hidden="false" customHeight="true" outlineLevel="0" collapsed="false">
      <c r="B31" s="239"/>
      <c r="C31" s="241"/>
      <c r="D31" s="238"/>
      <c r="E31" s="245" t="s">
        <v>849</v>
      </c>
      <c r="F31" s="238"/>
      <c r="G31" s="238" t="s">
        <v>850</v>
      </c>
      <c r="H31" s="238"/>
      <c r="I31" s="238"/>
      <c r="J31" s="238"/>
      <c r="K31" s="236"/>
    </row>
    <row r="32" customFormat="false" ht="15" hidden="false" customHeight="true" outlineLevel="0" collapsed="false">
      <c r="B32" s="239"/>
      <c r="C32" s="241"/>
      <c r="D32" s="238"/>
      <c r="E32" s="245"/>
      <c r="F32" s="238"/>
      <c r="G32" s="238" t="s">
        <v>851</v>
      </c>
      <c r="H32" s="238"/>
      <c r="I32" s="238"/>
      <c r="J32" s="238"/>
      <c r="K32" s="236"/>
    </row>
    <row r="33" customFormat="false" ht="15" hidden="false" customHeight="true" outlineLevel="0" collapsed="false">
      <c r="B33" s="239"/>
      <c r="C33" s="241"/>
      <c r="D33" s="238"/>
      <c r="E33" s="245"/>
      <c r="F33" s="238"/>
      <c r="G33" s="238" t="s">
        <v>852</v>
      </c>
      <c r="H33" s="238"/>
      <c r="I33" s="238"/>
      <c r="J33" s="238"/>
      <c r="K33" s="236"/>
    </row>
    <row r="34" customFormat="false" ht="15" hidden="false" customHeight="true" outlineLevel="0" collapsed="false">
      <c r="B34" s="239"/>
      <c r="C34" s="241"/>
      <c r="D34" s="238"/>
      <c r="E34" s="245"/>
      <c r="F34" s="238"/>
      <c r="G34" s="238" t="s">
        <v>853</v>
      </c>
      <c r="H34" s="238"/>
      <c r="I34" s="238"/>
      <c r="J34" s="238"/>
      <c r="K34" s="236"/>
    </row>
    <row r="35" customFormat="false" ht="15" hidden="false" customHeight="true" outlineLevel="0" collapsed="false">
      <c r="B35" s="239"/>
      <c r="C35" s="241"/>
      <c r="D35" s="238"/>
      <c r="E35" s="245"/>
      <c r="F35" s="238"/>
      <c r="G35" s="238" t="s">
        <v>854</v>
      </c>
      <c r="H35" s="238"/>
      <c r="I35" s="238"/>
      <c r="J35" s="238"/>
      <c r="K35" s="236"/>
    </row>
    <row r="36" customFormat="false" ht="15" hidden="false" customHeight="true" outlineLevel="0" collapsed="false">
      <c r="B36" s="239"/>
      <c r="C36" s="241"/>
      <c r="D36" s="238"/>
      <c r="E36" s="245"/>
      <c r="F36" s="238"/>
      <c r="G36" s="238" t="s">
        <v>855</v>
      </c>
      <c r="H36" s="238"/>
      <c r="I36" s="238"/>
      <c r="J36" s="238"/>
      <c r="K36" s="236"/>
    </row>
    <row r="37" customFormat="false" ht="15" hidden="false" customHeight="true" outlineLevel="0" collapsed="false">
      <c r="B37" s="239"/>
      <c r="C37" s="241"/>
      <c r="D37" s="238"/>
      <c r="E37" s="245"/>
      <c r="F37" s="238"/>
      <c r="G37" s="238" t="s">
        <v>856</v>
      </c>
      <c r="H37" s="238"/>
      <c r="I37" s="238"/>
      <c r="J37" s="238"/>
      <c r="K37" s="236"/>
    </row>
    <row r="38" customFormat="false" ht="15" hidden="false" customHeight="true" outlineLevel="0" collapsed="false">
      <c r="B38" s="239"/>
      <c r="C38" s="241"/>
      <c r="D38" s="238"/>
      <c r="E38" s="245" t="s">
        <v>49</v>
      </c>
      <c r="F38" s="238"/>
      <c r="G38" s="238" t="s">
        <v>857</v>
      </c>
      <c r="H38" s="238"/>
      <c r="I38" s="238"/>
      <c r="J38" s="238"/>
      <c r="K38" s="236"/>
    </row>
    <row r="39" customFormat="false" ht="15" hidden="false" customHeight="true" outlineLevel="0" collapsed="false">
      <c r="B39" s="239"/>
      <c r="C39" s="241"/>
      <c r="D39" s="238"/>
      <c r="E39" s="245" t="s">
        <v>116</v>
      </c>
      <c r="F39" s="238"/>
      <c r="G39" s="238" t="s">
        <v>858</v>
      </c>
      <c r="H39" s="238"/>
      <c r="I39" s="238"/>
      <c r="J39" s="238"/>
      <c r="K39" s="236"/>
    </row>
    <row r="40" customFormat="false" ht="15" hidden="false" customHeight="true" outlineLevel="0" collapsed="false">
      <c r="B40" s="239"/>
      <c r="C40" s="241"/>
      <c r="D40" s="238"/>
      <c r="E40" s="245" t="s">
        <v>117</v>
      </c>
      <c r="F40" s="238"/>
      <c r="G40" s="238" t="s">
        <v>859</v>
      </c>
      <c r="H40" s="238"/>
      <c r="I40" s="238"/>
      <c r="J40" s="238"/>
      <c r="K40" s="236"/>
    </row>
    <row r="41" customFormat="false" ht="15" hidden="false" customHeight="true" outlineLevel="0" collapsed="false">
      <c r="B41" s="239"/>
      <c r="C41" s="241"/>
      <c r="D41" s="238"/>
      <c r="E41" s="245" t="s">
        <v>118</v>
      </c>
      <c r="F41" s="238"/>
      <c r="G41" s="238" t="s">
        <v>860</v>
      </c>
      <c r="H41" s="238"/>
      <c r="I41" s="238"/>
      <c r="J41" s="238"/>
      <c r="K41" s="236"/>
    </row>
    <row r="42" customFormat="false" ht="15" hidden="false" customHeight="true" outlineLevel="0" collapsed="false">
      <c r="B42" s="239"/>
      <c r="C42" s="241"/>
      <c r="D42" s="238"/>
      <c r="E42" s="245" t="s">
        <v>861</v>
      </c>
      <c r="F42" s="238"/>
      <c r="G42" s="238" t="s">
        <v>862</v>
      </c>
      <c r="H42" s="238"/>
      <c r="I42" s="238"/>
      <c r="J42" s="238"/>
      <c r="K42" s="236"/>
    </row>
    <row r="43" customFormat="false" ht="15" hidden="false" customHeight="true" outlineLevel="0" collapsed="false">
      <c r="B43" s="239"/>
      <c r="C43" s="241"/>
      <c r="D43" s="238"/>
      <c r="E43" s="245" t="s">
        <v>863</v>
      </c>
      <c r="F43" s="238"/>
      <c r="G43" s="238" t="s">
        <v>864</v>
      </c>
      <c r="H43" s="238"/>
      <c r="I43" s="238"/>
      <c r="J43" s="238"/>
      <c r="K43" s="236"/>
    </row>
    <row r="44" customFormat="false" ht="15" hidden="false" customHeight="true" outlineLevel="0" collapsed="false">
      <c r="B44" s="239"/>
      <c r="C44" s="241"/>
      <c r="D44" s="238"/>
      <c r="E44" s="245" t="s">
        <v>121</v>
      </c>
      <c r="F44" s="238"/>
      <c r="G44" s="238" t="s">
        <v>865</v>
      </c>
      <c r="H44" s="238"/>
      <c r="I44" s="238"/>
      <c r="J44" s="238"/>
      <c r="K44" s="236"/>
    </row>
    <row r="45" customFormat="false" ht="12.75" hidden="false" customHeight="true" outlineLevel="0" collapsed="false">
      <c r="B45" s="239"/>
      <c r="C45" s="241"/>
      <c r="D45" s="238"/>
      <c r="E45" s="238"/>
      <c r="F45" s="238"/>
      <c r="G45" s="238"/>
      <c r="H45" s="238"/>
      <c r="I45" s="238"/>
      <c r="J45" s="238"/>
      <c r="K45" s="236"/>
    </row>
    <row r="46" customFormat="false" ht="15" hidden="false" customHeight="true" outlineLevel="0" collapsed="false">
      <c r="B46" s="239"/>
      <c r="C46" s="241"/>
      <c r="D46" s="238" t="s">
        <v>866</v>
      </c>
      <c r="E46" s="238"/>
      <c r="F46" s="238"/>
      <c r="G46" s="238"/>
      <c r="H46" s="238"/>
      <c r="I46" s="238"/>
      <c r="J46" s="238"/>
      <c r="K46" s="236"/>
    </row>
    <row r="47" customFormat="false" ht="15" hidden="false" customHeight="true" outlineLevel="0" collapsed="false">
      <c r="B47" s="239"/>
      <c r="C47" s="241"/>
      <c r="D47" s="241"/>
      <c r="E47" s="238" t="s">
        <v>867</v>
      </c>
      <c r="F47" s="238"/>
      <c r="G47" s="238"/>
      <c r="H47" s="238"/>
      <c r="I47" s="238"/>
      <c r="J47" s="238"/>
      <c r="K47" s="236"/>
    </row>
    <row r="48" customFormat="false" ht="15" hidden="false" customHeight="true" outlineLevel="0" collapsed="false">
      <c r="B48" s="239"/>
      <c r="C48" s="241"/>
      <c r="D48" s="241"/>
      <c r="E48" s="238" t="s">
        <v>868</v>
      </c>
      <c r="F48" s="238"/>
      <c r="G48" s="238"/>
      <c r="H48" s="238"/>
      <c r="I48" s="238"/>
      <c r="J48" s="238"/>
      <c r="K48" s="236"/>
    </row>
    <row r="49" customFormat="false" ht="15" hidden="false" customHeight="true" outlineLevel="0" collapsed="false">
      <c r="B49" s="239"/>
      <c r="C49" s="241"/>
      <c r="D49" s="241"/>
      <c r="E49" s="238" t="s">
        <v>869</v>
      </c>
      <c r="F49" s="238"/>
      <c r="G49" s="238"/>
      <c r="H49" s="238"/>
      <c r="I49" s="238"/>
      <c r="J49" s="238"/>
      <c r="K49" s="236"/>
    </row>
    <row r="50" customFormat="false" ht="15" hidden="false" customHeight="true" outlineLevel="0" collapsed="false">
      <c r="B50" s="239"/>
      <c r="C50" s="241"/>
      <c r="D50" s="238" t="s">
        <v>870</v>
      </c>
      <c r="E50" s="238"/>
      <c r="F50" s="238"/>
      <c r="G50" s="238"/>
      <c r="H50" s="238"/>
      <c r="I50" s="238"/>
      <c r="J50" s="238"/>
      <c r="K50" s="236"/>
    </row>
    <row r="51" customFormat="false" ht="25.5" hidden="false" customHeight="true" outlineLevel="0" collapsed="false">
      <c r="B51" s="234"/>
      <c r="C51" s="235" t="s">
        <v>871</v>
      </c>
      <c r="D51" s="235"/>
      <c r="E51" s="235"/>
      <c r="F51" s="235"/>
      <c r="G51" s="235"/>
      <c r="H51" s="235"/>
      <c r="I51" s="235"/>
      <c r="J51" s="235"/>
      <c r="K51" s="236"/>
    </row>
    <row r="52" customFormat="false" ht="5.25" hidden="false" customHeight="true" outlineLevel="0" collapsed="false">
      <c r="B52" s="234"/>
      <c r="C52" s="237"/>
      <c r="D52" s="237"/>
      <c r="E52" s="237"/>
      <c r="F52" s="237"/>
      <c r="G52" s="237"/>
      <c r="H52" s="237"/>
      <c r="I52" s="237"/>
      <c r="J52" s="237"/>
      <c r="K52" s="236"/>
    </row>
    <row r="53" customFormat="false" ht="15" hidden="false" customHeight="true" outlineLevel="0" collapsed="false">
      <c r="B53" s="234"/>
      <c r="C53" s="238" t="s">
        <v>872</v>
      </c>
      <c r="D53" s="238"/>
      <c r="E53" s="238"/>
      <c r="F53" s="238"/>
      <c r="G53" s="238"/>
      <c r="H53" s="238"/>
      <c r="I53" s="238"/>
      <c r="J53" s="238"/>
      <c r="K53" s="236"/>
    </row>
    <row r="54" customFormat="false" ht="15" hidden="false" customHeight="true" outlineLevel="0" collapsed="false">
      <c r="B54" s="234"/>
      <c r="C54" s="238" t="s">
        <v>873</v>
      </c>
      <c r="D54" s="238"/>
      <c r="E54" s="238"/>
      <c r="F54" s="238"/>
      <c r="G54" s="238"/>
      <c r="H54" s="238"/>
      <c r="I54" s="238"/>
      <c r="J54" s="238"/>
      <c r="K54" s="236"/>
    </row>
    <row r="55" customFormat="false" ht="12.75" hidden="false" customHeight="true" outlineLevel="0" collapsed="false">
      <c r="B55" s="234"/>
      <c r="C55" s="238"/>
      <c r="D55" s="238"/>
      <c r="E55" s="238"/>
      <c r="F55" s="238"/>
      <c r="G55" s="238"/>
      <c r="H55" s="238"/>
      <c r="I55" s="238"/>
      <c r="J55" s="238"/>
      <c r="K55" s="236"/>
    </row>
    <row r="56" customFormat="false" ht="15" hidden="false" customHeight="true" outlineLevel="0" collapsed="false">
      <c r="B56" s="234"/>
      <c r="C56" s="237" t="s">
        <v>874</v>
      </c>
      <c r="D56" s="237"/>
      <c r="E56" s="237"/>
      <c r="F56" s="237"/>
      <c r="G56" s="237"/>
      <c r="H56" s="237"/>
      <c r="I56" s="237"/>
      <c r="J56" s="237"/>
      <c r="K56" s="236"/>
    </row>
    <row r="57" customFormat="false" ht="15" hidden="false" customHeight="true" outlineLevel="0" collapsed="false">
      <c r="B57" s="234"/>
      <c r="C57" s="241"/>
      <c r="D57" s="238" t="s">
        <v>875</v>
      </c>
      <c r="E57" s="238"/>
      <c r="F57" s="238"/>
      <c r="G57" s="238"/>
      <c r="H57" s="238"/>
      <c r="I57" s="238"/>
      <c r="J57" s="238"/>
      <c r="K57" s="236"/>
    </row>
    <row r="58" customFormat="false" ht="15" hidden="false" customHeight="true" outlineLevel="0" collapsed="false">
      <c r="B58" s="234"/>
      <c r="C58" s="241"/>
      <c r="D58" s="238" t="s">
        <v>876</v>
      </c>
      <c r="E58" s="238"/>
      <c r="F58" s="238"/>
      <c r="G58" s="238"/>
      <c r="H58" s="238"/>
      <c r="I58" s="238"/>
      <c r="J58" s="238"/>
      <c r="K58" s="236"/>
    </row>
    <row r="59" customFormat="false" ht="15" hidden="false" customHeight="true" outlineLevel="0" collapsed="false">
      <c r="B59" s="234"/>
      <c r="C59" s="241"/>
      <c r="D59" s="238" t="s">
        <v>877</v>
      </c>
      <c r="E59" s="238"/>
      <c r="F59" s="238"/>
      <c r="G59" s="238"/>
      <c r="H59" s="238"/>
      <c r="I59" s="238"/>
      <c r="J59" s="238"/>
      <c r="K59" s="236"/>
    </row>
    <row r="60" customFormat="false" ht="15" hidden="false" customHeight="true" outlineLevel="0" collapsed="false">
      <c r="B60" s="234"/>
      <c r="C60" s="241"/>
      <c r="D60" s="238" t="s">
        <v>878</v>
      </c>
      <c r="E60" s="238"/>
      <c r="F60" s="238"/>
      <c r="G60" s="238"/>
      <c r="H60" s="238"/>
      <c r="I60" s="238"/>
      <c r="J60" s="238"/>
      <c r="K60" s="236"/>
    </row>
    <row r="61" customFormat="false" ht="15" hidden="false" customHeight="true" outlineLevel="0" collapsed="false">
      <c r="B61" s="234"/>
      <c r="C61" s="241"/>
      <c r="D61" s="238" t="s">
        <v>879</v>
      </c>
      <c r="E61" s="238"/>
      <c r="F61" s="238"/>
      <c r="G61" s="238"/>
      <c r="H61" s="238"/>
      <c r="I61" s="238"/>
      <c r="J61" s="238"/>
      <c r="K61" s="236"/>
    </row>
    <row r="62" customFormat="false" ht="15" hidden="false" customHeight="true" outlineLevel="0" collapsed="false">
      <c r="B62" s="234"/>
      <c r="C62" s="241"/>
      <c r="D62" s="238" t="s">
        <v>880</v>
      </c>
      <c r="E62" s="238"/>
      <c r="F62" s="238"/>
      <c r="G62" s="238"/>
      <c r="H62" s="238"/>
      <c r="I62" s="238"/>
      <c r="J62" s="238"/>
      <c r="K62" s="236"/>
    </row>
    <row r="63" customFormat="false" ht="15" hidden="false" customHeight="true" outlineLevel="0" collapsed="false">
      <c r="B63" s="234"/>
      <c r="C63" s="241"/>
      <c r="D63" s="238" t="s">
        <v>881</v>
      </c>
      <c r="E63" s="238"/>
      <c r="F63" s="238"/>
      <c r="G63" s="238"/>
      <c r="H63" s="238"/>
      <c r="I63" s="238"/>
      <c r="J63" s="238"/>
      <c r="K63" s="236"/>
    </row>
    <row r="64" customFormat="false" ht="15" hidden="false" customHeight="true" outlineLevel="0" collapsed="false">
      <c r="B64" s="234"/>
      <c r="C64" s="241"/>
      <c r="D64" s="238" t="s">
        <v>882</v>
      </c>
      <c r="E64" s="238"/>
      <c r="F64" s="238"/>
      <c r="G64" s="238"/>
      <c r="H64" s="238"/>
      <c r="I64" s="238"/>
      <c r="J64" s="238"/>
      <c r="K64" s="236"/>
    </row>
    <row r="65" customFormat="false" ht="8.25" hidden="false" customHeight="true" outlineLevel="0" collapsed="false">
      <c r="B65" s="234"/>
      <c r="C65" s="241"/>
      <c r="D65" s="241"/>
      <c r="E65" s="246"/>
      <c r="F65" s="241"/>
      <c r="G65" s="241"/>
      <c r="H65" s="241"/>
      <c r="I65" s="241"/>
      <c r="J65" s="241"/>
      <c r="K65" s="236"/>
    </row>
    <row r="66" customFormat="false" ht="12.75" hidden="false" customHeight="true" outlineLevel="0" collapsed="false">
      <c r="B66" s="234"/>
      <c r="C66" s="241"/>
      <c r="D66" s="238" t="s">
        <v>883</v>
      </c>
      <c r="E66" s="238"/>
      <c r="F66" s="238"/>
      <c r="G66" s="238"/>
      <c r="H66" s="238"/>
      <c r="I66" s="238"/>
      <c r="J66" s="238"/>
      <c r="K66" s="236"/>
    </row>
    <row r="67" customFormat="false" ht="12.75" hidden="false" customHeight="true" outlineLevel="0" collapsed="false">
      <c r="B67" s="234"/>
      <c r="C67" s="241"/>
      <c r="D67" s="238" t="s">
        <v>884</v>
      </c>
      <c r="E67" s="238"/>
      <c r="F67" s="238"/>
      <c r="G67" s="238"/>
      <c r="H67" s="238"/>
      <c r="I67" s="238"/>
      <c r="J67" s="238"/>
      <c r="K67" s="236"/>
    </row>
    <row r="68" customFormat="false" ht="12.75" hidden="false" customHeight="true" outlineLevel="0" collapsed="false">
      <c r="B68" s="247"/>
      <c r="C68" s="248"/>
      <c r="D68" s="248"/>
      <c r="E68" s="248"/>
      <c r="F68" s="248"/>
      <c r="G68" s="248"/>
      <c r="H68" s="248"/>
      <c r="I68" s="248"/>
      <c r="J68" s="248"/>
      <c r="K68" s="249"/>
    </row>
    <row r="69" customFormat="false" ht="18.75" hidden="false" customHeight="true" outlineLevel="0" collapsed="false">
      <c r="B69" s="250"/>
      <c r="C69" s="250"/>
      <c r="D69" s="250"/>
      <c r="E69" s="250"/>
      <c r="F69" s="250"/>
      <c r="G69" s="250"/>
      <c r="H69" s="250"/>
      <c r="I69" s="250"/>
      <c r="J69" s="250"/>
      <c r="K69" s="251"/>
    </row>
    <row r="70" customFormat="false" ht="18.75" hidden="false" customHeight="true" outlineLevel="0" collapsed="false">
      <c r="B70" s="251"/>
      <c r="C70" s="251"/>
      <c r="D70" s="251"/>
      <c r="E70" s="251"/>
      <c r="F70" s="251"/>
      <c r="G70" s="251"/>
      <c r="H70" s="251"/>
      <c r="I70" s="251"/>
      <c r="J70" s="251"/>
      <c r="K70" s="251"/>
    </row>
    <row r="71" customFormat="false" ht="7.5" hidden="false" customHeight="true" outlineLevel="0" collapsed="false">
      <c r="B71" s="252"/>
      <c r="C71" s="253"/>
      <c r="D71" s="253"/>
      <c r="E71" s="253"/>
      <c r="F71" s="253"/>
      <c r="G71" s="253"/>
      <c r="H71" s="253"/>
      <c r="I71" s="253"/>
      <c r="J71" s="253"/>
      <c r="K71" s="254"/>
    </row>
    <row r="72" customFormat="false" ht="45" hidden="false" customHeight="true" outlineLevel="0" collapsed="false">
      <c r="B72" s="255"/>
      <c r="C72" s="256" t="s">
        <v>86</v>
      </c>
      <c r="D72" s="256"/>
      <c r="E72" s="256"/>
      <c r="F72" s="256"/>
      <c r="G72" s="256"/>
      <c r="H72" s="256"/>
      <c r="I72" s="256"/>
      <c r="J72" s="256"/>
      <c r="K72" s="257"/>
    </row>
    <row r="73" customFormat="false" ht="17.25" hidden="false" customHeight="true" outlineLevel="0" collapsed="false">
      <c r="B73" s="255"/>
      <c r="C73" s="258" t="s">
        <v>885</v>
      </c>
      <c r="D73" s="258"/>
      <c r="E73" s="258"/>
      <c r="F73" s="258" t="s">
        <v>886</v>
      </c>
      <c r="G73" s="259"/>
      <c r="H73" s="258" t="s">
        <v>116</v>
      </c>
      <c r="I73" s="258" t="s">
        <v>53</v>
      </c>
      <c r="J73" s="258" t="s">
        <v>887</v>
      </c>
      <c r="K73" s="257"/>
    </row>
    <row r="74" customFormat="false" ht="17.25" hidden="false" customHeight="true" outlineLevel="0" collapsed="false">
      <c r="B74" s="255"/>
      <c r="C74" s="260" t="s">
        <v>888</v>
      </c>
      <c r="D74" s="260"/>
      <c r="E74" s="260"/>
      <c r="F74" s="261" t="s">
        <v>889</v>
      </c>
      <c r="G74" s="262"/>
      <c r="H74" s="260"/>
      <c r="I74" s="260"/>
      <c r="J74" s="260" t="s">
        <v>890</v>
      </c>
      <c r="K74" s="257"/>
    </row>
    <row r="75" customFormat="false" ht="5.25" hidden="false" customHeight="true" outlineLevel="0" collapsed="false">
      <c r="B75" s="255"/>
      <c r="C75" s="263"/>
      <c r="D75" s="263"/>
      <c r="E75" s="263"/>
      <c r="F75" s="263"/>
      <c r="G75" s="264"/>
      <c r="H75" s="263"/>
      <c r="I75" s="263"/>
      <c r="J75" s="263"/>
      <c r="K75" s="257"/>
    </row>
    <row r="76" customFormat="false" ht="15" hidden="false" customHeight="true" outlineLevel="0" collapsed="false">
      <c r="B76" s="255"/>
      <c r="C76" s="245" t="s">
        <v>891</v>
      </c>
      <c r="D76" s="245"/>
      <c r="E76" s="245"/>
      <c r="F76" s="265" t="s">
        <v>892</v>
      </c>
      <c r="G76" s="264"/>
      <c r="H76" s="245" t="s">
        <v>893</v>
      </c>
      <c r="I76" s="245" t="s">
        <v>894</v>
      </c>
      <c r="J76" s="245" t="s">
        <v>895</v>
      </c>
      <c r="K76" s="257"/>
    </row>
    <row r="77" customFormat="false" ht="15" hidden="false" customHeight="true" outlineLevel="0" collapsed="false">
      <c r="B77" s="266"/>
      <c r="C77" s="245" t="s">
        <v>896</v>
      </c>
      <c r="D77" s="245"/>
      <c r="E77" s="245"/>
      <c r="F77" s="265" t="s">
        <v>897</v>
      </c>
      <c r="G77" s="264"/>
      <c r="H77" s="245" t="s">
        <v>898</v>
      </c>
      <c r="I77" s="245" t="s">
        <v>894</v>
      </c>
      <c r="J77" s="245" t="n">
        <v>50</v>
      </c>
      <c r="K77" s="257"/>
    </row>
    <row r="78" customFormat="false" ht="15" hidden="false" customHeight="true" outlineLevel="0" collapsed="false">
      <c r="B78" s="266"/>
      <c r="C78" s="245" t="s">
        <v>899</v>
      </c>
      <c r="D78" s="245"/>
      <c r="E78" s="245"/>
      <c r="F78" s="265" t="s">
        <v>892</v>
      </c>
      <c r="G78" s="264"/>
      <c r="H78" s="245" t="s">
        <v>900</v>
      </c>
      <c r="I78" s="245" t="s">
        <v>901</v>
      </c>
      <c r="J78" s="245"/>
      <c r="K78" s="257"/>
    </row>
    <row r="79" customFormat="false" ht="15" hidden="false" customHeight="true" outlineLevel="0" collapsed="false">
      <c r="B79" s="266"/>
      <c r="C79" s="245" t="s">
        <v>902</v>
      </c>
      <c r="D79" s="245"/>
      <c r="E79" s="245"/>
      <c r="F79" s="265" t="s">
        <v>897</v>
      </c>
      <c r="G79" s="264"/>
      <c r="H79" s="245" t="s">
        <v>903</v>
      </c>
      <c r="I79" s="245" t="s">
        <v>894</v>
      </c>
      <c r="J79" s="245" t="n">
        <v>50</v>
      </c>
      <c r="K79" s="257"/>
    </row>
    <row r="80" customFormat="false" ht="15" hidden="false" customHeight="true" outlineLevel="0" collapsed="false">
      <c r="B80" s="266"/>
      <c r="C80" s="245" t="s">
        <v>904</v>
      </c>
      <c r="D80" s="245"/>
      <c r="E80" s="245"/>
      <c r="F80" s="265" t="s">
        <v>897</v>
      </c>
      <c r="G80" s="264"/>
      <c r="H80" s="245" t="s">
        <v>905</v>
      </c>
      <c r="I80" s="245" t="s">
        <v>894</v>
      </c>
      <c r="J80" s="245" t="n">
        <v>20</v>
      </c>
      <c r="K80" s="257"/>
    </row>
    <row r="81" customFormat="false" ht="15" hidden="false" customHeight="true" outlineLevel="0" collapsed="false">
      <c r="B81" s="266"/>
      <c r="C81" s="245" t="s">
        <v>906</v>
      </c>
      <c r="D81" s="245"/>
      <c r="E81" s="245"/>
      <c r="F81" s="265" t="s">
        <v>897</v>
      </c>
      <c r="G81" s="264"/>
      <c r="H81" s="245" t="s">
        <v>907</v>
      </c>
      <c r="I81" s="245" t="s">
        <v>894</v>
      </c>
      <c r="J81" s="245" t="n">
        <v>20</v>
      </c>
      <c r="K81" s="257"/>
    </row>
    <row r="82" customFormat="false" ht="15" hidden="false" customHeight="true" outlineLevel="0" collapsed="false">
      <c r="B82" s="266"/>
      <c r="C82" s="245" t="s">
        <v>908</v>
      </c>
      <c r="D82" s="245"/>
      <c r="E82" s="245"/>
      <c r="F82" s="265" t="s">
        <v>897</v>
      </c>
      <c r="G82" s="264"/>
      <c r="H82" s="245" t="s">
        <v>909</v>
      </c>
      <c r="I82" s="245" t="s">
        <v>894</v>
      </c>
      <c r="J82" s="245" t="n">
        <v>50</v>
      </c>
      <c r="K82" s="257"/>
    </row>
    <row r="83" customFormat="false" ht="15" hidden="false" customHeight="true" outlineLevel="0" collapsed="false">
      <c r="B83" s="266"/>
      <c r="C83" s="245" t="s">
        <v>910</v>
      </c>
      <c r="D83" s="245"/>
      <c r="E83" s="245"/>
      <c r="F83" s="265" t="s">
        <v>897</v>
      </c>
      <c r="G83" s="264"/>
      <c r="H83" s="245" t="s">
        <v>910</v>
      </c>
      <c r="I83" s="245" t="s">
        <v>894</v>
      </c>
      <c r="J83" s="245" t="n">
        <v>50</v>
      </c>
      <c r="K83" s="257"/>
    </row>
    <row r="84" customFormat="false" ht="15" hidden="false" customHeight="true" outlineLevel="0" collapsed="false">
      <c r="B84" s="266"/>
      <c r="C84" s="245" t="s">
        <v>122</v>
      </c>
      <c r="D84" s="245"/>
      <c r="E84" s="245"/>
      <c r="F84" s="265" t="s">
        <v>897</v>
      </c>
      <c r="G84" s="264"/>
      <c r="H84" s="245" t="s">
        <v>911</v>
      </c>
      <c r="I84" s="245" t="s">
        <v>894</v>
      </c>
      <c r="J84" s="245" t="n">
        <v>255</v>
      </c>
      <c r="K84" s="257"/>
    </row>
    <row r="85" customFormat="false" ht="15" hidden="false" customHeight="true" outlineLevel="0" collapsed="false">
      <c r="B85" s="266"/>
      <c r="C85" s="245" t="s">
        <v>912</v>
      </c>
      <c r="D85" s="245"/>
      <c r="E85" s="245"/>
      <c r="F85" s="265" t="s">
        <v>892</v>
      </c>
      <c r="G85" s="264"/>
      <c r="H85" s="245" t="s">
        <v>913</v>
      </c>
      <c r="I85" s="245" t="s">
        <v>914</v>
      </c>
      <c r="J85" s="245"/>
      <c r="K85" s="257"/>
    </row>
    <row r="86" customFormat="false" ht="15" hidden="false" customHeight="true" outlineLevel="0" collapsed="false">
      <c r="B86" s="266"/>
      <c r="C86" s="245" t="s">
        <v>915</v>
      </c>
      <c r="D86" s="245"/>
      <c r="E86" s="245"/>
      <c r="F86" s="265" t="s">
        <v>892</v>
      </c>
      <c r="G86" s="264"/>
      <c r="H86" s="245" t="s">
        <v>916</v>
      </c>
      <c r="I86" s="245" t="s">
        <v>917</v>
      </c>
      <c r="J86" s="245"/>
      <c r="K86" s="257"/>
    </row>
    <row r="87" customFormat="false" ht="15" hidden="false" customHeight="true" outlineLevel="0" collapsed="false">
      <c r="B87" s="266"/>
      <c r="C87" s="245" t="s">
        <v>918</v>
      </c>
      <c r="D87" s="245"/>
      <c r="E87" s="245"/>
      <c r="F87" s="265" t="s">
        <v>892</v>
      </c>
      <c r="G87" s="264"/>
      <c r="H87" s="245" t="s">
        <v>918</v>
      </c>
      <c r="I87" s="245" t="s">
        <v>917</v>
      </c>
      <c r="J87" s="245"/>
      <c r="K87" s="257"/>
    </row>
    <row r="88" customFormat="false" ht="15" hidden="false" customHeight="true" outlineLevel="0" collapsed="false">
      <c r="B88" s="266"/>
      <c r="C88" s="245" t="s">
        <v>38</v>
      </c>
      <c r="D88" s="245"/>
      <c r="E88" s="245"/>
      <c r="F88" s="265" t="s">
        <v>892</v>
      </c>
      <c r="G88" s="264"/>
      <c r="H88" s="245" t="s">
        <v>919</v>
      </c>
      <c r="I88" s="245" t="s">
        <v>917</v>
      </c>
      <c r="J88" s="245"/>
      <c r="K88" s="257"/>
    </row>
    <row r="89" customFormat="false" ht="15" hidden="false" customHeight="true" outlineLevel="0" collapsed="false">
      <c r="B89" s="266"/>
      <c r="C89" s="245" t="s">
        <v>44</v>
      </c>
      <c r="D89" s="245"/>
      <c r="E89" s="245"/>
      <c r="F89" s="265" t="s">
        <v>892</v>
      </c>
      <c r="G89" s="264"/>
      <c r="H89" s="245" t="s">
        <v>920</v>
      </c>
      <c r="I89" s="245" t="s">
        <v>917</v>
      </c>
      <c r="J89" s="245"/>
      <c r="K89" s="257"/>
    </row>
    <row r="90" customFormat="false" ht="15" hidden="false" customHeight="true" outlineLevel="0" collapsed="false">
      <c r="B90" s="267"/>
      <c r="C90" s="268"/>
      <c r="D90" s="268"/>
      <c r="E90" s="268"/>
      <c r="F90" s="268"/>
      <c r="G90" s="268"/>
      <c r="H90" s="268"/>
      <c r="I90" s="268"/>
      <c r="J90" s="268"/>
      <c r="K90" s="269"/>
    </row>
    <row r="91" customFormat="false" ht="18.75" hidden="false" customHeight="true" outlineLevel="0" collapsed="false">
      <c r="B91" s="270"/>
      <c r="C91" s="271"/>
      <c r="D91" s="271"/>
      <c r="E91" s="271"/>
      <c r="F91" s="271"/>
      <c r="G91" s="271"/>
      <c r="H91" s="271"/>
      <c r="I91" s="271"/>
      <c r="J91" s="271"/>
      <c r="K91" s="270"/>
    </row>
    <row r="92" customFormat="false" ht="18.75" hidden="false" customHeight="true" outlineLevel="0" collapsed="false">
      <c r="B92" s="251"/>
      <c r="C92" s="251"/>
      <c r="D92" s="251"/>
      <c r="E92" s="251"/>
      <c r="F92" s="251"/>
      <c r="G92" s="251"/>
      <c r="H92" s="251"/>
      <c r="I92" s="251"/>
      <c r="J92" s="251"/>
      <c r="K92" s="251"/>
    </row>
    <row r="93" customFormat="false" ht="7.5" hidden="false" customHeight="true" outlineLevel="0" collapsed="false">
      <c r="B93" s="252"/>
      <c r="C93" s="253"/>
      <c r="D93" s="253"/>
      <c r="E93" s="253"/>
      <c r="F93" s="253"/>
      <c r="G93" s="253"/>
      <c r="H93" s="253"/>
      <c r="I93" s="253"/>
      <c r="J93" s="253"/>
      <c r="K93" s="254"/>
    </row>
    <row r="94" customFormat="false" ht="45" hidden="false" customHeight="true" outlineLevel="0" collapsed="false">
      <c r="B94" s="255"/>
      <c r="C94" s="256" t="s">
        <v>921</v>
      </c>
      <c r="D94" s="256"/>
      <c r="E94" s="256"/>
      <c r="F94" s="256"/>
      <c r="G94" s="256"/>
      <c r="H94" s="256"/>
      <c r="I94" s="256"/>
      <c r="J94" s="256"/>
      <c r="K94" s="257"/>
    </row>
    <row r="95" customFormat="false" ht="17.25" hidden="false" customHeight="true" outlineLevel="0" collapsed="false">
      <c r="B95" s="255"/>
      <c r="C95" s="258" t="s">
        <v>885</v>
      </c>
      <c r="D95" s="258"/>
      <c r="E95" s="258"/>
      <c r="F95" s="258" t="s">
        <v>886</v>
      </c>
      <c r="G95" s="259"/>
      <c r="H95" s="258" t="s">
        <v>116</v>
      </c>
      <c r="I95" s="258" t="s">
        <v>53</v>
      </c>
      <c r="J95" s="258" t="s">
        <v>887</v>
      </c>
      <c r="K95" s="257"/>
    </row>
    <row r="96" customFormat="false" ht="17.25" hidden="false" customHeight="true" outlineLevel="0" collapsed="false">
      <c r="B96" s="255"/>
      <c r="C96" s="260" t="s">
        <v>888</v>
      </c>
      <c r="D96" s="260"/>
      <c r="E96" s="260"/>
      <c r="F96" s="261" t="s">
        <v>889</v>
      </c>
      <c r="G96" s="262"/>
      <c r="H96" s="260"/>
      <c r="I96" s="260"/>
      <c r="J96" s="260" t="s">
        <v>890</v>
      </c>
      <c r="K96" s="257"/>
    </row>
    <row r="97" customFormat="false" ht="5.25" hidden="false" customHeight="true" outlineLevel="0" collapsed="false">
      <c r="B97" s="255"/>
      <c r="C97" s="258"/>
      <c r="D97" s="258"/>
      <c r="E97" s="258"/>
      <c r="F97" s="258"/>
      <c r="G97" s="272"/>
      <c r="H97" s="258"/>
      <c r="I97" s="258"/>
      <c r="J97" s="258"/>
      <c r="K97" s="257"/>
    </row>
    <row r="98" customFormat="false" ht="15" hidden="false" customHeight="true" outlineLevel="0" collapsed="false">
      <c r="B98" s="255"/>
      <c r="C98" s="245" t="s">
        <v>891</v>
      </c>
      <c r="D98" s="245"/>
      <c r="E98" s="245"/>
      <c r="F98" s="265" t="s">
        <v>892</v>
      </c>
      <c r="G98" s="245"/>
      <c r="H98" s="245" t="s">
        <v>922</v>
      </c>
      <c r="I98" s="245" t="s">
        <v>894</v>
      </c>
      <c r="J98" s="245" t="s">
        <v>895</v>
      </c>
      <c r="K98" s="257"/>
    </row>
    <row r="99" customFormat="false" ht="15" hidden="false" customHeight="true" outlineLevel="0" collapsed="false">
      <c r="B99" s="266"/>
      <c r="C99" s="245" t="s">
        <v>896</v>
      </c>
      <c r="D99" s="245"/>
      <c r="E99" s="245"/>
      <c r="F99" s="265" t="s">
        <v>897</v>
      </c>
      <c r="G99" s="245"/>
      <c r="H99" s="245" t="s">
        <v>922</v>
      </c>
      <c r="I99" s="245" t="s">
        <v>894</v>
      </c>
      <c r="J99" s="245" t="n">
        <v>50</v>
      </c>
      <c r="K99" s="257"/>
    </row>
    <row r="100" customFormat="false" ht="15" hidden="false" customHeight="true" outlineLevel="0" collapsed="false">
      <c r="B100" s="266"/>
      <c r="C100" s="245" t="s">
        <v>899</v>
      </c>
      <c r="D100" s="245"/>
      <c r="E100" s="245"/>
      <c r="F100" s="265" t="s">
        <v>892</v>
      </c>
      <c r="G100" s="245"/>
      <c r="H100" s="245" t="s">
        <v>922</v>
      </c>
      <c r="I100" s="245" t="s">
        <v>901</v>
      </c>
      <c r="J100" s="245"/>
      <c r="K100" s="257"/>
    </row>
    <row r="101" customFormat="false" ht="15" hidden="false" customHeight="true" outlineLevel="0" collapsed="false">
      <c r="B101" s="266"/>
      <c r="C101" s="245" t="s">
        <v>902</v>
      </c>
      <c r="D101" s="245"/>
      <c r="E101" s="245"/>
      <c r="F101" s="265" t="s">
        <v>897</v>
      </c>
      <c r="G101" s="245"/>
      <c r="H101" s="245" t="s">
        <v>922</v>
      </c>
      <c r="I101" s="245" t="s">
        <v>894</v>
      </c>
      <c r="J101" s="245" t="n">
        <v>50</v>
      </c>
      <c r="K101" s="257"/>
    </row>
    <row r="102" customFormat="false" ht="15" hidden="false" customHeight="true" outlineLevel="0" collapsed="false">
      <c r="B102" s="266"/>
      <c r="C102" s="245" t="s">
        <v>910</v>
      </c>
      <c r="D102" s="245"/>
      <c r="E102" s="245"/>
      <c r="F102" s="265" t="s">
        <v>897</v>
      </c>
      <c r="G102" s="245"/>
      <c r="H102" s="245" t="s">
        <v>922</v>
      </c>
      <c r="I102" s="245" t="s">
        <v>894</v>
      </c>
      <c r="J102" s="245" t="n">
        <v>50</v>
      </c>
      <c r="K102" s="257"/>
    </row>
    <row r="103" customFormat="false" ht="15" hidden="false" customHeight="true" outlineLevel="0" collapsed="false">
      <c r="B103" s="266"/>
      <c r="C103" s="245" t="s">
        <v>908</v>
      </c>
      <c r="D103" s="245"/>
      <c r="E103" s="245"/>
      <c r="F103" s="265" t="s">
        <v>897</v>
      </c>
      <c r="G103" s="245"/>
      <c r="H103" s="245" t="s">
        <v>922</v>
      </c>
      <c r="I103" s="245" t="s">
        <v>894</v>
      </c>
      <c r="J103" s="245" t="n">
        <v>50</v>
      </c>
      <c r="K103" s="257"/>
    </row>
    <row r="104" customFormat="false" ht="15" hidden="false" customHeight="true" outlineLevel="0" collapsed="false">
      <c r="B104" s="266"/>
      <c r="C104" s="245" t="s">
        <v>49</v>
      </c>
      <c r="D104" s="245"/>
      <c r="E104" s="245"/>
      <c r="F104" s="265" t="s">
        <v>892</v>
      </c>
      <c r="G104" s="245"/>
      <c r="H104" s="245" t="s">
        <v>923</v>
      </c>
      <c r="I104" s="245" t="s">
        <v>894</v>
      </c>
      <c r="J104" s="245" t="n">
        <v>20</v>
      </c>
      <c r="K104" s="257"/>
    </row>
    <row r="105" customFormat="false" ht="15" hidden="false" customHeight="true" outlineLevel="0" collapsed="false">
      <c r="B105" s="266"/>
      <c r="C105" s="245" t="s">
        <v>924</v>
      </c>
      <c r="D105" s="245"/>
      <c r="E105" s="245"/>
      <c r="F105" s="265" t="s">
        <v>892</v>
      </c>
      <c r="G105" s="245"/>
      <c r="H105" s="245" t="s">
        <v>925</v>
      </c>
      <c r="I105" s="245" t="s">
        <v>894</v>
      </c>
      <c r="J105" s="245" t="n">
        <v>120</v>
      </c>
      <c r="K105" s="257"/>
    </row>
    <row r="106" customFormat="false" ht="15" hidden="false" customHeight="true" outlineLevel="0" collapsed="false">
      <c r="B106" s="266"/>
      <c r="C106" s="245" t="s">
        <v>38</v>
      </c>
      <c r="D106" s="245"/>
      <c r="E106" s="245"/>
      <c r="F106" s="265" t="s">
        <v>892</v>
      </c>
      <c r="G106" s="245"/>
      <c r="H106" s="245" t="s">
        <v>926</v>
      </c>
      <c r="I106" s="245" t="s">
        <v>917</v>
      </c>
      <c r="J106" s="245"/>
      <c r="K106" s="257"/>
    </row>
    <row r="107" customFormat="false" ht="15" hidden="false" customHeight="true" outlineLevel="0" collapsed="false">
      <c r="B107" s="266"/>
      <c r="C107" s="245" t="s">
        <v>44</v>
      </c>
      <c r="D107" s="245"/>
      <c r="E107" s="245"/>
      <c r="F107" s="265" t="s">
        <v>892</v>
      </c>
      <c r="G107" s="245"/>
      <c r="H107" s="245" t="s">
        <v>927</v>
      </c>
      <c r="I107" s="245" t="s">
        <v>917</v>
      </c>
      <c r="J107" s="245"/>
      <c r="K107" s="257"/>
    </row>
    <row r="108" customFormat="false" ht="15" hidden="false" customHeight="true" outlineLevel="0" collapsed="false">
      <c r="B108" s="266"/>
      <c r="C108" s="245" t="s">
        <v>53</v>
      </c>
      <c r="D108" s="245"/>
      <c r="E108" s="245"/>
      <c r="F108" s="265" t="s">
        <v>892</v>
      </c>
      <c r="G108" s="245"/>
      <c r="H108" s="245" t="s">
        <v>928</v>
      </c>
      <c r="I108" s="245" t="s">
        <v>929</v>
      </c>
      <c r="J108" s="245"/>
      <c r="K108" s="257"/>
    </row>
    <row r="109" customFormat="false" ht="15" hidden="false" customHeight="true" outlineLevel="0" collapsed="false">
      <c r="B109" s="267"/>
      <c r="C109" s="273"/>
      <c r="D109" s="273"/>
      <c r="E109" s="273"/>
      <c r="F109" s="273"/>
      <c r="G109" s="273"/>
      <c r="H109" s="273"/>
      <c r="I109" s="273"/>
      <c r="J109" s="273"/>
      <c r="K109" s="269"/>
    </row>
    <row r="110" customFormat="false" ht="18.75" hidden="false" customHeight="true" outlineLevel="0" collapsed="false">
      <c r="B110" s="274"/>
      <c r="C110" s="238"/>
      <c r="D110" s="238"/>
      <c r="E110" s="238"/>
      <c r="F110" s="275"/>
      <c r="G110" s="238"/>
      <c r="H110" s="238"/>
      <c r="I110" s="238"/>
      <c r="J110" s="238"/>
      <c r="K110" s="274"/>
    </row>
    <row r="111" customFormat="false" ht="18.75" hidden="false" customHeight="true" outlineLevel="0" collapsed="false">
      <c r="B111" s="251"/>
      <c r="C111" s="251"/>
      <c r="D111" s="251"/>
      <c r="E111" s="251"/>
      <c r="F111" s="251"/>
      <c r="G111" s="251"/>
      <c r="H111" s="251"/>
      <c r="I111" s="251"/>
      <c r="J111" s="251"/>
      <c r="K111" s="251"/>
    </row>
    <row r="112" customFormat="false" ht="7.5" hidden="false" customHeight="true" outlineLevel="0" collapsed="false">
      <c r="B112" s="276"/>
      <c r="C112" s="277"/>
      <c r="D112" s="277"/>
      <c r="E112" s="277"/>
      <c r="F112" s="277"/>
      <c r="G112" s="277"/>
      <c r="H112" s="277"/>
      <c r="I112" s="277"/>
      <c r="J112" s="277"/>
      <c r="K112" s="278"/>
    </row>
    <row r="113" customFormat="false" ht="45" hidden="false" customHeight="true" outlineLevel="0" collapsed="false">
      <c r="B113" s="279"/>
      <c r="C113" s="280" t="s">
        <v>930</v>
      </c>
      <c r="D113" s="280"/>
      <c r="E113" s="280"/>
      <c r="F113" s="280"/>
      <c r="G113" s="280"/>
      <c r="H113" s="280"/>
      <c r="I113" s="280"/>
      <c r="J113" s="280"/>
      <c r="K113" s="281"/>
    </row>
    <row r="114" customFormat="false" ht="17.25" hidden="false" customHeight="true" outlineLevel="0" collapsed="false">
      <c r="B114" s="282"/>
      <c r="C114" s="258" t="s">
        <v>885</v>
      </c>
      <c r="D114" s="258"/>
      <c r="E114" s="258"/>
      <c r="F114" s="258" t="s">
        <v>886</v>
      </c>
      <c r="G114" s="259"/>
      <c r="H114" s="258" t="s">
        <v>116</v>
      </c>
      <c r="I114" s="258" t="s">
        <v>53</v>
      </c>
      <c r="J114" s="258" t="s">
        <v>887</v>
      </c>
      <c r="K114" s="283"/>
    </row>
    <row r="115" customFormat="false" ht="17.25" hidden="false" customHeight="true" outlineLevel="0" collapsed="false">
      <c r="B115" s="282"/>
      <c r="C115" s="260" t="s">
        <v>888</v>
      </c>
      <c r="D115" s="260"/>
      <c r="E115" s="260"/>
      <c r="F115" s="261" t="s">
        <v>889</v>
      </c>
      <c r="G115" s="262"/>
      <c r="H115" s="260"/>
      <c r="I115" s="260"/>
      <c r="J115" s="260" t="s">
        <v>890</v>
      </c>
      <c r="K115" s="283"/>
    </row>
    <row r="116" customFormat="false" ht="5.25" hidden="false" customHeight="true" outlineLevel="0" collapsed="false">
      <c r="B116" s="284"/>
      <c r="C116" s="263"/>
      <c r="D116" s="263"/>
      <c r="E116" s="263"/>
      <c r="F116" s="263"/>
      <c r="G116" s="245"/>
      <c r="H116" s="263"/>
      <c r="I116" s="263"/>
      <c r="J116" s="263"/>
      <c r="K116" s="285"/>
    </row>
    <row r="117" customFormat="false" ht="15" hidden="false" customHeight="true" outlineLevel="0" collapsed="false">
      <c r="B117" s="284"/>
      <c r="C117" s="245" t="s">
        <v>891</v>
      </c>
      <c r="D117" s="263"/>
      <c r="E117" s="263"/>
      <c r="F117" s="265" t="s">
        <v>892</v>
      </c>
      <c r="G117" s="245"/>
      <c r="H117" s="245" t="s">
        <v>922</v>
      </c>
      <c r="I117" s="245" t="s">
        <v>894</v>
      </c>
      <c r="J117" s="245" t="s">
        <v>895</v>
      </c>
      <c r="K117" s="286"/>
    </row>
    <row r="118" customFormat="false" ht="15" hidden="false" customHeight="true" outlineLevel="0" collapsed="false">
      <c r="B118" s="284"/>
      <c r="C118" s="245" t="s">
        <v>931</v>
      </c>
      <c r="D118" s="245"/>
      <c r="E118" s="245"/>
      <c r="F118" s="265" t="s">
        <v>892</v>
      </c>
      <c r="G118" s="245"/>
      <c r="H118" s="245" t="s">
        <v>932</v>
      </c>
      <c r="I118" s="245" t="s">
        <v>894</v>
      </c>
      <c r="J118" s="245" t="s">
        <v>895</v>
      </c>
      <c r="K118" s="286"/>
    </row>
    <row r="119" customFormat="false" ht="15" hidden="false" customHeight="true" outlineLevel="0" collapsed="false">
      <c r="B119" s="284"/>
      <c r="C119" s="245" t="s">
        <v>933</v>
      </c>
      <c r="D119" s="245"/>
      <c r="E119" s="245"/>
      <c r="F119" s="265" t="s">
        <v>892</v>
      </c>
      <c r="G119" s="245"/>
      <c r="H119" s="245" t="s">
        <v>934</v>
      </c>
      <c r="I119" s="245" t="s">
        <v>894</v>
      </c>
      <c r="J119" s="245" t="s">
        <v>895</v>
      </c>
      <c r="K119" s="286"/>
    </row>
    <row r="120" customFormat="false" ht="15" hidden="false" customHeight="true" outlineLevel="0" collapsed="false">
      <c r="B120" s="284"/>
      <c r="C120" s="245" t="s">
        <v>935</v>
      </c>
      <c r="D120" s="245"/>
      <c r="E120" s="245"/>
      <c r="F120" s="265" t="s">
        <v>897</v>
      </c>
      <c r="G120" s="245"/>
      <c r="H120" s="245" t="s">
        <v>936</v>
      </c>
      <c r="I120" s="245" t="s">
        <v>894</v>
      </c>
      <c r="J120" s="245" t="n">
        <v>15</v>
      </c>
      <c r="K120" s="286"/>
    </row>
    <row r="121" customFormat="false" ht="15" hidden="false" customHeight="true" outlineLevel="0" collapsed="false">
      <c r="B121" s="284"/>
      <c r="C121" s="245" t="s">
        <v>896</v>
      </c>
      <c r="D121" s="245"/>
      <c r="E121" s="245"/>
      <c r="F121" s="265" t="s">
        <v>897</v>
      </c>
      <c r="G121" s="245"/>
      <c r="H121" s="245" t="s">
        <v>922</v>
      </c>
      <c r="I121" s="245" t="s">
        <v>894</v>
      </c>
      <c r="J121" s="245" t="n">
        <v>50</v>
      </c>
      <c r="K121" s="286"/>
    </row>
    <row r="122" customFormat="false" ht="15" hidden="false" customHeight="true" outlineLevel="0" collapsed="false">
      <c r="B122" s="284"/>
      <c r="C122" s="245" t="s">
        <v>902</v>
      </c>
      <c r="D122" s="245"/>
      <c r="E122" s="245"/>
      <c r="F122" s="265" t="s">
        <v>897</v>
      </c>
      <c r="G122" s="245"/>
      <c r="H122" s="245" t="s">
        <v>922</v>
      </c>
      <c r="I122" s="245" t="s">
        <v>894</v>
      </c>
      <c r="J122" s="245" t="n">
        <v>50</v>
      </c>
      <c r="K122" s="286"/>
    </row>
    <row r="123" customFormat="false" ht="15" hidden="false" customHeight="true" outlineLevel="0" collapsed="false">
      <c r="B123" s="284"/>
      <c r="C123" s="245" t="s">
        <v>908</v>
      </c>
      <c r="D123" s="245"/>
      <c r="E123" s="245"/>
      <c r="F123" s="265" t="s">
        <v>897</v>
      </c>
      <c r="G123" s="245"/>
      <c r="H123" s="245" t="s">
        <v>922</v>
      </c>
      <c r="I123" s="245" t="s">
        <v>894</v>
      </c>
      <c r="J123" s="245" t="n">
        <v>50</v>
      </c>
      <c r="K123" s="286"/>
    </row>
    <row r="124" customFormat="false" ht="15" hidden="false" customHeight="true" outlineLevel="0" collapsed="false">
      <c r="B124" s="284"/>
      <c r="C124" s="245" t="s">
        <v>910</v>
      </c>
      <c r="D124" s="245"/>
      <c r="E124" s="245"/>
      <c r="F124" s="265" t="s">
        <v>897</v>
      </c>
      <c r="G124" s="245"/>
      <c r="H124" s="245" t="s">
        <v>922</v>
      </c>
      <c r="I124" s="245" t="s">
        <v>894</v>
      </c>
      <c r="J124" s="245" t="n">
        <v>50</v>
      </c>
      <c r="K124" s="286"/>
    </row>
    <row r="125" customFormat="false" ht="15" hidden="false" customHeight="true" outlineLevel="0" collapsed="false">
      <c r="B125" s="284"/>
      <c r="C125" s="245" t="s">
        <v>122</v>
      </c>
      <c r="D125" s="245"/>
      <c r="E125" s="245"/>
      <c r="F125" s="265" t="s">
        <v>897</v>
      </c>
      <c r="G125" s="245"/>
      <c r="H125" s="245" t="s">
        <v>937</v>
      </c>
      <c r="I125" s="245" t="s">
        <v>894</v>
      </c>
      <c r="J125" s="245" t="n">
        <v>255</v>
      </c>
      <c r="K125" s="286"/>
    </row>
    <row r="126" customFormat="false" ht="15" hidden="false" customHeight="true" outlineLevel="0" collapsed="false">
      <c r="B126" s="284"/>
      <c r="C126" s="245" t="s">
        <v>912</v>
      </c>
      <c r="D126" s="245"/>
      <c r="E126" s="245"/>
      <c r="F126" s="265" t="s">
        <v>892</v>
      </c>
      <c r="G126" s="245"/>
      <c r="H126" s="245" t="s">
        <v>938</v>
      </c>
      <c r="I126" s="245" t="s">
        <v>914</v>
      </c>
      <c r="J126" s="245"/>
      <c r="K126" s="286"/>
    </row>
    <row r="127" customFormat="false" ht="15" hidden="false" customHeight="true" outlineLevel="0" collapsed="false">
      <c r="B127" s="284"/>
      <c r="C127" s="245" t="s">
        <v>915</v>
      </c>
      <c r="D127" s="245"/>
      <c r="E127" s="245"/>
      <c r="F127" s="265" t="s">
        <v>892</v>
      </c>
      <c r="G127" s="245"/>
      <c r="H127" s="245" t="s">
        <v>939</v>
      </c>
      <c r="I127" s="245" t="s">
        <v>917</v>
      </c>
      <c r="J127" s="245"/>
      <c r="K127" s="286"/>
    </row>
    <row r="128" customFormat="false" ht="15" hidden="false" customHeight="true" outlineLevel="0" collapsed="false">
      <c r="B128" s="284"/>
      <c r="C128" s="245" t="s">
        <v>918</v>
      </c>
      <c r="D128" s="245"/>
      <c r="E128" s="245"/>
      <c r="F128" s="265" t="s">
        <v>892</v>
      </c>
      <c r="G128" s="245"/>
      <c r="H128" s="245" t="s">
        <v>918</v>
      </c>
      <c r="I128" s="245" t="s">
        <v>917</v>
      </c>
      <c r="J128" s="245"/>
      <c r="K128" s="286"/>
    </row>
    <row r="129" customFormat="false" ht="15" hidden="false" customHeight="true" outlineLevel="0" collapsed="false">
      <c r="B129" s="284"/>
      <c r="C129" s="245" t="s">
        <v>38</v>
      </c>
      <c r="D129" s="245"/>
      <c r="E129" s="245"/>
      <c r="F129" s="265" t="s">
        <v>892</v>
      </c>
      <c r="G129" s="245"/>
      <c r="H129" s="245" t="s">
        <v>940</v>
      </c>
      <c r="I129" s="245" t="s">
        <v>917</v>
      </c>
      <c r="J129" s="245"/>
      <c r="K129" s="286"/>
    </row>
    <row r="130" customFormat="false" ht="15" hidden="false" customHeight="true" outlineLevel="0" collapsed="false">
      <c r="B130" s="284"/>
      <c r="C130" s="245" t="s">
        <v>941</v>
      </c>
      <c r="D130" s="245"/>
      <c r="E130" s="245"/>
      <c r="F130" s="265" t="s">
        <v>892</v>
      </c>
      <c r="G130" s="245"/>
      <c r="H130" s="245" t="s">
        <v>942</v>
      </c>
      <c r="I130" s="245" t="s">
        <v>917</v>
      </c>
      <c r="J130" s="245"/>
      <c r="K130" s="286"/>
    </row>
    <row r="131" customFormat="false" ht="15" hidden="false" customHeight="true" outlineLevel="0" collapsed="false">
      <c r="B131" s="287"/>
      <c r="C131" s="288"/>
      <c r="D131" s="288"/>
      <c r="E131" s="288"/>
      <c r="F131" s="288"/>
      <c r="G131" s="288"/>
      <c r="H131" s="288"/>
      <c r="I131" s="288"/>
      <c r="J131" s="288"/>
      <c r="K131" s="289"/>
    </row>
    <row r="132" customFormat="false" ht="18.75" hidden="false" customHeight="true" outlineLevel="0" collapsed="false">
      <c r="B132" s="238"/>
      <c r="C132" s="238"/>
      <c r="D132" s="238"/>
      <c r="E132" s="238"/>
      <c r="F132" s="275"/>
      <c r="G132" s="238"/>
      <c r="H132" s="238"/>
      <c r="I132" s="238"/>
      <c r="J132" s="238"/>
      <c r="K132" s="238"/>
    </row>
    <row r="133" customFormat="false" ht="18.75" hidden="false" customHeight="true" outlineLevel="0" collapsed="false">
      <c r="B133" s="251"/>
      <c r="C133" s="251"/>
      <c r="D133" s="251"/>
      <c r="E133" s="251"/>
      <c r="F133" s="251"/>
      <c r="G133" s="251"/>
      <c r="H133" s="251"/>
      <c r="I133" s="251"/>
      <c r="J133" s="251"/>
      <c r="K133" s="251"/>
    </row>
    <row r="134" customFormat="false" ht="7.5" hidden="false" customHeight="true" outlineLevel="0" collapsed="false">
      <c r="B134" s="252"/>
      <c r="C134" s="253"/>
      <c r="D134" s="253"/>
      <c r="E134" s="253"/>
      <c r="F134" s="253"/>
      <c r="G134" s="253"/>
      <c r="H134" s="253"/>
      <c r="I134" s="253"/>
      <c r="J134" s="253"/>
      <c r="K134" s="254"/>
    </row>
    <row r="135" customFormat="false" ht="45" hidden="false" customHeight="true" outlineLevel="0" collapsed="false">
      <c r="B135" s="255"/>
      <c r="C135" s="256" t="s">
        <v>943</v>
      </c>
      <c r="D135" s="256"/>
      <c r="E135" s="256"/>
      <c r="F135" s="256"/>
      <c r="G135" s="256"/>
      <c r="H135" s="256"/>
      <c r="I135" s="256"/>
      <c r="J135" s="256"/>
      <c r="K135" s="257"/>
    </row>
    <row r="136" customFormat="false" ht="17.25" hidden="false" customHeight="true" outlineLevel="0" collapsed="false">
      <c r="B136" s="255"/>
      <c r="C136" s="258" t="s">
        <v>885</v>
      </c>
      <c r="D136" s="258"/>
      <c r="E136" s="258"/>
      <c r="F136" s="258" t="s">
        <v>886</v>
      </c>
      <c r="G136" s="259"/>
      <c r="H136" s="258" t="s">
        <v>116</v>
      </c>
      <c r="I136" s="258" t="s">
        <v>53</v>
      </c>
      <c r="J136" s="258" t="s">
        <v>887</v>
      </c>
      <c r="K136" s="257"/>
    </row>
    <row r="137" customFormat="false" ht="17.25" hidden="false" customHeight="true" outlineLevel="0" collapsed="false">
      <c r="B137" s="255"/>
      <c r="C137" s="260" t="s">
        <v>888</v>
      </c>
      <c r="D137" s="260"/>
      <c r="E137" s="260"/>
      <c r="F137" s="261" t="s">
        <v>889</v>
      </c>
      <c r="G137" s="262"/>
      <c r="H137" s="260"/>
      <c r="I137" s="260"/>
      <c r="J137" s="260" t="s">
        <v>890</v>
      </c>
      <c r="K137" s="257"/>
    </row>
    <row r="138" customFormat="false" ht="5.25" hidden="false" customHeight="true" outlineLevel="0" collapsed="false">
      <c r="B138" s="266"/>
      <c r="C138" s="263"/>
      <c r="D138" s="263"/>
      <c r="E138" s="263"/>
      <c r="F138" s="263"/>
      <c r="G138" s="264"/>
      <c r="H138" s="263"/>
      <c r="I138" s="263"/>
      <c r="J138" s="263"/>
      <c r="K138" s="286"/>
    </row>
    <row r="139" customFormat="false" ht="15" hidden="false" customHeight="true" outlineLevel="0" collapsed="false">
      <c r="B139" s="266"/>
      <c r="C139" s="290" t="s">
        <v>891</v>
      </c>
      <c r="D139" s="245"/>
      <c r="E139" s="245"/>
      <c r="F139" s="291" t="s">
        <v>892</v>
      </c>
      <c r="G139" s="245"/>
      <c r="H139" s="290" t="s">
        <v>922</v>
      </c>
      <c r="I139" s="290" t="s">
        <v>894</v>
      </c>
      <c r="J139" s="290" t="s">
        <v>895</v>
      </c>
      <c r="K139" s="286"/>
    </row>
    <row r="140" customFormat="false" ht="15" hidden="false" customHeight="true" outlineLevel="0" collapsed="false">
      <c r="B140" s="266"/>
      <c r="C140" s="290" t="s">
        <v>931</v>
      </c>
      <c r="D140" s="245"/>
      <c r="E140" s="245"/>
      <c r="F140" s="291" t="s">
        <v>892</v>
      </c>
      <c r="G140" s="245"/>
      <c r="H140" s="290" t="s">
        <v>944</v>
      </c>
      <c r="I140" s="290" t="s">
        <v>894</v>
      </c>
      <c r="J140" s="290" t="s">
        <v>895</v>
      </c>
      <c r="K140" s="286"/>
    </row>
    <row r="141" customFormat="false" ht="15" hidden="false" customHeight="true" outlineLevel="0" collapsed="false">
      <c r="B141" s="266"/>
      <c r="C141" s="290" t="s">
        <v>896</v>
      </c>
      <c r="D141" s="245"/>
      <c r="E141" s="245"/>
      <c r="F141" s="291" t="s">
        <v>897</v>
      </c>
      <c r="G141" s="245"/>
      <c r="H141" s="290" t="s">
        <v>922</v>
      </c>
      <c r="I141" s="290" t="s">
        <v>894</v>
      </c>
      <c r="J141" s="290" t="n">
        <v>50</v>
      </c>
      <c r="K141" s="286"/>
    </row>
    <row r="142" customFormat="false" ht="15" hidden="false" customHeight="true" outlineLevel="0" collapsed="false">
      <c r="B142" s="266"/>
      <c r="C142" s="290" t="s">
        <v>899</v>
      </c>
      <c r="D142" s="245"/>
      <c r="E142" s="245"/>
      <c r="F142" s="291" t="s">
        <v>892</v>
      </c>
      <c r="G142" s="245"/>
      <c r="H142" s="290" t="s">
        <v>922</v>
      </c>
      <c r="I142" s="290" t="s">
        <v>901</v>
      </c>
      <c r="J142" s="290"/>
      <c r="K142" s="286"/>
    </row>
    <row r="143" customFormat="false" ht="15" hidden="false" customHeight="true" outlineLevel="0" collapsed="false">
      <c r="B143" s="266"/>
      <c r="C143" s="290" t="s">
        <v>902</v>
      </c>
      <c r="D143" s="245"/>
      <c r="E143" s="245"/>
      <c r="F143" s="291" t="s">
        <v>897</v>
      </c>
      <c r="G143" s="245"/>
      <c r="H143" s="290" t="s">
        <v>922</v>
      </c>
      <c r="I143" s="290" t="s">
        <v>894</v>
      </c>
      <c r="J143" s="290" t="n">
        <v>50</v>
      </c>
      <c r="K143" s="286"/>
    </row>
    <row r="144" customFormat="false" ht="15" hidden="false" customHeight="true" outlineLevel="0" collapsed="false">
      <c r="B144" s="266"/>
      <c r="C144" s="290" t="s">
        <v>910</v>
      </c>
      <c r="D144" s="245"/>
      <c r="E144" s="245"/>
      <c r="F144" s="291" t="s">
        <v>897</v>
      </c>
      <c r="G144" s="245"/>
      <c r="H144" s="290" t="s">
        <v>922</v>
      </c>
      <c r="I144" s="290" t="s">
        <v>894</v>
      </c>
      <c r="J144" s="290" t="n">
        <v>50</v>
      </c>
      <c r="K144" s="286"/>
    </row>
    <row r="145" customFormat="false" ht="15" hidden="false" customHeight="true" outlineLevel="0" collapsed="false">
      <c r="B145" s="266"/>
      <c r="C145" s="290" t="s">
        <v>908</v>
      </c>
      <c r="D145" s="245"/>
      <c r="E145" s="245"/>
      <c r="F145" s="291" t="s">
        <v>897</v>
      </c>
      <c r="G145" s="245"/>
      <c r="H145" s="290" t="s">
        <v>922</v>
      </c>
      <c r="I145" s="290" t="s">
        <v>894</v>
      </c>
      <c r="J145" s="290" t="n">
        <v>50</v>
      </c>
      <c r="K145" s="286"/>
    </row>
    <row r="146" customFormat="false" ht="15" hidden="false" customHeight="true" outlineLevel="0" collapsed="false">
      <c r="B146" s="266"/>
      <c r="C146" s="290" t="s">
        <v>93</v>
      </c>
      <c r="D146" s="245"/>
      <c r="E146" s="245"/>
      <c r="F146" s="291" t="s">
        <v>892</v>
      </c>
      <c r="G146" s="245"/>
      <c r="H146" s="290" t="s">
        <v>945</v>
      </c>
      <c r="I146" s="290" t="s">
        <v>894</v>
      </c>
      <c r="J146" s="290" t="s">
        <v>946</v>
      </c>
      <c r="K146" s="286"/>
    </row>
    <row r="147" customFormat="false" ht="15" hidden="false" customHeight="true" outlineLevel="0" collapsed="false">
      <c r="B147" s="266"/>
      <c r="C147" s="290" t="s">
        <v>947</v>
      </c>
      <c r="D147" s="245"/>
      <c r="E147" s="245"/>
      <c r="F147" s="291" t="s">
        <v>892</v>
      </c>
      <c r="G147" s="245"/>
      <c r="H147" s="290" t="s">
        <v>948</v>
      </c>
      <c r="I147" s="290" t="s">
        <v>917</v>
      </c>
      <c r="J147" s="290"/>
      <c r="K147" s="286"/>
    </row>
    <row r="148" customFormat="false" ht="15" hidden="false" customHeight="true" outlineLevel="0" collapsed="false">
      <c r="B148" s="292"/>
      <c r="C148" s="273"/>
      <c r="D148" s="273"/>
      <c r="E148" s="273"/>
      <c r="F148" s="273"/>
      <c r="G148" s="273"/>
      <c r="H148" s="273"/>
      <c r="I148" s="273"/>
      <c r="J148" s="273"/>
      <c r="K148" s="293"/>
    </row>
    <row r="149" customFormat="false" ht="18.75" hidden="false" customHeight="true" outlineLevel="0" collapsed="false">
      <c r="B149" s="238"/>
      <c r="C149" s="245"/>
      <c r="D149" s="245"/>
      <c r="E149" s="245"/>
      <c r="F149" s="265"/>
      <c r="G149" s="245"/>
      <c r="H149" s="245"/>
      <c r="I149" s="245"/>
      <c r="J149" s="245"/>
      <c r="K149" s="238"/>
    </row>
    <row r="150" customFormat="false" ht="18.75" hidden="false" customHeight="true" outlineLevel="0" collapsed="false">
      <c r="B150" s="251"/>
      <c r="C150" s="251"/>
      <c r="D150" s="251"/>
      <c r="E150" s="251"/>
      <c r="F150" s="251"/>
      <c r="G150" s="251"/>
      <c r="H150" s="251"/>
      <c r="I150" s="251"/>
      <c r="J150" s="251"/>
      <c r="K150" s="251"/>
    </row>
    <row r="151" customFormat="false" ht="7.5" hidden="false" customHeight="true" outlineLevel="0" collapsed="false">
      <c r="B151" s="227"/>
      <c r="C151" s="228"/>
      <c r="D151" s="228"/>
      <c r="E151" s="228"/>
      <c r="F151" s="228"/>
      <c r="G151" s="228"/>
      <c r="H151" s="228"/>
      <c r="I151" s="228"/>
      <c r="J151" s="228"/>
      <c r="K151" s="229"/>
    </row>
    <row r="152" customFormat="false" ht="45" hidden="false" customHeight="true" outlineLevel="0" collapsed="false">
      <c r="B152" s="231"/>
      <c r="C152" s="280" t="s">
        <v>949</v>
      </c>
      <c r="D152" s="280"/>
      <c r="E152" s="280"/>
      <c r="F152" s="280"/>
      <c r="G152" s="280"/>
      <c r="H152" s="280"/>
      <c r="I152" s="280"/>
      <c r="J152" s="280"/>
      <c r="K152" s="233"/>
    </row>
    <row r="153" customFormat="false" ht="17.25" hidden="false" customHeight="true" outlineLevel="0" collapsed="false">
      <c r="B153" s="231"/>
      <c r="C153" s="258" t="s">
        <v>885</v>
      </c>
      <c r="D153" s="258"/>
      <c r="E153" s="258"/>
      <c r="F153" s="258" t="s">
        <v>886</v>
      </c>
      <c r="G153" s="294"/>
      <c r="H153" s="295" t="s">
        <v>116</v>
      </c>
      <c r="I153" s="295" t="s">
        <v>53</v>
      </c>
      <c r="J153" s="258" t="s">
        <v>887</v>
      </c>
      <c r="K153" s="233"/>
    </row>
    <row r="154" customFormat="false" ht="17.25" hidden="false" customHeight="true" outlineLevel="0" collapsed="false">
      <c r="B154" s="234"/>
      <c r="C154" s="260" t="s">
        <v>888</v>
      </c>
      <c r="D154" s="260"/>
      <c r="E154" s="260"/>
      <c r="F154" s="261" t="s">
        <v>889</v>
      </c>
      <c r="G154" s="296"/>
      <c r="H154" s="297"/>
      <c r="I154" s="297"/>
      <c r="J154" s="260" t="s">
        <v>890</v>
      </c>
      <c r="K154" s="236"/>
    </row>
    <row r="155" customFormat="false" ht="5.25" hidden="false" customHeight="true" outlineLevel="0" collapsed="false">
      <c r="B155" s="266"/>
      <c r="C155" s="263"/>
      <c r="D155" s="263"/>
      <c r="E155" s="263"/>
      <c r="F155" s="263"/>
      <c r="G155" s="264"/>
      <c r="H155" s="263"/>
      <c r="I155" s="263"/>
      <c r="J155" s="263"/>
      <c r="K155" s="286"/>
    </row>
    <row r="156" customFormat="false" ht="15" hidden="false" customHeight="true" outlineLevel="0" collapsed="false">
      <c r="B156" s="266"/>
      <c r="C156" s="245" t="s">
        <v>891</v>
      </c>
      <c r="D156" s="245"/>
      <c r="E156" s="245"/>
      <c r="F156" s="265" t="s">
        <v>892</v>
      </c>
      <c r="G156" s="245"/>
      <c r="H156" s="245" t="s">
        <v>922</v>
      </c>
      <c r="I156" s="245" t="s">
        <v>894</v>
      </c>
      <c r="J156" s="245" t="s">
        <v>895</v>
      </c>
      <c r="K156" s="286"/>
    </row>
    <row r="157" customFormat="false" ht="15" hidden="false" customHeight="true" outlineLevel="0" collapsed="false">
      <c r="B157" s="266"/>
      <c r="C157" s="245" t="s">
        <v>931</v>
      </c>
      <c r="D157" s="245"/>
      <c r="E157" s="245"/>
      <c r="F157" s="265" t="s">
        <v>892</v>
      </c>
      <c r="G157" s="245"/>
      <c r="H157" s="245" t="s">
        <v>932</v>
      </c>
      <c r="I157" s="245" t="s">
        <v>894</v>
      </c>
      <c r="J157" s="245" t="s">
        <v>895</v>
      </c>
      <c r="K157" s="286"/>
    </row>
    <row r="158" customFormat="false" ht="15" hidden="false" customHeight="true" outlineLevel="0" collapsed="false">
      <c r="B158" s="266"/>
      <c r="C158" s="245" t="s">
        <v>896</v>
      </c>
      <c r="D158" s="245"/>
      <c r="E158" s="245"/>
      <c r="F158" s="265" t="s">
        <v>897</v>
      </c>
      <c r="G158" s="245"/>
      <c r="H158" s="245" t="s">
        <v>950</v>
      </c>
      <c r="I158" s="245" t="s">
        <v>894</v>
      </c>
      <c r="J158" s="245" t="n">
        <v>50</v>
      </c>
      <c r="K158" s="286"/>
    </row>
    <row r="159" customFormat="false" ht="15" hidden="false" customHeight="true" outlineLevel="0" collapsed="false">
      <c r="B159" s="266"/>
      <c r="C159" s="245" t="s">
        <v>899</v>
      </c>
      <c r="D159" s="245"/>
      <c r="E159" s="245"/>
      <c r="F159" s="265" t="s">
        <v>892</v>
      </c>
      <c r="G159" s="245"/>
      <c r="H159" s="245" t="s">
        <v>950</v>
      </c>
      <c r="I159" s="245" t="s">
        <v>901</v>
      </c>
      <c r="J159" s="245"/>
      <c r="K159" s="286"/>
    </row>
    <row r="160" customFormat="false" ht="15" hidden="false" customHeight="true" outlineLevel="0" collapsed="false">
      <c r="B160" s="266"/>
      <c r="C160" s="245" t="s">
        <v>902</v>
      </c>
      <c r="D160" s="245"/>
      <c r="E160" s="245"/>
      <c r="F160" s="265" t="s">
        <v>897</v>
      </c>
      <c r="G160" s="245"/>
      <c r="H160" s="245" t="s">
        <v>950</v>
      </c>
      <c r="I160" s="245" t="s">
        <v>894</v>
      </c>
      <c r="J160" s="245" t="n">
        <v>50</v>
      </c>
      <c r="K160" s="286"/>
    </row>
    <row r="161" customFormat="false" ht="15" hidden="false" customHeight="true" outlineLevel="0" collapsed="false">
      <c r="B161" s="266"/>
      <c r="C161" s="245" t="s">
        <v>910</v>
      </c>
      <c r="D161" s="245"/>
      <c r="E161" s="245"/>
      <c r="F161" s="265" t="s">
        <v>897</v>
      </c>
      <c r="G161" s="245"/>
      <c r="H161" s="245" t="s">
        <v>950</v>
      </c>
      <c r="I161" s="245" t="s">
        <v>894</v>
      </c>
      <c r="J161" s="245" t="n">
        <v>50</v>
      </c>
      <c r="K161" s="286"/>
    </row>
    <row r="162" customFormat="false" ht="15" hidden="false" customHeight="true" outlineLevel="0" collapsed="false">
      <c r="B162" s="266"/>
      <c r="C162" s="245" t="s">
        <v>908</v>
      </c>
      <c r="D162" s="245"/>
      <c r="E162" s="245"/>
      <c r="F162" s="265" t="s">
        <v>897</v>
      </c>
      <c r="G162" s="245"/>
      <c r="H162" s="245" t="s">
        <v>950</v>
      </c>
      <c r="I162" s="245" t="s">
        <v>894</v>
      </c>
      <c r="J162" s="245" t="n">
        <v>50</v>
      </c>
      <c r="K162" s="286"/>
    </row>
    <row r="163" customFormat="false" ht="15" hidden="false" customHeight="true" outlineLevel="0" collapsed="false">
      <c r="B163" s="266"/>
      <c r="C163" s="245" t="s">
        <v>115</v>
      </c>
      <c r="D163" s="245"/>
      <c r="E163" s="245"/>
      <c r="F163" s="265" t="s">
        <v>892</v>
      </c>
      <c r="G163" s="245"/>
      <c r="H163" s="245" t="s">
        <v>951</v>
      </c>
      <c r="I163" s="245" t="s">
        <v>952</v>
      </c>
      <c r="J163" s="245"/>
      <c r="K163" s="286"/>
    </row>
    <row r="164" customFormat="false" ht="15" hidden="false" customHeight="true" outlineLevel="0" collapsed="false">
      <c r="B164" s="266"/>
      <c r="C164" s="245" t="s">
        <v>53</v>
      </c>
      <c r="D164" s="245"/>
      <c r="E164" s="245"/>
      <c r="F164" s="265" t="s">
        <v>892</v>
      </c>
      <c r="G164" s="245"/>
      <c r="H164" s="245" t="s">
        <v>953</v>
      </c>
      <c r="I164" s="245" t="s">
        <v>954</v>
      </c>
      <c r="J164" s="245" t="n">
        <v>1</v>
      </c>
      <c r="K164" s="286"/>
    </row>
    <row r="165" customFormat="false" ht="15" hidden="false" customHeight="true" outlineLevel="0" collapsed="false">
      <c r="B165" s="266"/>
      <c r="C165" s="245" t="s">
        <v>49</v>
      </c>
      <c r="D165" s="245"/>
      <c r="E165" s="245"/>
      <c r="F165" s="265" t="s">
        <v>892</v>
      </c>
      <c r="G165" s="245"/>
      <c r="H165" s="245" t="s">
        <v>955</v>
      </c>
      <c r="I165" s="245" t="s">
        <v>894</v>
      </c>
      <c r="J165" s="245" t="n">
        <v>20</v>
      </c>
      <c r="K165" s="286"/>
    </row>
    <row r="166" customFormat="false" ht="15" hidden="false" customHeight="true" outlineLevel="0" collapsed="false">
      <c r="B166" s="266"/>
      <c r="C166" s="245" t="s">
        <v>116</v>
      </c>
      <c r="D166" s="245"/>
      <c r="E166" s="245"/>
      <c r="F166" s="265" t="s">
        <v>892</v>
      </c>
      <c r="G166" s="245"/>
      <c r="H166" s="245" t="s">
        <v>956</v>
      </c>
      <c r="I166" s="245" t="s">
        <v>894</v>
      </c>
      <c r="J166" s="245" t="n">
        <v>255</v>
      </c>
      <c r="K166" s="286"/>
    </row>
    <row r="167" customFormat="false" ht="15" hidden="false" customHeight="true" outlineLevel="0" collapsed="false">
      <c r="B167" s="266"/>
      <c r="C167" s="245" t="s">
        <v>117</v>
      </c>
      <c r="D167" s="245"/>
      <c r="E167" s="245"/>
      <c r="F167" s="265" t="s">
        <v>892</v>
      </c>
      <c r="G167" s="245"/>
      <c r="H167" s="245" t="s">
        <v>859</v>
      </c>
      <c r="I167" s="245" t="s">
        <v>894</v>
      </c>
      <c r="J167" s="245" t="n">
        <v>10</v>
      </c>
      <c r="K167" s="286"/>
    </row>
    <row r="168" customFormat="false" ht="15" hidden="false" customHeight="true" outlineLevel="0" collapsed="false">
      <c r="B168" s="266"/>
      <c r="C168" s="245" t="s">
        <v>118</v>
      </c>
      <c r="D168" s="245"/>
      <c r="E168" s="245"/>
      <c r="F168" s="265" t="s">
        <v>892</v>
      </c>
      <c r="G168" s="245"/>
      <c r="H168" s="245" t="s">
        <v>957</v>
      </c>
      <c r="I168" s="245" t="s">
        <v>917</v>
      </c>
      <c r="J168" s="245"/>
      <c r="K168" s="286"/>
    </row>
    <row r="169" customFormat="false" ht="15" hidden="false" customHeight="true" outlineLevel="0" collapsed="false">
      <c r="B169" s="266"/>
      <c r="C169" s="245" t="s">
        <v>958</v>
      </c>
      <c r="D169" s="245"/>
      <c r="E169" s="245"/>
      <c r="F169" s="265" t="s">
        <v>892</v>
      </c>
      <c r="G169" s="245"/>
      <c r="H169" s="245" t="s">
        <v>959</v>
      </c>
      <c r="I169" s="245" t="s">
        <v>917</v>
      </c>
      <c r="J169" s="245"/>
      <c r="K169" s="286"/>
    </row>
    <row r="170" customFormat="false" ht="15" hidden="false" customHeight="true" outlineLevel="0" collapsed="false">
      <c r="B170" s="266"/>
      <c r="C170" s="245" t="s">
        <v>947</v>
      </c>
      <c r="D170" s="245"/>
      <c r="E170" s="245"/>
      <c r="F170" s="265" t="s">
        <v>892</v>
      </c>
      <c r="G170" s="245"/>
      <c r="H170" s="245" t="s">
        <v>960</v>
      </c>
      <c r="I170" s="245" t="s">
        <v>917</v>
      </c>
      <c r="J170" s="245"/>
      <c r="K170" s="286"/>
    </row>
    <row r="171" customFormat="false" ht="15" hidden="false" customHeight="true" outlineLevel="0" collapsed="false">
      <c r="B171" s="266"/>
      <c r="C171" s="245" t="s">
        <v>121</v>
      </c>
      <c r="D171" s="245"/>
      <c r="E171" s="245"/>
      <c r="F171" s="265" t="s">
        <v>897</v>
      </c>
      <c r="G171" s="245"/>
      <c r="H171" s="245" t="s">
        <v>961</v>
      </c>
      <c r="I171" s="245" t="s">
        <v>894</v>
      </c>
      <c r="J171" s="245" t="n">
        <v>50</v>
      </c>
      <c r="K171" s="286"/>
    </row>
    <row r="172" customFormat="false" ht="15" hidden="false" customHeight="true" outlineLevel="0" collapsed="false">
      <c r="B172" s="292"/>
      <c r="C172" s="273"/>
      <c r="D172" s="273"/>
      <c r="E172" s="273"/>
      <c r="F172" s="273"/>
      <c r="G172" s="273"/>
      <c r="H172" s="273"/>
      <c r="I172" s="273"/>
      <c r="J172" s="273"/>
      <c r="K172" s="293"/>
    </row>
    <row r="173" customFormat="false" ht="18.75" hidden="false" customHeight="true" outlineLevel="0" collapsed="false">
      <c r="B173" s="238"/>
      <c r="C173" s="245"/>
      <c r="D173" s="245"/>
      <c r="E173" s="245"/>
      <c r="F173" s="265"/>
      <c r="G173" s="245"/>
      <c r="H173" s="245"/>
      <c r="I173" s="245"/>
      <c r="J173" s="245"/>
      <c r="K173" s="238"/>
    </row>
    <row r="174" customFormat="false" ht="18.75" hidden="false" customHeight="true" outlineLevel="0" collapsed="false">
      <c r="B174" s="251"/>
      <c r="C174" s="251"/>
      <c r="D174" s="251"/>
      <c r="E174" s="251"/>
      <c r="F174" s="251"/>
      <c r="G174" s="251"/>
      <c r="H174" s="251"/>
      <c r="I174" s="251"/>
      <c r="J174" s="251"/>
      <c r="K174" s="251"/>
    </row>
    <row r="175" customFormat="false" ht="13.5" hidden="false" customHeight="false" outlineLevel="0" collapsed="false">
      <c r="B175" s="227"/>
      <c r="C175" s="228"/>
      <c r="D175" s="228"/>
      <c r="E175" s="228"/>
      <c r="F175" s="228"/>
      <c r="G175" s="228"/>
      <c r="H175" s="228"/>
      <c r="I175" s="228"/>
      <c r="J175" s="228"/>
      <c r="K175" s="229"/>
    </row>
    <row r="176" customFormat="false" ht="21" hidden="false" customHeight="true" outlineLevel="0" collapsed="false">
      <c r="B176" s="231"/>
      <c r="C176" s="280" t="s">
        <v>962</v>
      </c>
      <c r="D176" s="280"/>
      <c r="E176" s="280"/>
      <c r="F176" s="280"/>
      <c r="G176" s="280"/>
      <c r="H176" s="280"/>
      <c r="I176" s="280"/>
      <c r="J176" s="280"/>
      <c r="K176" s="233"/>
    </row>
    <row r="177" customFormat="false" ht="25.5" hidden="false" customHeight="true" outlineLevel="0" collapsed="false">
      <c r="B177" s="231"/>
      <c r="C177" s="298" t="s">
        <v>963</v>
      </c>
      <c r="D177" s="298"/>
      <c r="E177" s="298"/>
      <c r="F177" s="298" t="s">
        <v>964</v>
      </c>
      <c r="G177" s="299"/>
      <c r="H177" s="298" t="s">
        <v>965</v>
      </c>
      <c r="I177" s="298"/>
      <c r="J177" s="298"/>
      <c r="K177" s="233"/>
    </row>
    <row r="178" customFormat="false" ht="5.25" hidden="false" customHeight="true" outlineLevel="0" collapsed="false">
      <c r="B178" s="266"/>
      <c r="C178" s="263"/>
      <c r="D178" s="263"/>
      <c r="E178" s="263"/>
      <c r="F178" s="263"/>
      <c r="G178" s="245"/>
      <c r="H178" s="263"/>
      <c r="I178" s="263"/>
      <c r="J178" s="263"/>
      <c r="K178" s="286"/>
    </row>
    <row r="179" customFormat="false" ht="15" hidden="false" customHeight="true" outlineLevel="0" collapsed="false">
      <c r="B179" s="266"/>
      <c r="C179" s="245" t="s">
        <v>966</v>
      </c>
      <c r="D179" s="245"/>
      <c r="E179" s="245"/>
      <c r="F179" s="265" t="s">
        <v>43</v>
      </c>
      <c r="G179" s="245"/>
      <c r="H179" s="245" t="s">
        <v>967</v>
      </c>
      <c r="I179" s="245"/>
      <c r="J179" s="245"/>
      <c r="K179" s="286"/>
    </row>
    <row r="180" customFormat="false" ht="15" hidden="false" customHeight="true" outlineLevel="0" collapsed="false">
      <c r="B180" s="266"/>
      <c r="C180" s="245"/>
      <c r="D180" s="245"/>
      <c r="E180" s="245"/>
      <c r="F180" s="265"/>
      <c r="G180" s="245"/>
      <c r="H180" s="245"/>
      <c r="I180" s="245"/>
      <c r="J180" s="245"/>
      <c r="K180" s="286"/>
    </row>
    <row r="181" customFormat="false" ht="15" hidden="false" customHeight="true" outlineLevel="0" collapsed="false">
      <c r="B181" s="266"/>
      <c r="C181" s="245" t="s">
        <v>929</v>
      </c>
      <c r="D181" s="245"/>
      <c r="E181" s="245"/>
      <c r="F181" s="265" t="s">
        <v>75</v>
      </c>
      <c r="G181" s="245"/>
      <c r="H181" s="245" t="s">
        <v>968</v>
      </c>
      <c r="I181" s="245"/>
      <c r="J181" s="245"/>
      <c r="K181" s="286"/>
    </row>
    <row r="182" customFormat="false" ht="15" hidden="false" customHeight="true" outlineLevel="0" collapsed="false">
      <c r="B182" s="266"/>
      <c r="C182" s="270"/>
      <c r="D182" s="245"/>
      <c r="E182" s="245"/>
      <c r="F182" s="265" t="s">
        <v>837</v>
      </c>
      <c r="G182" s="245"/>
      <c r="H182" s="245" t="s">
        <v>838</v>
      </c>
      <c r="I182" s="245"/>
      <c r="J182" s="245"/>
      <c r="K182" s="286"/>
    </row>
    <row r="183" customFormat="false" ht="15" hidden="false" customHeight="true" outlineLevel="0" collapsed="false">
      <c r="B183" s="266"/>
      <c r="C183" s="245"/>
      <c r="D183" s="245"/>
      <c r="E183" s="245"/>
      <c r="F183" s="265" t="s">
        <v>835</v>
      </c>
      <c r="G183" s="245"/>
      <c r="H183" s="245" t="s">
        <v>969</v>
      </c>
      <c r="I183" s="245"/>
      <c r="J183" s="245"/>
      <c r="K183" s="286"/>
    </row>
    <row r="184" customFormat="false" ht="15" hidden="false" customHeight="true" outlineLevel="0" collapsed="false">
      <c r="B184" s="266"/>
      <c r="C184" s="245"/>
      <c r="D184" s="245"/>
      <c r="E184" s="245"/>
      <c r="F184" s="265" t="s">
        <v>79</v>
      </c>
      <c r="G184" s="250"/>
      <c r="H184" s="241" t="s">
        <v>839</v>
      </c>
      <c r="I184" s="241"/>
      <c r="J184" s="241"/>
      <c r="K184" s="286"/>
    </row>
    <row r="185" customFormat="false" ht="15" hidden="false" customHeight="true" outlineLevel="0" collapsed="false">
      <c r="B185" s="300"/>
      <c r="C185" s="270"/>
      <c r="D185" s="270"/>
      <c r="E185" s="270"/>
      <c r="F185" s="301"/>
      <c r="G185" s="250"/>
      <c r="H185" s="302"/>
      <c r="I185" s="302"/>
      <c r="J185" s="302"/>
      <c r="K185" s="286"/>
    </row>
    <row r="186" customFormat="false" ht="15" hidden="false" customHeight="true" outlineLevel="0" collapsed="false">
      <c r="B186" s="300"/>
      <c r="C186" s="245" t="s">
        <v>954</v>
      </c>
      <c r="D186" s="270"/>
      <c r="E186" s="270"/>
      <c r="F186" s="265" t="s">
        <v>133</v>
      </c>
      <c r="G186" s="250"/>
      <c r="H186" s="241" t="s">
        <v>970</v>
      </c>
      <c r="I186" s="241"/>
      <c r="J186" s="241"/>
      <c r="K186" s="286"/>
    </row>
    <row r="187" customFormat="false" ht="15" hidden="false" customHeight="true" outlineLevel="0" collapsed="false">
      <c r="B187" s="300"/>
      <c r="C187" s="245"/>
      <c r="D187" s="270"/>
      <c r="E187" s="270"/>
      <c r="F187" s="265" t="s">
        <v>208</v>
      </c>
      <c r="G187" s="250"/>
      <c r="H187" s="241" t="s">
        <v>971</v>
      </c>
      <c r="I187" s="241"/>
      <c r="J187" s="241"/>
      <c r="K187" s="286"/>
    </row>
    <row r="188" customFormat="false" ht="15" hidden="false" customHeight="true" outlineLevel="0" collapsed="false">
      <c r="B188" s="300"/>
      <c r="C188" s="245"/>
      <c r="D188" s="270"/>
      <c r="E188" s="270"/>
      <c r="F188" s="265" t="s">
        <v>67</v>
      </c>
      <c r="G188" s="250"/>
      <c r="H188" s="241" t="s">
        <v>972</v>
      </c>
      <c r="I188" s="241"/>
      <c r="J188" s="241"/>
      <c r="K188" s="286"/>
    </row>
    <row r="189" customFormat="false" ht="15" hidden="false" customHeight="true" outlineLevel="0" collapsed="false">
      <c r="B189" s="300"/>
      <c r="C189" s="245"/>
      <c r="D189" s="270"/>
      <c r="E189" s="270"/>
      <c r="F189" s="265" t="s">
        <v>139</v>
      </c>
      <c r="G189" s="250"/>
      <c r="H189" s="241" t="s">
        <v>973</v>
      </c>
      <c r="I189" s="241"/>
      <c r="J189" s="241"/>
      <c r="K189" s="286"/>
    </row>
    <row r="190" customFormat="false" ht="15" hidden="false" customHeight="true" outlineLevel="0" collapsed="false">
      <c r="B190" s="300"/>
      <c r="C190" s="270"/>
      <c r="D190" s="270"/>
      <c r="E190" s="270"/>
      <c r="F190" s="265" t="s">
        <v>974</v>
      </c>
      <c r="G190" s="250"/>
      <c r="H190" s="241" t="s">
        <v>975</v>
      </c>
      <c r="I190" s="241"/>
      <c r="J190" s="241"/>
      <c r="K190" s="286"/>
    </row>
    <row r="191" customFormat="false" ht="15" hidden="false" customHeight="true" outlineLevel="0" collapsed="false">
      <c r="B191" s="300"/>
      <c r="C191" s="270"/>
      <c r="D191" s="270"/>
      <c r="E191" s="270"/>
      <c r="F191" s="265" t="s">
        <v>79</v>
      </c>
      <c r="G191" s="250"/>
      <c r="H191" s="241" t="s">
        <v>839</v>
      </c>
      <c r="I191" s="241"/>
      <c r="J191" s="241"/>
      <c r="K191" s="286"/>
    </row>
    <row r="192" customFormat="false" ht="12.75" hidden="false" customHeight="true" outlineLevel="0" collapsed="false">
      <c r="B192" s="303"/>
      <c r="C192" s="304"/>
      <c r="D192" s="304"/>
      <c r="E192" s="304"/>
      <c r="F192" s="304"/>
      <c r="G192" s="304"/>
      <c r="H192" s="304"/>
      <c r="I192" s="304"/>
      <c r="J192" s="304"/>
      <c r="K192" s="305"/>
    </row>
  </sheetData>
  <mergeCells count="65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F15:J15"/>
    <mergeCell ref="F16:J16"/>
    <mergeCell ref="F17:J17"/>
    <mergeCell ref="C20:J20"/>
    <mergeCell ref="D21:J21"/>
    <mergeCell ref="D22:J22"/>
    <mergeCell ref="D24:J24"/>
    <mergeCell ref="D25:J25"/>
    <mergeCell ref="D27:J27"/>
    <mergeCell ref="D28:J28"/>
    <mergeCell ref="D29:J29"/>
    <mergeCell ref="G30:J30"/>
    <mergeCell ref="G31:J31"/>
    <mergeCell ref="G32:J32"/>
    <mergeCell ref="G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D46:J46"/>
    <mergeCell ref="E47:J47"/>
    <mergeCell ref="E48:J48"/>
    <mergeCell ref="E49:J49"/>
    <mergeCell ref="D50:J50"/>
    <mergeCell ref="C51:J51"/>
    <mergeCell ref="C53:J53"/>
    <mergeCell ref="C54:J54"/>
    <mergeCell ref="C56:J56"/>
    <mergeCell ref="D57:J57"/>
    <mergeCell ref="D58:J58"/>
    <mergeCell ref="D59:J59"/>
    <mergeCell ref="D60:J60"/>
    <mergeCell ref="D61:J61"/>
    <mergeCell ref="D62:J62"/>
    <mergeCell ref="D63:J63"/>
    <mergeCell ref="D64:J64"/>
    <mergeCell ref="D66:J66"/>
    <mergeCell ref="D67:J67"/>
    <mergeCell ref="C72:J72"/>
    <mergeCell ref="C94:J94"/>
    <mergeCell ref="C113:J113"/>
    <mergeCell ref="C135:J135"/>
    <mergeCell ref="C152:J152"/>
    <mergeCell ref="C176:J176"/>
    <mergeCell ref="H177:J177"/>
    <mergeCell ref="H179:J179"/>
    <mergeCell ref="H181:J181"/>
    <mergeCell ref="H182:J182"/>
    <mergeCell ref="H183:J18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c. Jiří Tillner</cp:lastModifiedBy>
  <dcterms:modified xsi:type="dcterms:W3CDTF">2017-12-08T09:13:51Z</dcterms:modified>
  <cp:revision>0</cp:revision>
  <dc:subject/>
  <dc:title/>
</cp:coreProperties>
</file>