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2015474 - Oprava místních..." sheetId="2" state="visible" r:id="rId3"/>
    <sheet name="Pokyny pro vyplnění" sheetId="3" state="visible" r:id="rId4"/>
  </sheets>
  <definedNames>
    <definedName function="false" hidden="false" localSheetId="1" name="_xlnm.Print_Area" vbProcedure="false">'2015474 - Oprava místních...'!$C$4:$J$34,'2015474 - Oprava místních...'!$C$40:$J$64,'2015474 - Oprava místních...'!$C$70:$K$249</definedName>
    <definedName function="false" hidden="false" localSheetId="1" name="_xlnm.Print_Titles" vbProcedure="false">'2015474 - Oprava místních...'!$80:$80</definedName>
    <definedName function="false" hidden="true" localSheetId="1" name="_xlnm._FilterDatabase" vbProcedure="false">'2015474 - Oprava místních...'!$C$80:$K$80</definedName>
    <definedName function="false" hidden="false" localSheetId="0" name="_xlnm.Print_Area" vbProcedure="false">'Rekapitulace zakázky'!$D$4:$AO$33,'Rekapitulace zakázky'!$C$39:$AQ$53</definedName>
    <definedName function="false" hidden="false" localSheetId="0" name="_xlnm.Print_Titles" vbProcedure="false">'Rekapitulace zakázk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589">
  <si>
    <t xml:space="preserve">Export VZ</t>
  </si>
  <si>
    <t xml:space="preserve">List obsahuje:</t>
  </si>
  <si>
    <t xml:space="preserve">1) Rekapitulace zakázky</t>
  </si>
  <si>
    <t xml:space="preserve">2) Rekapitulace objektů zakázky a soupisů prací</t>
  </si>
  <si>
    <t xml:space="preserve">3.0</t>
  </si>
  <si>
    <t xml:space="preserve">ZAMOK</t>
  </si>
  <si>
    <t xml:space="preserve">False</t>
  </si>
  <si>
    <t xml:space="preserve">{182855FF-999C-4371-900C-E44F0EE9B255}</t>
  </si>
  <si>
    <t xml:space="preserve">0,01</t>
  </si>
  <si>
    <t xml:space="preserve">21</t>
  </si>
  <si>
    <t xml:space="preserve">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15474</t>
  </si>
  <si>
    <t xml:space="preserve">Měnit lze pouze buňky se žlutým podbarvením!
1) v Rekapitulaci zakázky vyplňte údaje o Uchazeči (přenesou se do ostatních sestav i v jiných listech)
2) na vybraných listech vyplňte v sestavě Soupis prací ceny u položek
Podrobnosti k vyplnění naleznete na poslední záložce s Pokyny pro vyplnění</t>
  </si>
  <si>
    <t xml:space="preserve">Zakázka:</t>
  </si>
  <si>
    <t xml:space="preserve">Oprava místních komunikací, Rumburk - ul. Jiříkovská na p.p.č.k. 1040</t>
  </si>
  <si>
    <t xml:space="preserve">0,1</t>
  </si>
  <si>
    <t xml:space="preserve">KSO:</t>
  </si>
  <si>
    <t xml:space="preserve">822 29 7</t>
  </si>
  <si>
    <t xml:space="preserve">CC-CZ:</t>
  </si>
  <si>
    <t xml:space="preserve">21121</t>
  </si>
  <si>
    <t xml:space="preserve">Místo:</t>
  </si>
  <si>
    <t xml:space="preserve">p.p.č. 1040, k.ú. Rumburk</t>
  </si>
  <si>
    <t xml:space="preserve">Datum:</t>
  </si>
  <si>
    <t xml:space="preserve">10</t>
  </si>
  <si>
    <t xml:space="preserve">100</t>
  </si>
  <si>
    <t xml:space="preserve">Zadavatel:</t>
  </si>
  <si>
    <t xml:space="preserve">IČ:</t>
  </si>
  <si>
    <t xml:space="preserve">Město Rumburk</t>
  </si>
  <si>
    <t xml:space="preserve">DIČ:</t>
  </si>
  <si>
    <t xml:space="preserve">Uchazeč:</t>
  </si>
  <si>
    <t xml:space="preserve">Vyplň údaj</t>
  </si>
  <si>
    <t xml:space="preserve">Projektant:</t>
  </si>
  <si>
    <t xml:space="preserve">25487892</t>
  </si>
  <si>
    <t xml:space="preserve">True</t>
  </si>
  <si>
    <t xml:space="preserve">ProProjekt, s.r.o. </t>
  </si>
  <si>
    <t xml:space="preserve">CZ 25487892</t>
  </si>
  <si>
    <t xml:space="preserve">Poznámka:</t>
  </si>
  <si>
    <t xml:space="preserve">Všechny názvy výrobků, materiálů a jejich výrobců uvedených v této PD jsou pouze informativní a slouží pro určení standardů vlastností a kvality. Tyto materiály a výrobky lze dle zákona č. 137/2006 Sb. o veřejných zakázkách nahradit obdobnými materiály či výrobky stejných vlastností a technických parametrů jiných výrobců.</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IMPORT</t>
  </si>
  <si>
    <t xml:space="preserve">{00000000-0000-0000-0000-000000000000}</t>
  </si>
  <si>
    <t xml:space="preserve">/</t>
  </si>
  <si>
    <t xml:space="preserve">STA</t>
  </si>
  <si>
    <t xml:space="preserve">###NOINSERT###</t>
  </si>
  <si>
    <t xml:space="preserve">1) Krycí list soupisu</t>
  </si>
  <si>
    <t xml:space="preserve">2) Rekapitulace</t>
  </si>
  <si>
    <t xml:space="preserve">3) Soupis prací</t>
  </si>
  <si>
    <t xml:space="preserve">Zpět na list:</t>
  </si>
  <si>
    <t xml:space="preserve">Rekapitulace zakázk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5 - Komunikace pozem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7 - Provozní vliv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5 01</t>
  </si>
  <si>
    <t xml:space="preserve">4</t>
  </si>
  <si>
    <t xml:space="preserve">-759418177</t>
  </si>
  <si>
    <t xml:space="preserve">PP</t>
  </si>
  <si>
    <t xml:space="preserve">Odstranění křovin a stromů s odstraněním kořenů průměru kmene do 100 mm do sklonu terénu 1 : 5, při celkové ploše do 1 000 m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5*5</t>
  </si>
  <si>
    <t xml:space="preserve">111201401</t>
  </si>
  <si>
    <t xml:space="preserve">Spálení křovin a stromů průměru kmene do 100 mm</t>
  </si>
  <si>
    <t xml:space="preserve">-55185502</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3</t>
  </si>
  <si>
    <t xml:space="preserve">111211132</t>
  </si>
  <si>
    <t xml:space="preserve">Spálení listnatého klestu se snášením D přes 30 cm ve svahu do 1:3</t>
  </si>
  <si>
    <t xml:space="preserve">kus</t>
  </si>
  <si>
    <t xml:space="preserve">-999546236</t>
  </si>
  <si>
    <t xml:space="preserve">Pálení větví stromů se snášením na hromady listnatých v rovině nebo ve svahu do 1:3, průměru kmene přes 30 cm</t>
  </si>
  <si>
    <t xml:space="preserve">Poznámka k souboru cen:
1. V ceně jsou započteny i náklady na snesení klestu na hromady, přihrnování, očištění spáleniště,     uložení popela a zbytků na hromadu. 2. V ceně nejsou započteny náklady na případné nutné použití kropícího vozu, tyto se oceňují     samostatně. 3. Měrná jednotka je 1 strom. </t>
  </si>
  <si>
    <t xml:space="preserve">112101104</t>
  </si>
  <si>
    <t xml:space="preserve">Kácení stromů listnatých D kmene do 900 mm</t>
  </si>
  <si>
    <t xml:space="preserve">1975168424</t>
  </si>
  <si>
    <t xml:space="preserve">Kácení stromů s odřezáním kmene a s odvětvením listnatých, průměru kmene přes 700 do 900 mm</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5</t>
  </si>
  <si>
    <t xml:space="preserve">112201104</t>
  </si>
  <si>
    <t xml:space="preserve">Odstranění pařezů D do 900 mm</t>
  </si>
  <si>
    <t xml:space="preserve">-248797853</t>
  </si>
  <si>
    <t xml:space="preserve">Odstranění pařezů s jejich vykopáním, vytrháním nebo odstřelením, s přesekáním kořenů průměru přes 700 do 9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6</t>
  </si>
  <si>
    <t xml:space="preserve">113107142</t>
  </si>
  <si>
    <t xml:space="preserve">Odstranění podkladu pl do 50 m2 živičných tl 100 mm</t>
  </si>
  <si>
    <t xml:space="preserve">569481335</t>
  </si>
  <si>
    <t xml:space="preserve">Odstranění podkladů nebo krytů s přemístěním hmot na skládku na vzdálenost do 3 m nebo s naložením na dopravní prostředek v ploše jednotlivě do 50 m2 živičných, o tl. vrstvy přes 50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5,2*0,5"zápich</t>
  </si>
  <si>
    <t xml:space="preserve">7</t>
  </si>
  <si>
    <t xml:space="preserve">113108442</t>
  </si>
  <si>
    <t xml:space="preserve">Rozrytí krytu z kameniva bez zhutnění s živičným pojivem</t>
  </si>
  <si>
    <t xml:space="preserve">79842148</t>
  </si>
  <si>
    <t xml:space="preserve">Rozrytí vrstvy krytu nebo podkladu z kameniva bez zhutnění, bez vyrovnání rozrytého materiálu, pro jakékoliv tloušťky se živičným pojivem</t>
  </si>
  <si>
    <t xml:space="preserve">Poznámka k souboru cen:
1. V ceně -8441 nejsou započteny náklady na příp. nutné doplnění kamenivem, které se oceňuje cenami     souboru cen 566 . 0-11 Úprava dosavadního krytu z kameniva drceného jako podklad pro nový kryt. </t>
  </si>
  <si>
    <t xml:space="preserve">758,65+33,15</t>
  </si>
  <si>
    <t xml:space="preserve">8</t>
  </si>
  <si>
    <t xml:space="preserve">122201101</t>
  </si>
  <si>
    <t xml:space="preserve">Odkopávky a prokopávky nezapažené v hornině tř. 3 objem do 100 m3</t>
  </si>
  <si>
    <t xml:space="preserve">m3</t>
  </si>
  <si>
    <t xml:space="preserve">877347422</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85-0)*1*0,15"rozšíření do 0,0-85,0 m</t>
  </si>
  <si>
    <t xml:space="preserve">(185-85)*0,5*0,45"rozšíření od 85,0-do 185,0 m</t>
  </si>
  <si>
    <t xml:space="preserve">(2+8,4+19,5+9,4+18,4+35,75+9,45+3)*0,3"sjezdy</t>
  </si>
  <si>
    <t xml:space="preserve">85*1*0,1"sejmutí středu od 100,0 - 185,0 m</t>
  </si>
  <si>
    <t xml:space="preserve">Součet</t>
  </si>
  <si>
    <t xml:space="preserve">9</t>
  </si>
  <si>
    <t xml:space="preserve">122201109</t>
  </si>
  <si>
    <t xml:space="preserve">Příplatek za lepivost u odkopávek v hornině tř. 1 až 3</t>
  </si>
  <si>
    <t xml:space="preserve">-1533595129</t>
  </si>
  <si>
    <t xml:space="preserve">Odkopávky a prokopávky nezapažené s přehozením výkopku na vzdálenost do 3 m nebo s naložením na dopravní prostředek v hornině tř. 3 Příplatek k cenám za lepivost horniny tř. 3</t>
  </si>
  <si>
    <t xml:space="preserve">132201101</t>
  </si>
  <si>
    <t xml:space="preserve">Hloubení rýh š do 600 mm v hornině tř. 3 objemu do 100 m3</t>
  </si>
  <si>
    <t xml:space="preserve">-199195604</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20*0,6*0,6"příkop</t>
  </si>
  <si>
    <t xml:space="preserve">11</t>
  </si>
  <si>
    <t xml:space="preserve">132201109</t>
  </si>
  <si>
    <t xml:space="preserve">Příplatek za lepivost k hloubení rýh š do 600 mm v hornině tř. 3</t>
  </si>
  <si>
    <t xml:space="preserve">1189103943</t>
  </si>
  <si>
    <t xml:space="preserve">Hloubení zapažených i nezapažených rýh šířky do 600 mm s urovnáním dna do předepsaného profilu a spádu v hornině tř. 3 Příplatek k cenám za lepivost horniny tř. 3</t>
  </si>
  <si>
    <t xml:space="preserve">12</t>
  </si>
  <si>
    <t xml:space="preserve">133201101</t>
  </si>
  <si>
    <t xml:space="preserve">Hloubení šachet v hornině tř. 3 objemu do 100 m3</t>
  </si>
  <si>
    <t xml:space="preserve">1173470146</t>
  </si>
  <si>
    <t xml:space="preserve">Hloubení zapažených i nezapažených šachet s případným nutným přemístěním výkopku ve výkopišti v hornině tř. 3 do 100 m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1,5*1,5*1,6"vsak jáma</t>
  </si>
  <si>
    <t xml:space="preserve">13</t>
  </si>
  <si>
    <t xml:space="preserve">133201109</t>
  </si>
  <si>
    <t xml:space="preserve">Příplatek za lepivost u hloubení šachet v hornině tř. 3</t>
  </si>
  <si>
    <t xml:space="preserve">-28174888</t>
  </si>
  <si>
    <t xml:space="preserve">Hloubení zapažených i nezapažených šachet s případným nutným přemístěním výkopku ve výkopišti v hornině tř. 3 Příplatek k cenám za lepivost horniny tř. 3</t>
  </si>
  <si>
    <t xml:space="preserve">14</t>
  </si>
  <si>
    <t xml:space="preserve">162701105</t>
  </si>
  <si>
    <t xml:space="preserve">Vodorovné přemístění do 10000 m výkopku/sypaniny z horniny tř. 1 až 4</t>
  </si>
  <si>
    <t xml:space="preserve">459917170</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75,52+7,2+3,6</t>
  </si>
  <si>
    <t xml:space="preserve">162701109</t>
  </si>
  <si>
    <t xml:space="preserve">Příplatek k vodorovnému přemístění výkopku/sypaniny z horniny tř. 1 až 4 ZKD 1000 m přes 10000 m</t>
  </si>
  <si>
    <t xml:space="preserve">-1990463438</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86,32*26 'Přepočtené koeficientem množství</t>
  </si>
  <si>
    <t xml:space="preserve">16</t>
  </si>
  <si>
    <t xml:space="preserve">167101101</t>
  </si>
  <si>
    <t xml:space="preserve">Nakládání výkopku z hornin tř. 1 až 4 do 100 m3</t>
  </si>
  <si>
    <t xml:space="preserve">1947430300</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t>
  </si>
  <si>
    <t xml:space="preserve">171201201</t>
  </si>
  <si>
    <t xml:space="preserve">Uložení sypaniny na skládky</t>
  </si>
  <si>
    <t xml:space="preserve">765134242</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8</t>
  </si>
  <si>
    <t xml:space="preserve">171201211</t>
  </si>
  <si>
    <t xml:space="preserve">Poplatek za uložení odpadu ze sypaniny na skládce (skládkovné)</t>
  </si>
  <si>
    <t xml:space="preserve">t</t>
  </si>
  <si>
    <t xml:space="preserve">1647665848</t>
  </si>
  <si>
    <t xml:space="preserve">Uložení sypaniny poplatek za uložení sypaniny na skládce (skládkovné)</t>
  </si>
  <si>
    <t xml:space="preserve">86,32*2 'Přepočtené koeficientem množství</t>
  </si>
  <si>
    <t xml:space="preserve">19</t>
  </si>
  <si>
    <t xml:space="preserve">174101101</t>
  </si>
  <si>
    <t xml:space="preserve">Zásyp jam, šachet rýh nebo kolem objektů sypaninou se zhutněním</t>
  </si>
  <si>
    <t xml:space="preserve">-188773218</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5*1,5*0,8"vsak</t>
  </si>
  <si>
    <t xml:space="preserve">20</t>
  </si>
  <si>
    <t xml:space="preserve">M</t>
  </si>
  <si>
    <t xml:space="preserve">583439630</t>
  </si>
  <si>
    <t xml:space="preserve">kamenivo drcené hrubé prané (Olbramovice) frakce 32-63 praná</t>
  </si>
  <si>
    <t xml:space="preserve">491237787</t>
  </si>
  <si>
    <t xml:space="preserve">kamenivo přírodní drcené hutné pro stavební účely PDK (drobné, hrubé a štěrkodrť) kamenivo drcené hrubé d&gt;=2 a D&lt;=45 mm (ČSN EN 13043 ) d&gt;=2 a D&gt;=4 mm (ČSN EN 12620, ČSN EN 13139 ) d&gt;=1 a D&gt;=2 mm (ČSN EN 13242) frakce  32-63    praná  Olbramovice</t>
  </si>
  <si>
    <t xml:space="preserve">1,8*2 'Přepočtené koeficientem množství</t>
  </si>
  <si>
    <t xml:space="preserve">181411133</t>
  </si>
  <si>
    <t xml:space="preserve">Založení parkového trávníku výsevem plochy do 1000 m2 ve svahu do 1:1</t>
  </si>
  <si>
    <t xml:space="preserve">1336157659</t>
  </si>
  <si>
    <t xml:space="preserve">Založení trávníku na půdě předem připravené plochy do 1000 m2 výsevem včetně utažení parkového na svahu přes 1:2 do 1: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0*(0,6+0,8*2)</t>
  </si>
  <si>
    <t xml:space="preserve">22</t>
  </si>
  <si>
    <t xml:space="preserve">005724740</t>
  </si>
  <si>
    <t xml:space="preserve">osivo směs travní krajinná - svahová</t>
  </si>
  <si>
    <t xml:space="preserve">kg</t>
  </si>
  <si>
    <t xml:space="preserve">1511694508</t>
  </si>
  <si>
    <t xml:space="preserve">osiva pícnin směsi travní balení obvykle 25 kg technická - svahová (10 kg)</t>
  </si>
  <si>
    <t xml:space="preserve">44*0,0215 'Přepočtené koeficientem množství</t>
  </si>
  <si>
    <t xml:space="preserve">23</t>
  </si>
  <si>
    <t xml:space="preserve">181951102</t>
  </si>
  <si>
    <t xml:space="preserve">Úprava pláně v hornině tř. 1 až 4 se zhutněním</t>
  </si>
  <si>
    <t xml:space="preserve">1292261868</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4</t>
  </si>
  <si>
    <t xml:space="preserve">184802611</t>
  </si>
  <si>
    <t xml:space="preserve">Chemické odplevelení po založení kultury postřikem na široko v rovině a svahu do 1:5 - herbicidy </t>
  </si>
  <si>
    <t xml:space="preserve">1491642602</t>
  </si>
  <si>
    <t xml:space="preserve">Chemické odplevelení po založení kultury v rovině nebo na svahu do 1:5 postřikem na široko</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758,650+31,15</t>
  </si>
  <si>
    <t xml:space="preserve">Zakládání</t>
  </si>
  <si>
    <t xml:space="preserve">25</t>
  </si>
  <si>
    <t xml:space="preserve">213141111</t>
  </si>
  <si>
    <t xml:space="preserve">Zřízení vrstvy z geotextilie v rovině nebo ve sklonu do 1:5 š do 3 m</t>
  </si>
  <si>
    <t xml:space="preserve">-156467734</t>
  </si>
  <si>
    <t xml:space="preserve">Zřízení vrstvy z geotextilie filtrační, separační, odvodňovací, ochranné, výztužné nebo protierozní v rovině nebo ve sklonu do 1:5,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1,5*4*1+1,5*1,5*2</t>
  </si>
  <si>
    <t xml:space="preserve">26</t>
  </si>
  <si>
    <t xml:space="preserve">562416470</t>
  </si>
  <si>
    <t xml:space="preserve">geotextilie filtrační 300 g/m2</t>
  </si>
  <si>
    <t xml:space="preserve">4816929</t>
  </si>
  <si>
    <t xml:space="preserve">stavební části  z polyetylénu a polypropylénu (PE,PP) vsakovací moduly vsakovací tunel příslušenství geotextilie filtrační 300 g/m2</t>
  </si>
  <si>
    <t xml:space="preserve">10,5*1,15 'Přepočtené koeficientem množství</t>
  </si>
  <si>
    <t xml:space="preserve">Komunikace pozemní</t>
  </si>
  <si>
    <t xml:space="preserve">27</t>
  </si>
  <si>
    <t xml:space="preserve">564861111</t>
  </si>
  <si>
    <t xml:space="preserve">Podklad ze štěrkodrtě ŠD tl 200 mm</t>
  </si>
  <si>
    <t xml:space="preserve">-698691682</t>
  </si>
  <si>
    <t xml:space="preserve">Podklad ze štěrkodrti ŠD s rozprostřením a zhutněním, po zhutnění tl. 200 mm</t>
  </si>
  <si>
    <t xml:space="preserve">(85-0)*1</t>
  </si>
  <si>
    <t xml:space="preserve">(185-85)*0,5</t>
  </si>
  <si>
    <t xml:space="preserve">Mezisoučet - pro kraje (rozšíření)</t>
  </si>
  <si>
    <t xml:space="preserve">5,25"rozhezd </t>
  </si>
  <si>
    <t xml:space="preserve">2+8,4+19,5+9,4+18,4+35,75+9,45+3"sjezdy</t>
  </si>
  <si>
    <t xml:space="preserve">Mezisoučet</t>
  </si>
  <si>
    <t xml:space="preserve">28</t>
  </si>
  <si>
    <t xml:space="preserve">564931412</t>
  </si>
  <si>
    <t xml:space="preserve">Podklad z asfaltového recyklátu tl 100 mm</t>
  </si>
  <si>
    <t xml:space="preserve">855223633</t>
  </si>
  <si>
    <t xml:space="preserve">Podklad nebo podsyp z asfaltového recyklátu s rozprostřením a zhutněním, po zhutnění tl. 100 mm</t>
  </si>
  <si>
    <t xml:space="preserve">(193,5-8,5)*3,5</t>
  </si>
  <si>
    <t xml:space="preserve">29</t>
  </si>
  <si>
    <t xml:space="preserve">565135121</t>
  </si>
  <si>
    <t xml:space="preserve">Asfaltový beton vrstva podkladní ACP 16 (obalované kamenivo OKS) tl 50 mm š přes 3 m</t>
  </si>
  <si>
    <t xml:space="preserve">-149199398</t>
  </si>
  <si>
    <t xml:space="preserve">Asfaltový beton vrstva podkladní ACP 16 (obalované kamenivo střednězrnné - OKS) s rozprostřením a zhutněním v pruhu šířky přes 3 m, po zhutnění tl. 50 mm</t>
  </si>
  <si>
    <t xml:space="preserve">Poznámka k souboru cen:
1. ČSN EN 13108-1 připouští pro ACP 16 pouze tl. 50 až 80 mm. </t>
  </si>
  <si>
    <t xml:space="preserve">8,5*3,5+0,85*4</t>
  </si>
  <si>
    <t xml:space="preserve">30</t>
  </si>
  <si>
    <t xml:space="preserve">566301111</t>
  </si>
  <si>
    <t xml:space="preserve">Úprava krytu z kameniva drceného pro nový kryt s doplněním kameniva drceného do 0,06 m3/m2</t>
  </si>
  <si>
    <t xml:space="preserve">223258221</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Poznámka k souboru cen:
1. Ceny neplatí pro vyrovnání nerovností nově zřizovaných podkladů nebo krytů, 2. V cenách nejsou započteny náklady na příp. nutné rozrytí dosavadní vozovky, které se oceňují     cenou 113 10-8441 Rozrytí vrstvy krytu nebo podkladu. 3. Množství kameniva uvedené v popisu cen je průměrné množství kameniva v nezhutněném stavu na 1 m2     projektem předepsané úpravy na jednom objektu. </t>
  </si>
  <si>
    <t xml:space="preserve">31</t>
  </si>
  <si>
    <t xml:space="preserve">573211111</t>
  </si>
  <si>
    <t xml:space="preserve">Postřik živičný spojovací z asfaltu v množství do 0,70 kg/m2</t>
  </si>
  <si>
    <t xml:space="preserve">-97101330</t>
  </si>
  <si>
    <t xml:space="preserve">Postřik živičný spojovací bez posypu kamenivem z asfaltu silničního, v množství od 0,50 do 0,70 kg/m2</t>
  </si>
  <si>
    <t xml:space="preserve">32</t>
  </si>
  <si>
    <t xml:space="preserve">577144131</t>
  </si>
  <si>
    <t xml:space="preserve">Asfaltový beton vrstva obrusná ACO 11 (ABS) tř. I tl 50 mm š do 3 m z modifikovaného asfaltu</t>
  </si>
  <si>
    <t xml:space="preserve">-677464816</t>
  </si>
  <si>
    <t xml:space="preserve">Asfaltový beton vrstva obrusná ACO 11 (ABS) s rozprostřením a se zhutněním z modifikovaného asfaltu v pruhu šířky do 3 m, po zhutnění tl. 50 mm</t>
  </si>
  <si>
    <t xml:space="preserve">Poznámka k souboru cen:
1. ČSN EN 13108-1 připouští pro ACO 11 pouze tl. 35 až 50 mm. </t>
  </si>
  <si>
    <t xml:space="preserve">Ostatní konstrukce a práce, bourání</t>
  </si>
  <si>
    <t xml:space="preserve">33</t>
  </si>
  <si>
    <t xml:space="preserve">916131113</t>
  </si>
  <si>
    <t xml:space="preserve">Osazení silničního obrubníku betonového ležatého s boční opěrou do lože z betonu prostého</t>
  </si>
  <si>
    <t xml:space="preserve">m</t>
  </si>
  <si>
    <t xml:space="preserve">907485221</t>
  </si>
  <si>
    <t xml:space="preserve">Osazení silničního obrubníku betonového se zřízením lože, s vyplněním a zatřením spár cementovou maltou lež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4+6+4+4,5+1,5+5</t>
  </si>
  <si>
    <t xml:space="preserve">34</t>
  </si>
  <si>
    <t xml:space="preserve">592174890</t>
  </si>
  <si>
    <t xml:space="preserve">obrubník betonový silniční přírodní šedá 100x15x25 cm</t>
  </si>
  <si>
    <t xml:space="preserve">-632171581</t>
  </si>
  <si>
    <t xml:space="preserve">obrubníky betonové a železobetonové obrubník silniční přír. šedá         100 x 15 x 25</t>
  </si>
  <si>
    <t xml:space="preserve">35</t>
  </si>
  <si>
    <t xml:space="preserve">919735112</t>
  </si>
  <si>
    <t xml:space="preserve">Řezání stávajícího živičného krytu hl do 100 mm</t>
  </si>
  <si>
    <t xml:space="preserve">-309172346</t>
  </si>
  <si>
    <t xml:space="preserve">Řezání stávajícího živičného krytu nebo podkladu hloubky přes 50 do 100 mm</t>
  </si>
  <si>
    <t xml:space="preserve">Poznámka k souboru cen:
1. V cenách jsou započteny i náklady na spotřebu vody. </t>
  </si>
  <si>
    <t xml:space="preserve">997</t>
  </si>
  <si>
    <t xml:space="preserve">Přesun sutě</t>
  </si>
  <si>
    <t xml:space="preserve">36</t>
  </si>
  <si>
    <t xml:space="preserve">997221561</t>
  </si>
  <si>
    <t xml:space="preserve">Vodorovná doprava suti z kusových materiálů do 1 km</t>
  </si>
  <si>
    <t xml:space="preserve">1697428402</t>
  </si>
  <si>
    <t xml:space="preserve">Vodorovná doprava suti bez naložení, ale se složením a s hrubým urovnáním z kusov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37</t>
  </si>
  <si>
    <t xml:space="preserve">997221569</t>
  </si>
  <si>
    <t xml:space="preserve">Příplatek ZKD 1 km u vodorovné dopravy suti z kusových materiálů</t>
  </si>
  <si>
    <t xml:space="preserve">-765166653</t>
  </si>
  <si>
    <t xml:space="preserve">Vodorovná doprava suti bez naložení, ale se složením a s hrubým urovnáním Příplatek k ceně za každý další i započatý 1 km přes 1 km</t>
  </si>
  <si>
    <t xml:space="preserve">0,471*35 'Přepočtené koeficientem množství</t>
  </si>
  <si>
    <t xml:space="preserve">38</t>
  </si>
  <si>
    <t xml:space="preserve">997221611</t>
  </si>
  <si>
    <t xml:space="preserve">Nakládání suti na dopravní prostředky pro vodorovnou dopravu</t>
  </si>
  <si>
    <t xml:space="preserve">-1431587524</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39</t>
  </si>
  <si>
    <t xml:space="preserve">997221845</t>
  </si>
  <si>
    <t xml:space="preserve">Poplatek za uložení odpadu z asfaltových povrchů na skládce (skládkovné)</t>
  </si>
  <si>
    <t xml:space="preserve">-237826108</t>
  </si>
  <si>
    <t xml:space="preserve">Poplatek za uložení stavebního odpadu na skládce (skládkovné) z asfaltových povrchů</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t>
  </si>
  <si>
    <t xml:space="preserve">Přesun hmot</t>
  </si>
  <si>
    <t xml:space="preserve">40</t>
  </si>
  <si>
    <t xml:space="preserve">998225111</t>
  </si>
  <si>
    <t xml:space="preserve">Přesun hmot pro pozemní komunikace s krytem z kamene, monolitickým betonovým nebo živičným</t>
  </si>
  <si>
    <t xml:space="preserve">1396171985</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VRN</t>
  </si>
  <si>
    <t xml:space="preserve">Vedlejší rozpočtové náklady</t>
  </si>
  <si>
    <t xml:space="preserve">VRN1</t>
  </si>
  <si>
    <t xml:space="preserve">Průzkumné, geodetické a projektové práce</t>
  </si>
  <si>
    <t xml:space="preserve">41</t>
  </si>
  <si>
    <t xml:space="preserve">0115000-R</t>
  </si>
  <si>
    <t xml:space="preserve">Zkouška pláně</t>
  </si>
  <si>
    <t xml:space="preserve">1024</t>
  </si>
  <si>
    <t xml:space="preserve">-1156074728</t>
  </si>
  <si>
    <t xml:space="preserve">42</t>
  </si>
  <si>
    <t xml:space="preserve">012002000</t>
  </si>
  <si>
    <t xml:space="preserve">Geodetické práce včetně vytyčení inženýrských sítí</t>
  </si>
  <si>
    <t xml:space="preserve">…</t>
  </si>
  <si>
    <t xml:space="preserve">-1858022318</t>
  </si>
  <si>
    <t xml:space="preserve">Hlavní tituly průvodních činností a nákladů průzkumné, geodetické a projektové práce geodetické práce</t>
  </si>
  <si>
    <t xml:space="preserve">VRN3</t>
  </si>
  <si>
    <t xml:space="preserve">Zařízení staveniště</t>
  </si>
  <si>
    <t xml:space="preserve">43</t>
  </si>
  <si>
    <t xml:space="preserve">030001000</t>
  </si>
  <si>
    <t xml:space="preserve">1245709876</t>
  </si>
  <si>
    <t xml:space="preserve">Základní rozdělení průvodních činností a nákladů zařízení staveniště</t>
  </si>
  <si>
    <t xml:space="preserve">VRN7</t>
  </si>
  <si>
    <t xml:space="preserve">Provozní vlivy</t>
  </si>
  <si>
    <t xml:space="preserve">44</t>
  </si>
  <si>
    <t xml:space="preserve">070001000</t>
  </si>
  <si>
    <t xml:space="preserve">Provozní vlivy včetně DIO, projednání a zajištění vstupů do objektů</t>
  </si>
  <si>
    <t xml:space="preserve">-2038342237</t>
  </si>
  <si>
    <t xml:space="preserve">Základní rozdělení průvodních činností a nákladů provozní vlivy včetně dopravně inženýrského opatření a projednání s dotčenými orgány, zajištění vstupů do objektů</t>
  </si>
  <si>
    <t xml:space="preserve">Struktura údajů, formát souboru a metodika pro zpracování</t>
  </si>
  <si>
    <t xml:space="preserve">Struktura</t>
  </si>
  <si>
    <t xml:space="preserve">Soubor je složen ze záložky Rekapitulace zakázk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zakázky </t>
    </r>
    <r>
      <rPr>
        <sz val="9"/>
        <rFont val="Trebuchet MS"/>
        <family val="2"/>
        <charset val="238"/>
      </rPr>
      <t xml:space="preserve">obsahuje sestavu Rekapitulace zakázky a Rekapitulace objektů zakázky a soupisů prací.</t>
    </r>
  </si>
  <si>
    <r>
      <rPr>
        <sz val="9"/>
        <rFont val="Trebuchet MS"/>
        <family val="2"/>
        <charset val="238"/>
      </rPr>
      <t xml:space="preserve">V sestavě </t>
    </r>
    <r>
      <rPr>
        <b val="true"/>
        <sz val="9"/>
        <rFont val="Trebuchet MS"/>
        <family val="2"/>
        <charset val="238"/>
      </rPr>
      <t xml:space="preserve">Rekapitulace zakázk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zakázk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zakázk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zakázk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zakázky - zde uchazeč vyplní svůj název (název subjektu) </t>
  </si>
  <si>
    <t xml:space="preserve">Pole IČ a DIČ v sestavě Rekapitulace zakázky - zde uchazeč vyplní svoje IČ a DIČ</t>
  </si>
  <si>
    <t xml:space="preserve">Datum v sestavě Rekapitulace zakázk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zakázky</t>
  </si>
  <si>
    <t xml:space="preserve">String</t>
  </si>
  <si>
    <t xml:space="preserve">Zakázka</t>
  </si>
  <si>
    <t xml:space="preserve">Název zakázky</t>
  </si>
  <si>
    <t xml:space="preserve">Místo</t>
  </si>
  <si>
    <t xml:space="preserve">N</t>
  </si>
  <si>
    <t xml:space="preserve">Místo zakázk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zakázku. Sčítává se ze všech listů.</t>
  </si>
  <si>
    <t xml:space="preserve">Celková cena s DPH za celou zakázku</t>
  </si>
  <si>
    <t xml:space="preserve">Rekapitulace objektů zakázky a soupisů prací</t>
  </si>
  <si>
    <t xml:space="preserve">Přebírá se z Rekapitulace zakázk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409]m/d/yyyy"/>
    <numFmt numFmtId="166" formatCode="@"/>
    <numFmt numFmtId="167" formatCode="#,##0.00;\-#,##0.00"/>
    <numFmt numFmtId="168" formatCode="0.00%;\-0.00%"/>
    <numFmt numFmtId="169" formatCode="General"/>
    <numFmt numFmtId="170" formatCode="dd\.mm\.yyyy"/>
    <numFmt numFmtId="171" formatCode="#,##0.00000;\-#,##0.00000"/>
    <numFmt numFmtId="172" formatCode="#,##0.000;\-#,##0.000"/>
  </numFmts>
  <fonts count="48">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sz val="8"/>
      <color rgb="FF000080"/>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08">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5" fontId="13" fillId="3" borderId="0" xfId="0" applyFont="true" applyBorder="false" applyAlignment="true" applyProtection="false">
      <alignment horizontal="left" vertical="center" textRotation="0" wrapText="false" indent="0" shrinkToFit="false"/>
      <protection locked="false" hidden="false"/>
    </xf>
    <xf numFmtId="166" fontId="13" fillId="3" borderId="0" xfId="0" applyFont="true" applyBorder="false" applyAlignment="true" applyProtection="false">
      <alignment horizontal="left" vertical="top" textRotation="0" wrapText="false" indent="0" shrinkToFit="false"/>
      <protection locked="false" hidden="false"/>
    </xf>
    <xf numFmtId="166"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7"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7"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9" fontId="18" fillId="0" borderId="0" xfId="0" applyFont="true" applyBorder="false" applyAlignment="true" applyProtection="true">
      <alignment horizontal="left" vertical="center" textRotation="0" wrapText="false" indent="0" shrinkToFit="false"/>
      <protection locked="true" hidden="false"/>
    </xf>
    <xf numFmtId="170" fontId="13" fillId="0" borderId="0" xfId="0" applyFont="true" applyBorder="true" applyAlignment="true" applyProtection="true">
      <alignment horizontal="left" vertical="top"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7" fontId="19" fillId="0" borderId="21"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7"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false" hidden="false"/>
    </xf>
    <xf numFmtId="167" fontId="26" fillId="0" borderId="22" xfId="0" applyFont="true" applyBorder="true" applyAlignment="true" applyProtection="true">
      <alignment horizontal="right" vertical="center" textRotation="0" wrapText="false" indent="0" shrinkToFit="false"/>
      <protection locked="true" hidden="false"/>
    </xf>
    <xf numFmtId="167" fontId="26" fillId="0" borderId="23" xfId="0" applyFont="true" applyBorder="true" applyAlignment="true" applyProtection="true">
      <alignment horizontal="right" vertical="center" textRotation="0" wrapText="false" indent="0" shrinkToFit="false"/>
      <protection locked="true" hidden="false"/>
    </xf>
    <xf numFmtId="171" fontId="26" fillId="0" borderId="23" xfId="0" applyFont="true" applyBorder="true" applyAlignment="true" applyProtection="true">
      <alignment horizontal="right" vertical="center" textRotation="0" wrapText="false" indent="0" shrinkToFit="false"/>
      <protection locked="true" hidden="false"/>
    </xf>
    <xf numFmtId="167" fontId="26" fillId="0" borderId="24"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70"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7" fontId="17" fillId="0" borderId="0" xfId="0" applyFont="true" applyBorder="false" applyAlignment="true" applyProtection="tru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7"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7"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7"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7" fontId="20" fillId="0" borderId="0" xfId="0" applyFont="true" applyBorder="false" applyAlignment="true" applyProtection="true">
      <alignment horizontal="right" vertical="bottom" textRotation="0" wrapText="false" indent="0" shrinkToFit="false"/>
      <protection locked="true" hidden="false"/>
    </xf>
    <xf numFmtId="171" fontId="31" fillId="0" borderId="15" xfId="0" applyFont="true" applyBorder="true" applyAlignment="true" applyProtection="true">
      <alignment horizontal="right" vertical="bottom" textRotation="0" wrapText="false" indent="0" shrinkToFit="false"/>
      <protection locked="true" hidden="false"/>
    </xf>
    <xf numFmtId="171" fontId="31" fillId="0" borderId="16" xfId="0" applyFont="true" applyBorder="true" applyAlignment="true" applyProtection="true">
      <alignment horizontal="right" vertical="bottom"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7"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1" fontId="33" fillId="0" borderId="0" xfId="0" applyFont="true" applyBorder="false" applyAlignment="true" applyProtection="true">
      <alignment horizontal="right" vertical="bottom" textRotation="0" wrapText="false" indent="0" shrinkToFit="false"/>
      <protection locked="true" hidden="false"/>
    </xf>
    <xf numFmtId="171"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7"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7"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2" fontId="0" fillId="0" borderId="27" xfId="0" applyFont="true" applyBorder="true" applyAlignment="true" applyProtection="true">
      <alignment horizontal="right" vertical="center" textRotation="0" wrapText="false" indent="0" shrinkToFit="false"/>
      <protection locked="true" hidden="false"/>
    </xf>
    <xf numFmtId="167" fontId="0" fillId="3" borderId="27" xfId="0" applyFont="true" applyBorder="true" applyAlignment="true" applyProtection="false">
      <alignment horizontal="right" vertical="center" textRotation="0" wrapText="false" indent="0" shrinkToFit="false"/>
      <protection locked="false" hidden="false"/>
    </xf>
    <xf numFmtId="167"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right" vertical="center" textRotation="0" wrapText="false" indent="0" shrinkToFit="false"/>
      <protection locked="true" hidden="false"/>
    </xf>
    <xf numFmtId="171" fontId="17" fillId="0" borderId="17"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2"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6"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2" fontId="39" fillId="0" borderId="27" xfId="0" applyFont="true" applyBorder="true" applyAlignment="true" applyProtection="true">
      <alignment horizontal="right" vertical="center" textRotation="0" wrapText="false" indent="0" shrinkToFit="false"/>
      <protection locked="true" hidden="false"/>
    </xf>
    <xf numFmtId="167" fontId="39" fillId="3" borderId="27" xfId="0" applyFont="true" applyBorder="true" applyAlignment="true" applyProtection="false">
      <alignment horizontal="right" vertical="center" textRotation="0" wrapText="false" indent="0" shrinkToFit="false"/>
      <protection locked="false" hidden="false"/>
    </xf>
    <xf numFmtId="167" fontId="39" fillId="0" borderId="27" xfId="0" applyFont="true" applyBorder="tru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3" borderId="27" xfId="0" applyFont="true" applyBorder="true" applyAlignment="true" applyProtection="fals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2" fontId="40" fillId="0" borderId="0" xfId="0" applyFont="true" applyBorder="false" applyAlignment="true" applyProtection="true">
      <alignment horizontal="righ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0" borderId="21" xfId="0" applyFont="true" applyBorder="true" applyAlignment="true" applyProtection="true">
      <alignment horizontal="left" vertical="center" textRotation="0" wrapText="false" indent="0" shrinkToFit="false"/>
      <protection locked="true" hidden="false"/>
    </xf>
    <xf numFmtId="164" fontId="40" fillId="0" borderId="1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general"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protection locked="false" hidden="false"/>
    </xf>
    <xf numFmtId="164" fontId="41"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1" fillId="0" borderId="4" xfId="0" applyFont="true" applyBorder="true" applyAlignment="true" applyProtection="fals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false" hidden="false"/>
    </xf>
    <xf numFmtId="164" fontId="41" fillId="0" borderId="5" xfId="0" applyFont="true" applyBorder="true" applyAlignment="true" applyProtection="false">
      <alignment horizontal="center"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false" hidden="false"/>
    </xf>
    <xf numFmtId="164" fontId="43" fillId="0" borderId="12" xfId="0" applyFont="true" applyBorder="true" applyAlignment="true" applyProtection="false">
      <alignment horizontal="left" vertical="bottom" textRotation="0" wrapText="true" indent="0" shrinkToFit="false"/>
      <protection locked="false" hidden="false"/>
    </xf>
    <xf numFmtId="164" fontId="41" fillId="0" borderId="5"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6" fontId="44" fillId="0" borderId="0" xfId="0" applyFont="true" applyBorder="true" applyAlignment="true" applyProtection="false">
      <alignment horizontal="left" vertical="center" textRotation="0" wrapText="true" indent="0" shrinkToFit="false"/>
      <protection locked="false" hidden="false"/>
    </xf>
    <xf numFmtId="166" fontId="44" fillId="0" borderId="0" xfId="0" applyFont="true" applyBorder="true" applyAlignment="true" applyProtection="fals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1" fillId="0" borderId="13"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false" indent="0" shrinkToFit="false"/>
      <protection locked="false" hidden="false"/>
    </xf>
    <xf numFmtId="164" fontId="41" fillId="0" borderId="2" xfId="0" applyFont="true" applyBorder="true" applyAlignment="true" applyProtection="false">
      <alignment horizontal="left" vertical="center" textRotation="0" wrapText="false" indent="0" shrinkToFit="false"/>
      <protection locked="false" hidden="false"/>
    </xf>
    <xf numFmtId="164" fontId="41" fillId="0" borderId="3" xfId="0" applyFont="true" applyBorder="true" applyAlignment="true" applyProtection="false">
      <alignment horizontal="left" vertical="center" textRotation="0" wrapText="false" indent="0" shrinkToFit="false"/>
      <protection locked="fals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1" fillId="0" borderId="5"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center" vertical="center" textRotation="0" wrapText="false" indent="0" shrinkToFit="false"/>
      <protection locked="false" hidden="false"/>
    </xf>
    <xf numFmtId="164" fontId="47" fillId="0" borderId="12"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4" fillId="0" borderId="4"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1"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false" hidden="false"/>
    </xf>
    <xf numFmtId="164" fontId="41" fillId="0" borderId="2" xfId="0" applyFont="true" applyBorder="true" applyAlignment="true" applyProtection="false">
      <alignment horizontal="left" vertical="center" textRotation="0" wrapText="true" indent="0" shrinkToFit="false"/>
      <protection locked="false" hidden="false"/>
    </xf>
    <xf numFmtId="164" fontId="41" fillId="0" borderId="3" xfId="0" applyFont="true" applyBorder="true" applyAlignment="true" applyProtection="false">
      <alignment horizontal="left" vertical="center" textRotation="0" wrapText="true" indent="0" shrinkToFit="false"/>
      <protection locked="false" hidden="false"/>
    </xf>
    <xf numFmtId="164" fontId="41" fillId="0" borderId="4" xfId="0" applyFont="true" applyBorder="true" applyAlignment="true" applyProtection="false">
      <alignment horizontal="left" vertical="center" textRotation="0" wrapText="true" indent="0" shrinkToFit="false"/>
      <protection locked="false" hidden="false"/>
    </xf>
    <xf numFmtId="164" fontId="41" fillId="0" borderId="5" xfId="0" applyFont="true" applyBorder="true" applyAlignment="true" applyProtection="false">
      <alignment horizontal="left" vertical="center" textRotation="0" wrapText="true" indent="0" shrinkToFit="false"/>
      <protection locked="false" hidden="false"/>
    </xf>
    <xf numFmtId="164" fontId="47" fillId="0" borderId="4" xfId="0" applyFont="true" applyBorder="true" applyAlignment="true" applyProtection="false">
      <alignment horizontal="left" vertical="center" textRotation="0" wrapText="true" indent="0" shrinkToFit="false"/>
      <protection locked="false" hidden="false"/>
    </xf>
    <xf numFmtId="164" fontId="47" fillId="0" borderId="5"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fals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false" hidden="false"/>
    </xf>
    <xf numFmtId="164" fontId="44" fillId="0" borderId="12" xfId="0" applyFont="true" applyBorder="true" applyAlignment="true" applyProtection="false">
      <alignment horizontal="left" vertical="center" textRotation="0" wrapText="tru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top" textRotation="0" wrapText="false" indent="0" shrinkToFit="false"/>
      <protection locked="false" hidden="false"/>
    </xf>
    <xf numFmtId="164" fontId="44" fillId="0" borderId="0" xfId="0" applyFont="true" applyBorder="true" applyAlignment="true" applyProtection="false">
      <alignment horizontal="center" vertical="top" textRotation="0" wrapText="false" indent="0" shrinkToFit="false"/>
      <protection locked="false" hidden="false"/>
    </xf>
    <xf numFmtId="164" fontId="44" fillId="0" borderId="11" xfId="0" applyFont="true" applyBorder="true" applyAlignment="true" applyProtection="false">
      <alignment horizontal="left"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left" vertical="bottom" textRotation="0" wrapText="false" indent="0" shrinkToFit="false"/>
      <protection locked="false" hidden="false"/>
    </xf>
    <xf numFmtId="164" fontId="47" fillId="0" borderId="12" xfId="0" applyFont="true" applyBorder="true" applyAlignment="true" applyProtection="false">
      <alignment horizontal="general" vertical="bottom" textRotation="0" wrapText="false" indent="0" shrinkToFit="false"/>
      <protection locked="false" hidden="false"/>
    </xf>
    <xf numFmtId="164" fontId="41" fillId="0" borderId="4" xfId="0" applyFont="true" applyBorder="true" applyAlignment="true" applyProtection="false">
      <alignment horizontal="general" vertical="top" textRotation="0" wrapText="false" indent="0" shrinkToFit="false"/>
      <protection locked="false" hidden="false"/>
    </xf>
    <xf numFmtId="164" fontId="41" fillId="0" borderId="5"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false" indent="0" shrinkToFit="false"/>
      <protection locked="false" hidden="false"/>
    </xf>
    <xf numFmtId="164" fontId="41" fillId="0" borderId="11" xfId="0" applyFont="true" applyBorder="true" applyAlignment="true" applyProtection="false">
      <alignment horizontal="general" vertical="top" textRotation="0" wrapText="false" indent="0" shrinkToFit="false"/>
      <protection locked="false" hidden="false"/>
    </xf>
    <xf numFmtId="164" fontId="41" fillId="0" borderId="12" xfId="0" applyFont="true" applyBorder="true" applyAlignment="true" applyProtection="false">
      <alignment horizontal="general" vertical="top" textRotation="0" wrapText="false" indent="0" shrinkToFit="false"/>
      <protection locked="false" hidden="false"/>
    </xf>
    <xf numFmtId="164" fontId="41"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Data\System\Temp\rad19038.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Data\System\Temp\rad7C175.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N16" activeCellId="0" sqref="AN16"/>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10</v>
      </c>
      <c r="BT3" s="12" t="s">
        <v>11</v>
      </c>
    </row>
    <row r="4" s="1" customFormat="true" ht="37.5" hidden="false" customHeight="true" outlineLevel="0" collapsed="false">
      <c r="B4" s="16"/>
      <c r="C4" s="17"/>
      <c r="D4" s="18" t="s">
        <v>12</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3</v>
      </c>
      <c r="BE4" s="21" t="s">
        <v>14</v>
      </c>
      <c r="BS4" s="12" t="s">
        <v>15</v>
      </c>
    </row>
    <row r="5" s="1" customFormat="true" ht="15" hidden="false" customHeight="true" outlineLevel="0" collapsed="false">
      <c r="B5" s="16"/>
      <c r="C5" s="17"/>
      <c r="D5" s="22" t="s">
        <v>16</v>
      </c>
      <c r="E5" s="17"/>
      <c r="F5" s="17"/>
      <c r="G5" s="17"/>
      <c r="H5" s="17"/>
      <c r="I5" s="17"/>
      <c r="J5" s="17"/>
      <c r="K5" s="23" t="s">
        <v>17</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8</v>
      </c>
      <c r="BS5" s="12" t="s">
        <v>8</v>
      </c>
    </row>
    <row r="6" s="1" customFormat="true" ht="37.5" hidden="false" customHeight="true" outlineLevel="0" collapsed="false">
      <c r="B6" s="16"/>
      <c r="C6" s="17"/>
      <c r="D6" s="25" t="s">
        <v>19</v>
      </c>
      <c r="E6" s="17"/>
      <c r="F6" s="17"/>
      <c r="G6" s="17"/>
      <c r="H6" s="17"/>
      <c r="I6" s="17"/>
      <c r="J6" s="17"/>
      <c r="K6" s="26" t="s">
        <v>20</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1</v>
      </c>
    </row>
    <row r="7" s="1" customFormat="true" ht="15" hidden="false" customHeight="true" outlineLevel="0" collapsed="false">
      <c r="B7" s="16"/>
      <c r="C7" s="17"/>
      <c r="D7" s="27" t="s">
        <v>22</v>
      </c>
      <c r="E7" s="17"/>
      <c r="F7" s="17"/>
      <c r="G7" s="17"/>
      <c r="H7" s="17"/>
      <c r="I7" s="17"/>
      <c r="J7" s="17"/>
      <c r="K7" s="28" t="s">
        <v>23</v>
      </c>
      <c r="L7" s="17"/>
      <c r="M7" s="17"/>
      <c r="N7" s="17"/>
      <c r="O7" s="17"/>
      <c r="P7" s="17"/>
      <c r="Q7" s="17"/>
      <c r="R7" s="17"/>
      <c r="S7" s="17"/>
      <c r="T7" s="17"/>
      <c r="U7" s="17"/>
      <c r="V7" s="17"/>
      <c r="W7" s="17"/>
      <c r="X7" s="17"/>
      <c r="Y7" s="17"/>
      <c r="Z7" s="17"/>
      <c r="AA7" s="17"/>
      <c r="AB7" s="17"/>
      <c r="AC7" s="17"/>
      <c r="AD7" s="17"/>
      <c r="AE7" s="17"/>
      <c r="AF7" s="17"/>
      <c r="AG7" s="17"/>
      <c r="AH7" s="17"/>
      <c r="AI7" s="17"/>
      <c r="AJ7" s="17"/>
      <c r="AK7" s="27" t="s">
        <v>24</v>
      </c>
      <c r="AL7" s="17"/>
      <c r="AM7" s="17"/>
      <c r="AN7" s="28" t="s">
        <v>25</v>
      </c>
      <c r="AO7" s="17"/>
      <c r="AP7" s="17"/>
      <c r="AQ7" s="19"/>
      <c r="BE7" s="24"/>
      <c r="BS7" s="12" t="s">
        <v>10</v>
      </c>
    </row>
    <row r="8" s="1" customFormat="true" ht="15" hidden="false" customHeight="true" outlineLevel="0" collapsed="false">
      <c r="B8" s="16"/>
      <c r="C8" s="17"/>
      <c r="D8" s="27" t="s">
        <v>26</v>
      </c>
      <c r="E8" s="17"/>
      <c r="F8" s="17"/>
      <c r="G8" s="17"/>
      <c r="H8" s="17"/>
      <c r="I8" s="17"/>
      <c r="J8" s="17"/>
      <c r="K8" s="28" t="s">
        <v>27</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8</v>
      </c>
      <c r="AL8" s="17"/>
      <c r="AM8" s="17"/>
      <c r="AN8" s="29" t="n">
        <v>42968</v>
      </c>
      <c r="AO8" s="17"/>
      <c r="AP8" s="17"/>
      <c r="AQ8" s="19"/>
      <c r="BE8" s="24"/>
      <c r="BS8" s="12" t="s">
        <v>29</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30</v>
      </c>
    </row>
    <row r="10" s="1" customFormat="true" ht="15" hidden="false" customHeight="true" outlineLevel="0" collapsed="false">
      <c r="B10" s="16"/>
      <c r="C10" s="17"/>
      <c r="D10" s="27" t="s">
        <v>31</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2</v>
      </c>
      <c r="AL10" s="17"/>
      <c r="AM10" s="17"/>
      <c r="AN10" s="28"/>
      <c r="AO10" s="17"/>
      <c r="AP10" s="17"/>
      <c r="AQ10" s="19"/>
      <c r="BE10" s="24"/>
      <c r="BS10" s="12" t="s">
        <v>21</v>
      </c>
    </row>
    <row r="11" s="1" customFormat="true" ht="19.5" hidden="false" customHeight="true" outlineLevel="0" collapsed="false">
      <c r="B11" s="16"/>
      <c r="C11" s="17"/>
      <c r="D11" s="17"/>
      <c r="E11" s="28" t="s">
        <v>33</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4</v>
      </c>
      <c r="AL11" s="17"/>
      <c r="AM11" s="17"/>
      <c r="AN11" s="28"/>
      <c r="AO11" s="17"/>
      <c r="AP11" s="17"/>
      <c r="AQ11" s="19"/>
      <c r="BE11" s="24"/>
      <c r="BS11" s="12" t="s">
        <v>21</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1</v>
      </c>
    </row>
    <row r="13" s="1" customFormat="true" ht="15" hidden="false" customHeight="true" outlineLevel="0" collapsed="false">
      <c r="B13" s="16"/>
      <c r="C13" s="17"/>
      <c r="D13" s="27" t="s">
        <v>35</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2</v>
      </c>
      <c r="AL13" s="17"/>
      <c r="AM13" s="17"/>
      <c r="AN13" s="30" t="s">
        <v>36</v>
      </c>
      <c r="AO13" s="17"/>
      <c r="AP13" s="17"/>
      <c r="AQ13" s="19"/>
      <c r="BE13" s="24"/>
      <c r="BS13" s="12" t="s">
        <v>21</v>
      </c>
    </row>
    <row r="14" s="1" customFormat="true" ht="15.75" hidden="false" customHeight="true" outlineLevel="0" collapsed="false">
      <c r="B14" s="16"/>
      <c r="C14" s="17"/>
      <c r="D14" s="17"/>
      <c r="E14" s="31" t="s">
        <v>36</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4</v>
      </c>
      <c r="AL14" s="17"/>
      <c r="AM14" s="17"/>
      <c r="AN14" s="30" t="s">
        <v>36</v>
      </c>
      <c r="AO14" s="17"/>
      <c r="AP14" s="17"/>
      <c r="AQ14" s="19"/>
      <c r="BE14" s="24"/>
      <c r="BS14" s="12" t="s">
        <v>21</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7</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2</v>
      </c>
      <c r="AL16" s="17"/>
      <c r="AM16" s="17"/>
      <c r="AN16" s="28" t="s">
        <v>38</v>
      </c>
      <c r="AO16" s="17"/>
      <c r="AP16" s="17"/>
      <c r="AQ16" s="19"/>
      <c r="BE16" s="24"/>
      <c r="BS16" s="12" t="s">
        <v>39</v>
      </c>
    </row>
    <row r="17" s="1" customFormat="true" ht="19.5" hidden="false" customHeight="true" outlineLevel="0" collapsed="false">
      <c r="B17" s="16"/>
      <c r="C17" s="17"/>
      <c r="D17" s="17"/>
      <c r="E17" s="28" t="s">
        <v>40</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4</v>
      </c>
      <c r="AL17" s="17"/>
      <c r="AM17" s="17"/>
      <c r="AN17" s="28" t="s">
        <v>41</v>
      </c>
      <c r="AO17" s="17"/>
      <c r="AP17" s="17"/>
      <c r="AQ17" s="19"/>
      <c r="BE17" s="24"/>
      <c r="BS17" s="12" t="s">
        <v>39</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42</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43.5" hidden="false" customHeight="true" outlineLevel="0" collapsed="false">
      <c r="B20" s="16"/>
      <c r="C20" s="17"/>
      <c r="D20" s="17"/>
      <c r="E20" s="32" t="s">
        <v>43</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4</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5</v>
      </c>
      <c r="M25" s="40"/>
      <c r="N25" s="40"/>
      <c r="O25" s="40"/>
      <c r="P25" s="35"/>
      <c r="Q25" s="35"/>
      <c r="R25" s="35"/>
      <c r="S25" s="35"/>
      <c r="T25" s="35"/>
      <c r="U25" s="35"/>
      <c r="V25" s="35"/>
      <c r="W25" s="40" t="s">
        <v>46</v>
      </c>
      <c r="X25" s="40"/>
      <c r="Y25" s="40"/>
      <c r="Z25" s="40"/>
      <c r="AA25" s="40"/>
      <c r="AB25" s="40"/>
      <c r="AC25" s="40"/>
      <c r="AD25" s="40"/>
      <c r="AE25" s="40"/>
      <c r="AF25" s="35"/>
      <c r="AG25" s="35"/>
      <c r="AH25" s="35"/>
      <c r="AI25" s="35"/>
      <c r="AJ25" s="35"/>
      <c r="AK25" s="40" t="s">
        <v>47</v>
      </c>
      <c r="AL25" s="40"/>
      <c r="AM25" s="40"/>
      <c r="AN25" s="40"/>
      <c r="AO25" s="40"/>
      <c r="AP25" s="35"/>
      <c r="AQ25" s="39"/>
      <c r="BE25" s="24"/>
    </row>
    <row r="26" s="12" customFormat="true" ht="15" hidden="false" customHeight="true" outlineLevel="0" collapsed="false">
      <c r="B26" s="41"/>
      <c r="C26" s="42"/>
      <c r="D26" s="42" t="s">
        <v>48</v>
      </c>
      <c r="E26" s="42"/>
      <c r="F26" s="42" t="s">
        <v>49</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50</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51</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2</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3</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4</v>
      </c>
      <c r="E32" s="48"/>
      <c r="F32" s="48"/>
      <c r="G32" s="48"/>
      <c r="H32" s="48"/>
      <c r="I32" s="48"/>
      <c r="J32" s="48"/>
      <c r="K32" s="48"/>
      <c r="L32" s="48"/>
      <c r="M32" s="48"/>
      <c r="N32" s="48"/>
      <c r="O32" s="48"/>
      <c r="P32" s="48"/>
      <c r="Q32" s="48"/>
      <c r="R32" s="48"/>
      <c r="S32" s="48"/>
      <c r="T32" s="49" t="s">
        <v>55</v>
      </c>
      <c r="U32" s="48"/>
      <c r="V32" s="48"/>
      <c r="W32" s="48"/>
      <c r="X32" s="50" t="s">
        <v>56</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7</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6</v>
      </c>
      <c r="D41" s="28"/>
      <c r="E41" s="28"/>
      <c r="F41" s="28"/>
      <c r="G41" s="28"/>
      <c r="H41" s="28"/>
      <c r="I41" s="28"/>
      <c r="J41" s="28"/>
      <c r="K41" s="28"/>
      <c r="L41" s="28" t="str">
        <f aca="false">$K$5</f>
        <v>2015474</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9</v>
      </c>
      <c r="D42" s="64"/>
      <c r="E42" s="64"/>
      <c r="F42" s="64"/>
      <c r="G42" s="64"/>
      <c r="H42" s="64"/>
      <c r="I42" s="64"/>
      <c r="J42" s="64"/>
      <c r="K42" s="64"/>
      <c r="L42" s="65" t="str">
        <f aca="false">$K$6</f>
        <v>Oprava místních komunikací, Rumburk - ul. Jiříkovská na p.p.č.k. 1040</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6</v>
      </c>
      <c r="D44" s="35"/>
      <c r="E44" s="35"/>
      <c r="F44" s="35"/>
      <c r="G44" s="35"/>
      <c r="H44" s="35"/>
      <c r="I44" s="35"/>
      <c r="J44" s="35"/>
      <c r="K44" s="35"/>
      <c r="L44" s="67" t="str">
        <f aca="false">IF($K$8="","",$K$8)</f>
        <v>p.p.č. 1040, k.ú. Rumburk</v>
      </c>
      <c r="M44" s="35"/>
      <c r="N44" s="35"/>
      <c r="O44" s="35"/>
      <c r="P44" s="35"/>
      <c r="Q44" s="35"/>
      <c r="R44" s="35"/>
      <c r="S44" s="35"/>
      <c r="T44" s="35"/>
      <c r="U44" s="35"/>
      <c r="V44" s="35"/>
      <c r="W44" s="35"/>
      <c r="X44" s="35"/>
      <c r="Y44" s="35"/>
      <c r="Z44" s="35"/>
      <c r="AA44" s="35"/>
      <c r="AB44" s="35"/>
      <c r="AC44" s="35"/>
      <c r="AD44" s="35"/>
      <c r="AE44" s="35"/>
      <c r="AF44" s="35"/>
      <c r="AG44" s="35"/>
      <c r="AH44" s="35"/>
      <c r="AI44" s="27" t="s">
        <v>28</v>
      </c>
      <c r="AJ44" s="35"/>
      <c r="AK44" s="35"/>
      <c r="AL44" s="35"/>
      <c r="AM44" s="68" t="n">
        <f aca="false">IF($AN$8="","",$AN$8)</f>
        <v>42968</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1</v>
      </c>
      <c r="D46" s="35"/>
      <c r="E46" s="35"/>
      <c r="F46" s="35"/>
      <c r="G46" s="35"/>
      <c r="H46" s="35"/>
      <c r="I46" s="35"/>
      <c r="J46" s="35"/>
      <c r="K46" s="35"/>
      <c r="L46" s="28" t="str">
        <f aca="false">IF($E$11="","",$E$11)</f>
        <v>Město Rumburk</v>
      </c>
      <c r="M46" s="35"/>
      <c r="N46" s="35"/>
      <c r="O46" s="35"/>
      <c r="P46" s="35"/>
      <c r="Q46" s="35"/>
      <c r="R46" s="35"/>
      <c r="S46" s="35"/>
      <c r="T46" s="35"/>
      <c r="U46" s="35"/>
      <c r="V46" s="35"/>
      <c r="W46" s="35"/>
      <c r="X46" s="35"/>
      <c r="Y46" s="35"/>
      <c r="Z46" s="35"/>
      <c r="AA46" s="35"/>
      <c r="AB46" s="35"/>
      <c r="AC46" s="35"/>
      <c r="AD46" s="35"/>
      <c r="AE46" s="35"/>
      <c r="AF46" s="35"/>
      <c r="AG46" s="35"/>
      <c r="AH46" s="35"/>
      <c r="AI46" s="27" t="s">
        <v>37</v>
      </c>
      <c r="AJ46" s="35"/>
      <c r="AK46" s="35"/>
      <c r="AL46" s="35"/>
      <c r="AM46" s="69" t="str">
        <f aca="false">IF($E$17="","",$E$17)</f>
        <v>ProProjekt, s.r.o. </v>
      </c>
      <c r="AN46" s="69"/>
      <c r="AO46" s="69"/>
      <c r="AP46" s="69"/>
      <c r="AQ46" s="35"/>
      <c r="AR46" s="58"/>
      <c r="AS46" s="70" t="s">
        <v>58</v>
      </c>
      <c r="AT46" s="70"/>
      <c r="AU46" s="71"/>
      <c r="AV46" s="71"/>
      <c r="AW46" s="71"/>
      <c r="AX46" s="71"/>
      <c r="AY46" s="71"/>
      <c r="AZ46" s="71"/>
      <c r="BA46" s="71"/>
      <c r="BB46" s="71"/>
      <c r="BC46" s="71"/>
      <c r="BD46" s="72"/>
    </row>
    <row r="47" s="12" customFormat="true" ht="15.75" hidden="false" customHeight="true" outlineLevel="0" collapsed="false">
      <c r="B47" s="34"/>
      <c r="C47" s="27" t="s">
        <v>35</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9</v>
      </c>
      <c r="D49" s="75"/>
      <c r="E49" s="75"/>
      <c r="F49" s="75"/>
      <c r="G49" s="75"/>
      <c r="H49" s="48"/>
      <c r="I49" s="76" t="s">
        <v>60</v>
      </c>
      <c r="J49" s="76"/>
      <c r="K49" s="76"/>
      <c r="L49" s="76"/>
      <c r="M49" s="76"/>
      <c r="N49" s="76"/>
      <c r="O49" s="76"/>
      <c r="P49" s="76"/>
      <c r="Q49" s="76"/>
      <c r="R49" s="76"/>
      <c r="S49" s="76"/>
      <c r="T49" s="76"/>
      <c r="U49" s="76"/>
      <c r="V49" s="76"/>
      <c r="W49" s="76"/>
      <c r="X49" s="76"/>
      <c r="Y49" s="76"/>
      <c r="Z49" s="76"/>
      <c r="AA49" s="76"/>
      <c r="AB49" s="76"/>
      <c r="AC49" s="76"/>
      <c r="AD49" s="76"/>
      <c r="AE49" s="76"/>
      <c r="AF49" s="76"/>
      <c r="AG49" s="77" t="s">
        <v>61</v>
      </c>
      <c r="AH49" s="77"/>
      <c r="AI49" s="77"/>
      <c r="AJ49" s="77"/>
      <c r="AK49" s="77"/>
      <c r="AL49" s="77"/>
      <c r="AM49" s="77"/>
      <c r="AN49" s="76" t="s">
        <v>62</v>
      </c>
      <c r="AO49" s="76"/>
      <c r="AP49" s="76"/>
      <c r="AQ49" s="78" t="s">
        <v>63</v>
      </c>
      <c r="AR49" s="58"/>
      <c r="AS49" s="79" t="s">
        <v>64</v>
      </c>
      <c r="AT49" s="80" t="s">
        <v>65</v>
      </c>
      <c r="AU49" s="80" t="s">
        <v>66</v>
      </c>
      <c r="AV49" s="80" t="s">
        <v>67</v>
      </c>
      <c r="AW49" s="80" t="s">
        <v>68</v>
      </c>
      <c r="AX49" s="80" t="s">
        <v>69</v>
      </c>
      <c r="AY49" s="80" t="s">
        <v>70</v>
      </c>
      <c r="AZ49" s="80" t="s">
        <v>71</v>
      </c>
      <c r="BA49" s="80" t="s">
        <v>72</v>
      </c>
      <c r="BB49" s="80" t="s">
        <v>73</v>
      </c>
      <c r="BC49" s="80" t="s">
        <v>74</v>
      </c>
      <c r="BD49" s="81" t="s">
        <v>75</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6</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AG$52,2)</f>
        <v>0</v>
      </c>
      <c r="AH51" s="87"/>
      <c r="AI51" s="87"/>
      <c r="AJ51" s="87"/>
      <c r="AK51" s="87"/>
      <c r="AL51" s="87"/>
      <c r="AM51" s="87"/>
      <c r="AN51" s="87" t="n">
        <f aca="false">SUM($AG$51,$AT$51)</f>
        <v>0</v>
      </c>
      <c r="AO51" s="87"/>
      <c r="AP51" s="87"/>
      <c r="AQ51" s="88"/>
      <c r="AR51" s="66"/>
      <c r="AS51" s="89" t="n">
        <f aca="false">ROUND($AS$52,2)</f>
        <v>0</v>
      </c>
      <c r="AT51" s="90" t="n">
        <f aca="false">ROUND(SUM($AV$51:$AW$51),2)</f>
        <v>0</v>
      </c>
      <c r="AU51" s="91" t="n">
        <f aca="false">ROUND($AU$52,5)</f>
        <v>0</v>
      </c>
      <c r="AV51" s="90" t="n">
        <f aca="false">ROUND($AZ$51*$L$26,2)</f>
        <v>0</v>
      </c>
      <c r="AW51" s="90" t="n">
        <f aca="false">ROUND($BA$51*$L$27,2)</f>
        <v>0</v>
      </c>
      <c r="AX51" s="90" t="n">
        <f aca="false">ROUND($BB$51*$L$26,2)</f>
        <v>0</v>
      </c>
      <c r="AY51" s="90" t="n">
        <f aca="false">ROUND($BC$51*$L$27,2)</f>
        <v>0</v>
      </c>
      <c r="AZ51" s="90" t="n">
        <f aca="false">ROUND($AZ$52,2)</f>
        <v>0</v>
      </c>
      <c r="BA51" s="90" t="n">
        <f aca="false">ROUND($BA$52,2)</f>
        <v>0</v>
      </c>
      <c r="BB51" s="90" t="n">
        <f aca="false">ROUND($BB$52,2)</f>
        <v>0</v>
      </c>
      <c r="BC51" s="90" t="n">
        <f aca="false">ROUND($BC$52,2)</f>
        <v>0</v>
      </c>
      <c r="BD51" s="92" t="n">
        <f aca="false">ROUND($BD$52,2)</f>
        <v>0</v>
      </c>
      <c r="BS51" s="62" t="s">
        <v>77</v>
      </c>
      <c r="BT51" s="62" t="s">
        <v>78</v>
      </c>
      <c r="BV51" s="62" t="s">
        <v>79</v>
      </c>
      <c r="BW51" s="62" t="s">
        <v>7</v>
      </c>
      <c r="BX51" s="62" t="s">
        <v>80</v>
      </c>
      <c r="CL51" s="62" t="s">
        <v>23</v>
      </c>
    </row>
    <row r="52" s="104" customFormat="true" ht="28.5" hidden="false" customHeight="true" outlineLevel="0" collapsed="false">
      <c r="A52" s="93" t="s">
        <v>81</v>
      </c>
      <c r="B52" s="94"/>
      <c r="C52" s="95"/>
      <c r="D52" s="96" t="s">
        <v>17</v>
      </c>
      <c r="E52" s="96"/>
      <c r="F52" s="96"/>
      <c r="G52" s="96"/>
      <c r="H52" s="96"/>
      <c r="I52" s="95"/>
      <c r="J52" s="96" t="s">
        <v>20</v>
      </c>
      <c r="K52" s="96"/>
      <c r="L52" s="96"/>
      <c r="M52" s="96"/>
      <c r="N52" s="96"/>
      <c r="O52" s="96"/>
      <c r="P52" s="96"/>
      <c r="Q52" s="96"/>
      <c r="R52" s="96"/>
      <c r="S52" s="96"/>
      <c r="T52" s="96"/>
      <c r="U52" s="96"/>
      <c r="V52" s="96"/>
      <c r="W52" s="96"/>
      <c r="X52" s="96"/>
      <c r="Y52" s="96"/>
      <c r="Z52" s="96"/>
      <c r="AA52" s="96"/>
      <c r="AB52" s="96"/>
      <c r="AC52" s="96"/>
      <c r="AD52" s="96"/>
      <c r="AE52" s="96"/>
      <c r="AF52" s="96"/>
      <c r="AG52" s="97" t="n">
        <f aca="false">'2015474 - Oprava místních...'!$J$25</f>
        <v>0</v>
      </c>
      <c r="AH52" s="97"/>
      <c r="AI52" s="97"/>
      <c r="AJ52" s="97"/>
      <c r="AK52" s="97"/>
      <c r="AL52" s="97"/>
      <c r="AM52" s="97"/>
      <c r="AN52" s="97" t="n">
        <f aca="false">SUM($AG$52,$AT$52)</f>
        <v>0</v>
      </c>
      <c r="AO52" s="97"/>
      <c r="AP52" s="97"/>
      <c r="AQ52" s="98" t="s">
        <v>82</v>
      </c>
      <c r="AR52" s="99"/>
      <c r="AS52" s="100" t="n">
        <v>0</v>
      </c>
      <c r="AT52" s="101" t="n">
        <f aca="false">ROUND(SUM($AV$52:$AW$52),2)</f>
        <v>0</v>
      </c>
      <c r="AU52" s="102" t="n">
        <f aca="false">'2015474 - Oprava místních...'!$P$81</f>
        <v>0</v>
      </c>
      <c r="AV52" s="101" t="n">
        <f aca="false">'2015474 - Oprava místních...'!$J$28</f>
        <v>0</v>
      </c>
      <c r="AW52" s="101" t="n">
        <f aca="false">'2015474 - Oprava místních...'!$J$29</f>
        <v>0</v>
      </c>
      <c r="AX52" s="101" t="n">
        <f aca="false">'2015474 - Oprava místních...'!$J$30</f>
        <v>0</v>
      </c>
      <c r="AY52" s="101" t="n">
        <f aca="false">'2015474 - Oprava místních...'!$J$31</f>
        <v>0</v>
      </c>
      <c r="AZ52" s="101" t="n">
        <f aca="false">'2015474 - Oprava místních...'!$F$28</f>
        <v>0</v>
      </c>
      <c r="BA52" s="101" t="n">
        <f aca="false">'2015474 - Oprava místních...'!$F$29</f>
        <v>0</v>
      </c>
      <c r="BB52" s="101" t="n">
        <f aca="false">'2015474 - Oprava místních...'!$F$30</f>
        <v>0</v>
      </c>
      <c r="BC52" s="101" t="n">
        <f aca="false">'2015474 - Oprava místních...'!$F$31</f>
        <v>0</v>
      </c>
      <c r="BD52" s="103" t="n">
        <f aca="false">'2015474 - Oprava místních...'!$F$32</f>
        <v>0</v>
      </c>
      <c r="BT52" s="104" t="s">
        <v>10</v>
      </c>
      <c r="BU52" s="104" t="s">
        <v>83</v>
      </c>
      <c r="BV52" s="104" t="s">
        <v>79</v>
      </c>
      <c r="BW52" s="104" t="s">
        <v>7</v>
      </c>
      <c r="BX52" s="104" t="s">
        <v>80</v>
      </c>
      <c r="CL52" s="104" t="s">
        <v>23</v>
      </c>
    </row>
    <row r="53" s="12" customFormat="true" ht="30.75" hidden="fals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58"/>
    </row>
    <row r="54" s="12" customFormat="true" ht="7.5" hidden="false" customHeight="true" outlineLevel="0" collapsed="false">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8"/>
    </row>
  </sheetData>
  <sheetProtection sheet="true" password="cc35" objects="true" scenarios="tru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zakázky"/>
    <hyperlink ref="W1" location="C51" display="2) Rekapitulace objektů zakázky a soupisů prací"/>
    <hyperlink ref="A52" location="'2015474 - Oprava místních...'!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5"/>
      <c r="C1" s="105"/>
      <c r="D1" s="106" t="s">
        <v>1</v>
      </c>
      <c r="E1" s="105"/>
      <c r="F1" s="107" t="s">
        <v>84</v>
      </c>
      <c r="G1" s="107" t="s">
        <v>85</v>
      </c>
      <c r="H1" s="107"/>
      <c r="I1" s="105"/>
      <c r="J1" s="107" t="s">
        <v>86</v>
      </c>
      <c r="K1" s="106" t="s">
        <v>87</v>
      </c>
      <c r="L1" s="107" t="s">
        <v>88</v>
      </c>
      <c r="M1" s="107"/>
      <c r="N1" s="107"/>
      <c r="O1" s="107"/>
      <c r="P1" s="107"/>
      <c r="Q1" s="107"/>
      <c r="R1" s="107"/>
      <c r="S1" s="107"/>
      <c r="T1" s="107"/>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7</v>
      </c>
    </row>
    <row r="3" s="1" customFormat="true" ht="7.5" hidden="false" customHeight="true" outlineLevel="0" collapsed="false">
      <c r="B3" s="13"/>
      <c r="C3" s="14"/>
      <c r="D3" s="14"/>
      <c r="E3" s="14"/>
      <c r="F3" s="14"/>
      <c r="G3" s="14"/>
      <c r="H3" s="14"/>
      <c r="I3" s="108"/>
      <c r="J3" s="14"/>
      <c r="K3" s="15"/>
      <c r="AT3" s="1" t="s">
        <v>89</v>
      </c>
    </row>
    <row r="4" s="1" customFormat="true" ht="37.5" hidden="false" customHeight="true" outlineLevel="0" collapsed="false">
      <c r="B4" s="16"/>
      <c r="C4" s="17"/>
      <c r="D4" s="18" t="s">
        <v>90</v>
      </c>
      <c r="E4" s="17"/>
      <c r="F4" s="17"/>
      <c r="G4" s="17"/>
      <c r="H4" s="17"/>
      <c r="J4" s="17"/>
      <c r="K4" s="19"/>
      <c r="M4" s="20" t="s">
        <v>13</v>
      </c>
      <c r="AT4" s="1" t="s">
        <v>6</v>
      </c>
    </row>
    <row r="5" s="1" customFormat="true" ht="7.5" hidden="false" customHeight="true" outlineLevel="0" collapsed="false">
      <c r="B5" s="16"/>
      <c r="C5" s="17"/>
      <c r="D5" s="17"/>
      <c r="E5" s="17"/>
      <c r="F5" s="17"/>
      <c r="G5" s="17"/>
      <c r="H5" s="17"/>
      <c r="J5" s="17"/>
      <c r="K5" s="19"/>
    </row>
    <row r="6" s="12" customFormat="true" ht="15.75" hidden="false" customHeight="true" outlineLevel="0" collapsed="false">
      <c r="B6" s="34"/>
      <c r="C6" s="35"/>
      <c r="D6" s="27" t="s">
        <v>19</v>
      </c>
      <c r="E6" s="35"/>
      <c r="F6" s="35"/>
      <c r="G6" s="35"/>
      <c r="H6" s="35"/>
      <c r="J6" s="35"/>
      <c r="K6" s="39"/>
    </row>
    <row r="7" s="12" customFormat="true" ht="37.5" hidden="false" customHeight="true" outlineLevel="0" collapsed="false">
      <c r="B7" s="34"/>
      <c r="C7" s="35"/>
      <c r="D7" s="35"/>
      <c r="E7" s="109" t="s">
        <v>20</v>
      </c>
      <c r="F7" s="109"/>
      <c r="G7" s="109"/>
      <c r="H7" s="109"/>
      <c r="J7" s="35"/>
      <c r="K7" s="39"/>
    </row>
    <row r="8" s="12" customFormat="true" ht="14.25" hidden="false" customHeight="true" outlineLevel="0" collapsed="false">
      <c r="B8" s="34"/>
      <c r="C8" s="35"/>
      <c r="D8" s="35"/>
      <c r="E8" s="35"/>
      <c r="F8" s="35"/>
      <c r="G8" s="35"/>
      <c r="H8" s="35"/>
      <c r="J8" s="35"/>
      <c r="K8" s="39"/>
    </row>
    <row r="9" s="12" customFormat="true" ht="15" hidden="false" customHeight="true" outlineLevel="0" collapsed="false">
      <c r="B9" s="34"/>
      <c r="C9" s="35"/>
      <c r="D9" s="27" t="s">
        <v>22</v>
      </c>
      <c r="E9" s="35"/>
      <c r="F9" s="28" t="s">
        <v>23</v>
      </c>
      <c r="G9" s="35"/>
      <c r="H9" s="35"/>
      <c r="I9" s="110" t="s">
        <v>24</v>
      </c>
      <c r="J9" s="28" t="s">
        <v>25</v>
      </c>
      <c r="K9" s="39"/>
    </row>
    <row r="10" s="12" customFormat="true" ht="15" hidden="false" customHeight="true" outlineLevel="0" collapsed="false">
      <c r="B10" s="34"/>
      <c r="C10" s="35"/>
      <c r="D10" s="27" t="s">
        <v>26</v>
      </c>
      <c r="E10" s="35"/>
      <c r="F10" s="28" t="s">
        <v>27</v>
      </c>
      <c r="G10" s="35"/>
      <c r="H10" s="35"/>
      <c r="I10" s="110" t="s">
        <v>28</v>
      </c>
      <c r="J10" s="111" t="n">
        <f aca="false">'Rekapitulace zakázky'!$AN$8</f>
        <v>42968</v>
      </c>
      <c r="K10" s="39"/>
    </row>
    <row r="11" s="12" customFormat="true" ht="12" hidden="false" customHeight="true" outlineLevel="0" collapsed="false">
      <c r="B11" s="34"/>
      <c r="C11" s="35"/>
      <c r="D11" s="35"/>
      <c r="E11" s="35"/>
      <c r="F11" s="35"/>
      <c r="G11" s="35"/>
      <c r="H11" s="35"/>
      <c r="J11" s="35"/>
      <c r="K11" s="39"/>
    </row>
    <row r="12" s="12" customFormat="true" ht="15" hidden="false" customHeight="true" outlineLevel="0" collapsed="false">
      <c r="B12" s="34"/>
      <c r="C12" s="35"/>
      <c r="D12" s="27" t="s">
        <v>31</v>
      </c>
      <c r="E12" s="35"/>
      <c r="F12" s="35"/>
      <c r="G12" s="35"/>
      <c r="H12" s="35"/>
      <c r="I12" s="110" t="s">
        <v>32</v>
      </c>
      <c r="J12" s="28"/>
      <c r="K12" s="39"/>
    </row>
    <row r="13" s="12" customFormat="true" ht="18.75" hidden="false" customHeight="true" outlineLevel="0" collapsed="false">
      <c r="B13" s="34"/>
      <c r="C13" s="35"/>
      <c r="D13" s="35"/>
      <c r="E13" s="28" t="s">
        <v>33</v>
      </c>
      <c r="F13" s="35"/>
      <c r="G13" s="35"/>
      <c r="H13" s="35"/>
      <c r="I13" s="110" t="s">
        <v>34</v>
      </c>
      <c r="J13" s="28"/>
      <c r="K13" s="39"/>
    </row>
    <row r="14" s="12" customFormat="true" ht="7.5" hidden="false" customHeight="true" outlineLevel="0" collapsed="false">
      <c r="B14" s="34"/>
      <c r="C14" s="35"/>
      <c r="D14" s="35"/>
      <c r="E14" s="35"/>
      <c r="F14" s="35"/>
      <c r="G14" s="35"/>
      <c r="H14" s="35"/>
      <c r="J14" s="35"/>
      <c r="K14" s="39"/>
    </row>
    <row r="15" s="12" customFormat="true" ht="15" hidden="false" customHeight="true" outlineLevel="0" collapsed="false">
      <c r="B15" s="34"/>
      <c r="C15" s="35"/>
      <c r="D15" s="27" t="s">
        <v>35</v>
      </c>
      <c r="E15" s="35"/>
      <c r="F15" s="35"/>
      <c r="G15" s="35"/>
      <c r="H15" s="35"/>
      <c r="I15" s="110" t="s">
        <v>32</v>
      </c>
      <c r="J15" s="28" t="str">
        <f aca="false">IF('Rekapitulace zakázky'!$AN$13="Vyplň údaj","",IF('Rekapitulace zakázky'!$AN$13="","",'Rekapitulace zakázky'!$AN$13))</f>
        <v/>
      </c>
      <c r="K15" s="39"/>
    </row>
    <row r="16" s="12" customFormat="true" ht="18.75" hidden="false" customHeight="true" outlineLevel="0" collapsed="false">
      <c r="B16" s="34"/>
      <c r="C16" s="35"/>
      <c r="D16" s="35"/>
      <c r="E16" s="28" t="str">
        <f aca="false">IF('Rekapitulace zakázky'!$E$14="Vyplň údaj","",IF('Rekapitulace zakázky'!$E$14="","",'Rekapitulace zakázky'!$E$14))</f>
        <v/>
      </c>
      <c r="F16" s="35"/>
      <c r="G16" s="35"/>
      <c r="H16" s="35"/>
      <c r="I16" s="110" t="s">
        <v>34</v>
      </c>
      <c r="J16" s="28" t="str">
        <f aca="false">IF('Rekapitulace zakázky'!$AN$14="Vyplň údaj","",IF('Rekapitulace zakázky'!$AN$14="","",'Rekapitulace zakázky'!$AN$14))</f>
        <v/>
      </c>
      <c r="K16" s="39"/>
    </row>
    <row r="17" s="12" customFormat="true" ht="7.5" hidden="false" customHeight="true" outlineLevel="0" collapsed="false">
      <c r="B17" s="34"/>
      <c r="C17" s="35"/>
      <c r="D17" s="35"/>
      <c r="E17" s="35"/>
      <c r="F17" s="35"/>
      <c r="G17" s="35"/>
      <c r="H17" s="35"/>
      <c r="J17" s="35"/>
      <c r="K17" s="39"/>
    </row>
    <row r="18" s="12" customFormat="true" ht="15" hidden="false" customHeight="true" outlineLevel="0" collapsed="false">
      <c r="B18" s="34"/>
      <c r="C18" s="35"/>
      <c r="D18" s="27" t="s">
        <v>37</v>
      </c>
      <c r="E18" s="35"/>
      <c r="F18" s="35"/>
      <c r="G18" s="35"/>
      <c r="H18" s="35"/>
      <c r="I18" s="110" t="s">
        <v>32</v>
      </c>
      <c r="J18" s="28" t="s">
        <v>38</v>
      </c>
      <c r="K18" s="39"/>
    </row>
    <row r="19" s="12" customFormat="true" ht="18.75" hidden="false" customHeight="true" outlineLevel="0" collapsed="false">
      <c r="B19" s="34"/>
      <c r="C19" s="35"/>
      <c r="D19" s="35"/>
      <c r="E19" s="28" t="s">
        <v>40</v>
      </c>
      <c r="F19" s="35"/>
      <c r="G19" s="35"/>
      <c r="H19" s="35"/>
      <c r="I19" s="110" t="s">
        <v>34</v>
      </c>
      <c r="J19" s="28" t="s">
        <v>41</v>
      </c>
      <c r="K19" s="39"/>
    </row>
    <row r="20" s="12" customFormat="true" ht="7.5" hidden="false" customHeight="true" outlineLevel="0" collapsed="false">
      <c r="B20" s="34"/>
      <c r="C20" s="35"/>
      <c r="D20" s="35"/>
      <c r="E20" s="35"/>
      <c r="F20" s="35"/>
      <c r="G20" s="35"/>
      <c r="H20" s="35"/>
      <c r="J20" s="35"/>
      <c r="K20" s="39"/>
    </row>
    <row r="21" s="12" customFormat="true" ht="15" hidden="false" customHeight="true" outlineLevel="0" collapsed="false">
      <c r="B21" s="34"/>
      <c r="C21" s="35"/>
      <c r="D21" s="27" t="s">
        <v>42</v>
      </c>
      <c r="E21" s="35"/>
      <c r="F21" s="35"/>
      <c r="G21" s="35"/>
      <c r="H21" s="35"/>
      <c r="J21" s="35"/>
      <c r="K21" s="39"/>
    </row>
    <row r="22" s="112" customFormat="true" ht="340.5" hidden="false" customHeight="true" outlineLevel="0" collapsed="false">
      <c r="B22" s="113"/>
      <c r="C22" s="114"/>
      <c r="D22" s="114"/>
      <c r="E22" s="32" t="s">
        <v>43</v>
      </c>
      <c r="F22" s="32"/>
      <c r="G22" s="32"/>
      <c r="H22" s="32"/>
      <c r="J22" s="114"/>
      <c r="K22" s="115"/>
    </row>
    <row r="23" s="12" customFormat="true" ht="7.5" hidden="false" customHeight="true" outlineLevel="0" collapsed="false">
      <c r="B23" s="34"/>
      <c r="C23" s="35"/>
      <c r="D23" s="35"/>
      <c r="E23" s="35"/>
      <c r="F23" s="35"/>
      <c r="G23" s="35"/>
      <c r="H23" s="35"/>
      <c r="J23" s="35"/>
      <c r="K23" s="39"/>
    </row>
    <row r="24" s="12" customFormat="true" ht="7.5" hidden="false" customHeight="true" outlineLevel="0" collapsed="false">
      <c r="B24" s="34"/>
      <c r="C24" s="35"/>
      <c r="D24" s="84"/>
      <c r="E24" s="84"/>
      <c r="F24" s="84"/>
      <c r="G24" s="84"/>
      <c r="H24" s="84"/>
      <c r="I24" s="71"/>
      <c r="J24" s="84"/>
      <c r="K24" s="116"/>
    </row>
    <row r="25" s="12" customFormat="true" ht="26.25" hidden="false" customHeight="true" outlineLevel="0" collapsed="false">
      <c r="B25" s="34"/>
      <c r="C25" s="35"/>
      <c r="D25" s="117" t="s">
        <v>44</v>
      </c>
      <c r="E25" s="35"/>
      <c r="F25" s="35"/>
      <c r="G25" s="35"/>
      <c r="H25" s="35"/>
      <c r="J25" s="118" t="n">
        <f aca="false">ROUND($J$81,2)</f>
        <v>0</v>
      </c>
      <c r="K25" s="39"/>
    </row>
    <row r="26" s="12" customFormat="true" ht="7.5" hidden="false" customHeight="true" outlineLevel="0" collapsed="false">
      <c r="B26" s="34"/>
      <c r="C26" s="35"/>
      <c r="D26" s="84"/>
      <c r="E26" s="84"/>
      <c r="F26" s="84"/>
      <c r="G26" s="84"/>
      <c r="H26" s="84"/>
      <c r="I26" s="71"/>
      <c r="J26" s="84"/>
      <c r="K26" s="116"/>
    </row>
    <row r="27" s="12" customFormat="true" ht="15" hidden="false" customHeight="true" outlineLevel="0" collapsed="false">
      <c r="B27" s="34"/>
      <c r="C27" s="35"/>
      <c r="D27" s="35"/>
      <c r="E27" s="35"/>
      <c r="F27" s="119" t="s">
        <v>46</v>
      </c>
      <c r="G27" s="35"/>
      <c r="H27" s="35"/>
      <c r="I27" s="120" t="s">
        <v>45</v>
      </c>
      <c r="J27" s="119" t="s">
        <v>47</v>
      </c>
      <c r="K27" s="39"/>
    </row>
    <row r="28" s="12" customFormat="true" ht="15" hidden="false" customHeight="true" outlineLevel="0" collapsed="false">
      <c r="B28" s="34"/>
      <c r="C28" s="35"/>
      <c r="D28" s="42" t="s">
        <v>48</v>
      </c>
      <c r="E28" s="42" t="s">
        <v>49</v>
      </c>
      <c r="F28" s="121" t="n">
        <f aca="false">ROUND(SUM($BE$81:$BE$249),2)</f>
        <v>0</v>
      </c>
      <c r="G28" s="35"/>
      <c r="H28" s="35"/>
      <c r="I28" s="122" t="n">
        <v>0.21</v>
      </c>
      <c r="J28" s="121" t="n">
        <f aca="false">ROUND(ROUND((SUM($BE$81:$BE$249)),2)*$I$28,2)</f>
        <v>0</v>
      </c>
      <c r="K28" s="39"/>
    </row>
    <row r="29" s="12" customFormat="true" ht="15" hidden="false" customHeight="true" outlineLevel="0" collapsed="false">
      <c r="B29" s="34"/>
      <c r="C29" s="35"/>
      <c r="D29" s="35"/>
      <c r="E29" s="42" t="s">
        <v>50</v>
      </c>
      <c r="F29" s="121" t="n">
        <f aca="false">ROUND(SUM($BF$81:$BF$249),2)</f>
        <v>0</v>
      </c>
      <c r="G29" s="35"/>
      <c r="H29" s="35"/>
      <c r="I29" s="122" t="n">
        <v>0.15</v>
      </c>
      <c r="J29" s="121" t="n">
        <f aca="false">ROUND(ROUND((SUM($BF$81:$BF$249)),2)*$I$29,2)</f>
        <v>0</v>
      </c>
      <c r="K29" s="39"/>
    </row>
    <row r="30" s="12" customFormat="true" ht="15" hidden="true" customHeight="true" outlineLevel="0" collapsed="false">
      <c r="B30" s="34"/>
      <c r="C30" s="35"/>
      <c r="D30" s="35"/>
      <c r="E30" s="42" t="s">
        <v>51</v>
      </c>
      <c r="F30" s="121" t="n">
        <f aca="false">ROUND(SUM($BG$81:$BG$249),2)</f>
        <v>0</v>
      </c>
      <c r="G30" s="35"/>
      <c r="H30" s="35"/>
      <c r="I30" s="122" t="n">
        <v>0.21</v>
      </c>
      <c r="J30" s="121" t="n">
        <v>0</v>
      </c>
      <c r="K30" s="39"/>
    </row>
    <row r="31" s="12" customFormat="true" ht="15" hidden="true" customHeight="true" outlineLevel="0" collapsed="false">
      <c r="B31" s="34"/>
      <c r="C31" s="35"/>
      <c r="D31" s="35"/>
      <c r="E31" s="42" t="s">
        <v>52</v>
      </c>
      <c r="F31" s="121" t="n">
        <f aca="false">ROUND(SUM($BH$81:$BH$249),2)</f>
        <v>0</v>
      </c>
      <c r="G31" s="35"/>
      <c r="H31" s="35"/>
      <c r="I31" s="122" t="n">
        <v>0.15</v>
      </c>
      <c r="J31" s="121" t="n">
        <v>0</v>
      </c>
      <c r="K31" s="39"/>
    </row>
    <row r="32" s="12" customFormat="true" ht="15" hidden="true" customHeight="true" outlineLevel="0" collapsed="false">
      <c r="B32" s="34"/>
      <c r="C32" s="35"/>
      <c r="D32" s="35"/>
      <c r="E32" s="42" t="s">
        <v>53</v>
      </c>
      <c r="F32" s="121" t="n">
        <f aca="false">ROUND(SUM($BI$81:$BI$249),2)</f>
        <v>0</v>
      </c>
      <c r="G32" s="35"/>
      <c r="H32" s="35"/>
      <c r="I32" s="122" t="n">
        <v>0</v>
      </c>
      <c r="J32" s="121" t="n">
        <v>0</v>
      </c>
      <c r="K32" s="39"/>
    </row>
    <row r="33" s="12" customFormat="true" ht="7.5" hidden="false" customHeight="true" outlineLevel="0" collapsed="false">
      <c r="B33" s="34"/>
      <c r="C33" s="35"/>
      <c r="D33" s="35"/>
      <c r="E33" s="35"/>
      <c r="F33" s="35"/>
      <c r="G33" s="35"/>
      <c r="H33" s="35"/>
      <c r="J33" s="35"/>
      <c r="K33" s="39"/>
    </row>
    <row r="34" s="12" customFormat="true" ht="26.25" hidden="false" customHeight="true" outlineLevel="0" collapsed="false">
      <c r="B34" s="34"/>
      <c r="C34" s="46"/>
      <c r="D34" s="47" t="s">
        <v>54</v>
      </c>
      <c r="E34" s="48"/>
      <c r="F34" s="48"/>
      <c r="G34" s="123" t="s">
        <v>55</v>
      </c>
      <c r="H34" s="49" t="s">
        <v>56</v>
      </c>
      <c r="I34" s="124"/>
      <c r="J34" s="125" t="n">
        <f aca="false">SUM($J$25:$J$32)</f>
        <v>0</v>
      </c>
      <c r="K34" s="126"/>
    </row>
    <row r="35" s="12" customFormat="true" ht="15" hidden="false" customHeight="true" outlineLevel="0" collapsed="false">
      <c r="B35" s="53"/>
      <c r="C35" s="54"/>
      <c r="D35" s="54"/>
      <c r="E35" s="54"/>
      <c r="F35" s="54"/>
      <c r="G35" s="54"/>
      <c r="H35" s="54"/>
      <c r="I35" s="127"/>
      <c r="J35" s="54"/>
      <c r="K35" s="55"/>
    </row>
    <row r="39" s="12" customFormat="true" ht="7.5" hidden="false" customHeight="true" outlineLevel="0" collapsed="false">
      <c r="B39" s="128"/>
      <c r="C39" s="129"/>
      <c r="D39" s="129"/>
      <c r="E39" s="129"/>
      <c r="F39" s="129"/>
      <c r="G39" s="129"/>
      <c r="H39" s="129"/>
      <c r="I39" s="129"/>
      <c r="J39" s="129"/>
      <c r="K39" s="130"/>
    </row>
    <row r="40" s="12" customFormat="true" ht="37.5" hidden="false" customHeight="true" outlineLevel="0" collapsed="false">
      <c r="B40" s="34"/>
      <c r="C40" s="18" t="s">
        <v>91</v>
      </c>
      <c r="D40" s="35"/>
      <c r="E40" s="35"/>
      <c r="F40" s="35"/>
      <c r="G40" s="35"/>
      <c r="H40" s="35"/>
      <c r="J40" s="35"/>
      <c r="K40" s="39"/>
    </row>
    <row r="41" s="12" customFormat="true" ht="7.5" hidden="false" customHeight="true" outlineLevel="0" collapsed="false">
      <c r="B41" s="34"/>
      <c r="C41" s="35"/>
      <c r="D41" s="35"/>
      <c r="E41" s="35"/>
      <c r="F41" s="35"/>
      <c r="G41" s="35"/>
      <c r="H41" s="35"/>
      <c r="J41" s="35"/>
      <c r="K41" s="39"/>
    </row>
    <row r="42" s="12" customFormat="true" ht="15" hidden="false" customHeight="true" outlineLevel="0" collapsed="false">
      <c r="B42" s="34"/>
      <c r="C42" s="27" t="s">
        <v>19</v>
      </c>
      <c r="D42" s="35"/>
      <c r="E42" s="35"/>
      <c r="F42" s="35"/>
      <c r="G42" s="35"/>
      <c r="H42" s="35"/>
      <c r="J42" s="35"/>
      <c r="K42" s="39"/>
    </row>
    <row r="43" s="12" customFormat="true" ht="19.5" hidden="false" customHeight="true" outlineLevel="0" collapsed="false">
      <c r="B43" s="34"/>
      <c r="C43" s="35"/>
      <c r="D43" s="35"/>
      <c r="E43" s="109" t="str">
        <f aca="false">$E$7</f>
        <v>Oprava místních komunikací, Rumburk - ul. Jiříkovská na p.p.č.k. 1040</v>
      </c>
      <c r="F43" s="109"/>
      <c r="G43" s="109"/>
      <c r="H43" s="109"/>
      <c r="J43" s="35"/>
      <c r="K43" s="39"/>
    </row>
    <row r="44" s="12" customFormat="true" ht="7.5" hidden="false" customHeight="true" outlineLevel="0" collapsed="false">
      <c r="B44" s="34"/>
      <c r="C44" s="35"/>
      <c r="D44" s="35"/>
      <c r="E44" s="35"/>
      <c r="F44" s="35"/>
      <c r="G44" s="35"/>
      <c r="H44" s="35"/>
      <c r="J44" s="35"/>
      <c r="K44" s="39"/>
    </row>
    <row r="45" s="12" customFormat="true" ht="18.75" hidden="false" customHeight="true" outlineLevel="0" collapsed="false">
      <c r="B45" s="34"/>
      <c r="C45" s="27" t="s">
        <v>26</v>
      </c>
      <c r="D45" s="35"/>
      <c r="E45" s="35"/>
      <c r="F45" s="28" t="str">
        <f aca="false">$F$10</f>
        <v>p.p.č. 1040, k.ú. Rumburk</v>
      </c>
      <c r="G45" s="35"/>
      <c r="H45" s="35"/>
      <c r="I45" s="110" t="s">
        <v>28</v>
      </c>
      <c r="J45" s="111" t="n">
        <f aca="false">IF($J$10="","",$J$10)</f>
        <v>42968</v>
      </c>
      <c r="K45" s="39"/>
    </row>
    <row r="46" s="12" customFormat="true" ht="7.5" hidden="false" customHeight="true" outlineLevel="0" collapsed="false">
      <c r="B46" s="34"/>
      <c r="C46" s="35"/>
      <c r="D46" s="35"/>
      <c r="E46" s="35"/>
      <c r="F46" s="35"/>
      <c r="G46" s="35"/>
      <c r="H46" s="35"/>
      <c r="J46" s="35"/>
      <c r="K46" s="39"/>
    </row>
    <row r="47" s="12" customFormat="true" ht="15.75" hidden="false" customHeight="true" outlineLevel="0" collapsed="false">
      <c r="B47" s="34"/>
      <c r="C47" s="27" t="s">
        <v>31</v>
      </c>
      <c r="D47" s="35"/>
      <c r="E47" s="35"/>
      <c r="F47" s="28" t="str">
        <f aca="false">$E$13</f>
        <v>Město Rumburk</v>
      </c>
      <c r="G47" s="35"/>
      <c r="H47" s="35"/>
      <c r="I47" s="110" t="s">
        <v>37</v>
      </c>
      <c r="J47" s="28" t="str">
        <f aca="false">$E$19</f>
        <v>ProProjekt, s.r.o. </v>
      </c>
      <c r="K47" s="39"/>
    </row>
    <row r="48" s="12" customFormat="true" ht="15" hidden="false" customHeight="true" outlineLevel="0" collapsed="false">
      <c r="B48" s="34"/>
      <c r="C48" s="27" t="s">
        <v>35</v>
      </c>
      <c r="D48" s="35"/>
      <c r="E48" s="35"/>
      <c r="F48" s="28" t="str">
        <f aca="false">IF($E$16="","",$E$16)</f>
        <v/>
      </c>
      <c r="G48" s="35"/>
      <c r="H48" s="35"/>
      <c r="J48" s="35"/>
      <c r="K48" s="39"/>
    </row>
    <row r="49" s="12" customFormat="true" ht="11.25" hidden="false" customHeight="true" outlineLevel="0" collapsed="false">
      <c r="B49" s="34"/>
      <c r="C49" s="35"/>
      <c r="D49" s="35"/>
      <c r="E49" s="35"/>
      <c r="F49" s="35"/>
      <c r="G49" s="35"/>
      <c r="H49" s="35"/>
      <c r="J49" s="35"/>
      <c r="K49" s="39"/>
    </row>
    <row r="50" s="12" customFormat="true" ht="30" hidden="false" customHeight="true" outlineLevel="0" collapsed="false">
      <c r="B50" s="34"/>
      <c r="C50" s="131" t="s">
        <v>92</v>
      </c>
      <c r="D50" s="46"/>
      <c r="E50" s="46"/>
      <c r="F50" s="46"/>
      <c r="G50" s="46"/>
      <c r="H50" s="46"/>
      <c r="I50" s="132"/>
      <c r="J50" s="133" t="s">
        <v>93</v>
      </c>
      <c r="K50" s="52"/>
    </row>
    <row r="51" s="12" customFormat="true" ht="11.25" hidden="false" customHeight="true" outlineLevel="0" collapsed="false">
      <c r="B51" s="34"/>
      <c r="C51" s="35"/>
      <c r="D51" s="35"/>
      <c r="E51" s="35"/>
      <c r="F51" s="35"/>
      <c r="G51" s="35"/>
      <c r="H51" s="35"/>
      <c r="J51" s="35"/>
      <c r="K51" s="39"/>
    </row>
    <row r="52" s="12" customFormat="true" ht="30" hidden="false" customHeight="true" outlineLevel="0" collapsed="false">
      <c r="B52" s="34"/>
      <c r="C52" s="86" t="s">
        <v>94</v>
      </c>
      <c r="D52" s="35"/>
      <c r="E52" s="35"/>
      <c r="F52" s="35"/>
      <c r="G52" s="35"/>
      <c r="H52" s="35"/>
      <c r="J52" s="118" t="n">
        <f aca="false">$J$81</f>
        <v>0</v>
      </c>
      <c r="K52" s="39"/>
      <c r="AU52" s="12" t="s">
        <v>95</v>
      </c>
    </row>
    <row r="53" s="134" customFormat="true" ht="25.5" hidden="false" customHeight="true" outlineLevel="0" collapsed="false">
      <c r="B53" s="135"/>
      <c r="C53" s="136"/>
      <c r="D53" s="137" t="s">
        <v>96</v>
      </c>
      <c r="E53" s="137"/>
      <c r="F53" s="137"/>
      <c r="G53" s="137"/>
      <c r="H53" s="137"/>
      <c r="I53" s="138"/>
      <c r="J53" s="139" t="n">
        <f aca="false">$J$82</f>
        <v>0</v>
      </c>
      <c r="K53" s="140"/>
    </row>
    <row r="54" s="141" customFormat="true" ht="21" hidden="false" customHeight="true" outlineLevel="0" collapsed="false">
      <c r="B54" s="142"/>
      <c r="C54" s="143"/>
      <c r="D54" s="144" t="s">
        <v>97</v>
      </c>
      <c r="E54" s="144"/>
      <c r="F54" s="144"/>
      <c r="G54" s="144"/>
      <c r="H54" s="144"/>
      <c r="I54" s="145"/>
      <c r="J54" s="146" t="n">
        <f aca="false">$J$83</f>
        <v>0</v>
      </c>
      <c r="K54" s="147"/>
    </row>
    <row r="55" s="141" customFormat="true" ht="21" hidden="false" customHeight="true" outlineLevel="0" collapsed="false">
      <c r="B55" s="142"/>
      <c r="C55" s="143"/>
      <c r="D55" s="144" t="s">
        <v>98</v>
      </c>
      <c r="E55" s="144"/>
      <c r="F55" s="144"/>
      <c r="G55" s="144"/>
      <c r="H55" s="144"/>
      <c r="I55" s="145"/>
      <c r="J55" s="146" t="n">
        <f aca="false">$J$172</f>
        <v>0</v>
      </c>
      <c r="K55" s="147"/>
    </row>
    <row r="56" s="141" customFormat="true" ht="21" hidden="false" customHeight="true" outlineLevel="0" collapsed="false">
      <c r="B56" s="142"/>
      <c r="C56" s="143"/>
      <c r="D56" s="144" t="s">
        <v>99</v>
      </c>
      <c r="E56" s="144"/>
      <c r="F56" s="144"/>
      <c r="G56" s="144"/>
      <c r="H56" s="144"/>
      <c r="I56" s="145"/>
      <c r="J56" s="146" t="n">
        <f aca="false">$J$180</f>
        <v>0</v>
      </c>
      <c r="K56" s="147"/>
    </row>
    <row r="57" s="141" customFormat="true" ht="21" hidden="false" customHeight="true" outlineLevel="0" collapsed="false">
      <c r="B57" s="142"/>
      <c r="C57" s="143"/>
      <c r="D57" s="144" t="s">
        <v>100</v>
      </c>
      <c r="E57" s="144"/>
      <c r="F57" s="144"/>
      <c r="G57" s="144"/>
      <c r="H57" s="144"/>
      <c r="I57" s="145"/>
      <c r="J57" s="146" t="n">
        <f aca="false">$J$210</f>
        <v>0</v>
      </c>
      <c r="K57" s="147"/>
    </row>
    <row r="58" s="141" customFormat="true" ht="21" hidden="false" customHeight="true" outlineLevel="0" collapsed="false">
      <c r="B58" s="142"/>
      <c r="C58" s="143"/>
      <c r="D58" s="144" t="s">
        <v>101</v>
      </c>
      <c r="E58" s="144"/>
      <c r="F58" s="144"/>
      <c r="G58" s="144"/>
      <c r="H58" s="144"/>
      <c r="I58" s="145"/>
      <c r="J58" s="146" t="n">
        <f aca="false">$J$220</f>
        <v>0</v>
      </c>
      <c r="K58" s="147"/>
    </row>
    <row r="59" s="141" customFormat="true" ht="21" hidden="false" customHeight="true" outlineLevel="0" collapsed="false">
      <c r="B59" s="142"/>
      <c r="C59" s="143"/>
      <c r="D59" s="144" t="s">
        <v>102</v>
      </c>
      <c r="E59" s="144"/>
      <c r="F59" s="144"/>
      <c r="G59" s="144"/>
      <c r="H59" s="144"/>
      <c r="I59" s="145"/>
      <c r="J59" s="146" t="n">
        <f aca="false">$J$234</f>
        <v>0</v>
      </c>
      <c r="K59" s="147"/>
    </row>
    <row r="60" s="134" customFormat="true" ht="25.5" hidden="false" customHeight="true" outlineLevel="0" collapsed="false">
      <c r="B60" s="135"/>
      <c r="C60" s="136"/>
      <c r="D60" s="137" t="s">
        <v>103</v>
      </c>
      <c r="E60" s="137"/>
      <c r="F60" s="137"/>
      <c r="G60" s="137"/>
      <c r="H60" s="137"/>
      <c r="I60" s="138"/>
      <c r="J60" s="139" t="n">
        <f aca="false">$J$238</f>
        <v>0</v>
      </c>
      <c r="K60" s="140"/>
    </row>
    <row r="61" s="141" customFormat="true" ht="21" hidden="false" customHeight="true" outlineLevel="0" collapsed="false">
      <c r="B61" s="142"/>
      <c r="C61" s="143"/>
      <c r="D61" s="144" t="s">
        <v>104</v>
      </c>
      <c r="E61" s="144"/>
      <c r="F61" s="144"/>
      <c r="G61" s="144"/>
      <c r="H61" s="144"/>
      <c r="I61" s="145"/>
      <c r="J61" s="146" t="n">
        <f aca="false">$J$239</f>
        <v>0</v>
      </c>
      <c r="K61" s="147"/>
    </row>
    <row r="62" s="141" customFormat="true" ht="21" hidden="false" customHeight="true" outlineLevel="0" collapsed="false">
      <c r="B62" s="142"/>
      <c r="C62" s="143"/>
      <c r="D62" s="144" t="s">
        <v>105</v>
      </c>
      <c r="E62" s="144"/>
      <c r="F62" s="144"/>
      <c r="G62" s="144"/>
      <c r="H62" s="144"/>
      <c r="I62" s="145"/>
      <c r="J62" s="146" t="n">
        <f aca="false">$J$244</f>
        <v>0</v>
      </c>
      <c r="K62" s="147"/>
    </row>
    <row r="63" s="141" customFormat="true" ht="21" hidden="false" customHeight="true" outlineLevel="0" collapsed="false">
      <c r="B63" s="142"/>
      <c r="C63" s="143"/>
      <c r="D63" s="144" t="s">
        <v>106</v>
      </c>
      <c r="E63" s="144"/>
      <c r="F63" s="144"/>
      <c r="G63" s="144"/>
      <c r="H63" s="144"/>
      <c r="I63" s="145"/>
      <c r="J63" s="146" t="n">
        <f aca="false">$J$247</f>
        <v>0</v>
      </c>
      <c r="K63" s="147"/>
    </row>
    <row r="64" s="12" customFormat="true" ht="22.5" hidden="false" customHeight="true" outlineLevel="0" collapsed="false">
      <c r="B64" s="34"/>
      <c r="C64" s="35"/>
      <c r="D64" s="35"/>
      <c r="E64" s="35"/>
      <c r="F64" s="35"/>
      <c r="G64" s="35"/>
      <c r="H64" s="35"/>
      <c r="J64" s="35"/>
      <c r="K64" s="39"/>
    </row>
    <row r="65" s="12" customFormat="true" ht="7.5" hidden="false" customHeight="true" outlineLevel="0" collapsed="false">
      <c r="B65" s="53"/>
      <c r="C65" s="54"/>
      <c r="D65" s="54"/>
      <c r="E65" s="54"/>
      <c r="F65" s="54"/>
      <c r="G65" s="54"/>
      <c r="H65" s="54"/>
      <c r="I65" s="127"/>
      <c r="J65" s="54"/>
      <c r="K65" s="55"/>
    </row>
    <row r="69" s="12" customFormat="true" ht="7.5" hidden="false" customHeight="true" outlineLevel="0" collapsed="false">
      <c r="B69" s="56"/>
      <c r="C69" s="57"/>
      <c r="D69" s="57"/>
      <c r="E69" s="57"/>
      <c r="F69" s="57"/>
      <c r="G69" s="57"/>
      <c r="H69" s="57"/>
      <c r="I69" s="129"/>
      <c r="J69" s="57"/>
      <c r="K69" s="57"/>
      <c r="L69" s="58"/>
    </row>
    <row r="70" s="12" customFormat="true" ht="37.5" hidden="false" customHeight="true" outlineLevel="0" collapsed="false">
      <c r="B70" s="34"/>
      <c r="C70" s="18" t="s">
        <v>107</v>
      </c>
      <c r="D70" s="35"/>
      <c r="E70" s="35"/>
      <c r="F70" s="35"/>
      <c r="G70" s="35"/>
      <c r="H70" s="35"/>
      <c r="J70" s="35"/>
      <c r="K70" s="35"/>
      <c r="L70" s="58"/>
    </row>
    <row r="71" s="12" customFormat="true" ht="7.5" hidden="false" customHeight="true" outlineLevel="0" collapsed="false">
      <c r="B71" s="34"/>
      <c r="C71" s="35"/>
      <c r="D71" s="35"/>
      <c r="E71" s="35"/>
      <c r="F71" s="35"/>
      <c r="G71" s="35"/>
      <c r="H71" s="35"/>
      <c r="J71" s="35"/>
      <c r="K71" s="35"/>
      <c r="L71" s="58"/>
    </row>
    <row r="72" s="12" customFormat="true" ht="15" hidden="false" customHeight="true" outlineLevel="0" collapsed="false">
      <c r="B72" s="34"/>
      <c r="C72" s="27" t="s">
        <v>19</v>
      </c>
      <c r="D72" s="35"/>
      <c r="E72" s="35"/>
      <c r="F72" s="35"/>
      <c r="G72" s="35"/>
      <c r="H72" s="35"/>
      <c r="J72" s="35"/>
      <c r="K72" s="35"/>
      <c r="L72" s="58"/>
    </row>
    <row r="73" s="12" customFormat="true" ht="19.5" hidden="false" customHeight="true" outlineLevel="0" collapsed="false">
      <c r="B73" s="34"/>
      <c r="C73" s="35"/>
      <c r="D73" s="35"/>
      <c r="E73" s="109" t="str">
        <f aca="false">$E$7</f>
        <v>Oprava místních komunikací, Rumburk - ul. Jiříkovská na p.p.č.k. 1040</v>
      </c>
      <c r="F73" s="109"/>
      <c r="G73" s="109"/>
      <c r="H73" s="109"/>
      <c r="J73" s="35"/>
      <c r="K73" s="35"/>
      <c r="L73" s="58"/>
    </row>
    <row r="74" s="12" customFormat="true" ht="7.5" hidden="false" customHeight="true" outlineLevel="0" collapsed="false">
      <c r="B74" s="34"/>
      <c r="C74" s="35"/>
      <c r="D74" s="35"/>
      <c r="E74" s="35"/>
      <c r="F74" s="35"/>
      <c r="G74" s="35"/>
      <c r="H74" s="35"/>
      <c r="J74" s="35"/>
      <c r="K74" s="35"/>
      <c r="L74" s="58"/>
    </row>
    <row r="75" s="12" customFormat="true" ht="18.75" hidden="false" customHeight="true" outlineLevel="0" collapsed="false">
      <c r="B75" s="34"/>
      <c r="C75" s="27" t="s">
        <v>26</v>
      </c>
      <c r="D75" s="35"/>
      <c r="E75" s="35"/>
      <c r="F75" s="28" t="str">
        <f aca="false">$F$10</f>
        <v>p.p.č. 1040, k.ú. Rumburk</v>
      </c>
      <c r="G75" s="35"/>
      <c r="H75" s="35"/>
      <c r="I75" s="110" t="s">
        <v>28</v>
      </c>
      <c r="J75" s="111" t="n">
        <f aca="false">IF($J$10="","",$J$10)</f>
        <v>42968</v>
      </c>
      <c r="K75" s="35"/>
      <c r="L75" s="58"/>
    </row>
    <row r="76" s="12" customFormat="true" ht="7.5" hidden="false" customHeight="true" outlineLevel="0" collapsed="false">
      <c r="B76" s="34"/>
      <c r="C76" s="35"/>
      <c r="D76" s="35"/>
      <c r="E76" s="35"/>
      <c r="F76" s="35"/>
      <c r="G76" s="35"/>
      <c r="H76" s="35"/>
      <c r="J76" s="35"/>
      <c r="K76" s="35"/>
      <c r="L76" s="58"/>
    </row>
    <row r="77" s="12" customFormat="true" ht="15.75" hidden="false" customHeight="true" outlineLevel="0" collapsed="false">
      <c r="B77" s="34"/>
      <c r="C77" s="27" t="s">
        <v>31</v>
      </c>
      <c r="D77" s="35"/>
      <c r="E77" s="35"/>
      <c r="F77" s="28" t="str">
        <f aca="false">$E$13</f>
        <v>Město Rumburk</v>
      </c>
      <c r="G77" s="35"/>
      <c r="H77" s="35"/>
      <c r="I77" s="110" t="s">
        <v>37</v>
      </c>
      <c r="J77" s="28" t="str">
        <f aca="false">$E$19</f>
        <v>ProProjekt, s.r.o. </v>
      </c>
      <c r="K77" s="35"/>
      <c r="L77" s="58"/>
    </row>
    <row r="78" s="12" customFormat="true" ht="15" hidden="false" customHeight="true" outlineLevel="0" collapsed="false">
      <c r="B78" s="34"/>
      <c r="C78" s="27" t="s">
        <v>35</v>
      </c>
      <c r="D78" s="35"/>
      <c r="E78" s="35"/>
      <c r="F78" s="28" t="str">
        <f aca="false">IF($E$16="","",$E$16)</f>
        <v/>
      </c>
      <c r="G78" s="35"/>
      <c r="H78" s="35"/>
      <c r="J78" s="35"/>
      <c r="K78" s="35"/>
      <c r="L78" s="58"/>
    </row>
    <row r="79" s="12" customFormat="true" ht="11.25" hidden="false" customHeight="true" outlineLevel="0" collapsed="false">
      <c r="B79" s="34"/>
      <c r="C79" s="35"/>
      <c r="D79" s="35"/>
      <c r="E79" s="35"/>
      <c r="F79" s="35"/>
      <c r="G79" s="35"/>
      <c r="H79" s="35"/>
      <c r="J79" s="35"/>
      <c r="K79" s="35"/>
      <c r="L79" s="58"/>
    </row>
    <row r="80" s="148" customFormat="true" ht="30" hidden="false" customHeight="true" outlineLevel="0" collapsed="false">
      <c r="B80" s="149"/>
      <c r="C80" s="150" t="s">
        <v>108</v>
      </c>
      <c r="D80" s="151" t="s">
        <v>63</v>
      </c>
      <c r="E80" s="151" t="s">
        <v>59</v>
      </c>
      <c r="F80" s="151" t="s">
        <v>109</v>
      </c>
      <c r="G80" s="151" t="s">
        <v>110</v>
      </c>
      <c r="H80" s="151" t="s">
        <v>111</v>
      </c>
      <c r="I80" s="152" t="s">
        <v>112</v>
      </c>
      <c r="J80" s="151" t="s">
        <v>113</v>
      </c>
      <c r="K80" s="153" t="s">
        <v>114</v>
      </c>
      <c r="L80" s="154"/>
      <c r="M80" s="79" t="s">
        <v>115</v>
      </c>
      <c r="N80" s="80" t="s">
        <v>48</v>
      </c>
      <c r="O80" s="80" t="s">
        <v>116</v>
      </c>
      <c r="P80" s="80" t="s">
        <v>117</v>
      </c>
      <c r="Q80" s="80" t="s">
        <v>118</v>
      </c>
      <c r="R80" s="80" t="s">
        <v>119</v>
      </c>
      <c r="S80" s="80" t="s">
        <v>120</v>
      </c>
      <c r="T80" s="81" t="s">
        <v>121</v>
      </c>
    </row>
    <row r="81" s="12" customFormat="true" ht="30" hidden="false" customHeight="true" outlineLevel="0" collapsed="false">
      <c r="B81" s="34"/>
      <c r="C81" s="86" t="s">
        <v>94</v>
      </c>
      <c r="D81" s="35"/>
      <c r="E81" s="35"/>
      <c r="F81" s="35"/>
      <c r="G81" s="35"/>
      <c r="H81" s="35"/>
      <c r="J81" s="155" t="n">
        <f aca="false">$BK$81</f>
        <v>0</v>
      </c>
      <c r="K81" s="35"/>
      <c r="L81" s="58"/>
      <c r="M81" s="83"/>
      <c r="N81" s="84"/>
      <c r="O81" s="84"/>
      <c r="P81" s="156" t="n">
        <f aca="false">$P$82+$P$238</f>
        <v>0</v>
      </c>
      <c r="Q81" s="84"/>
      <c r="R81" s="156" t="n">
        <f aca="false">$R$82+$R$238</f>
        <v>85.6782745</v>
      </c>
      <c r="S81" s="84"/>
      <c r="T81" s="157" t="n">
        <f aca="false">$T$82+$T$238</f>
        <v>0.4706</v>
      </c>
      <c r="AT81" s="12" t="s">
        <v>77</v>
      </c>
      <c r="AU81" s="12" t="s">
        <v>95</v>
      </c>
      <c r="BK81" s="158" t="n">
        <f aca="false">$BK$82+$BK$238</f>
        <v>0</v>
      </c>
    </row>
    <row r="82" s="159" customFormat="true" ht="37.5" hidden="false" customHeight="true" outlineLevel="0" collapsed="false">
      <c r="B82" s="160"/>
      <c r="C82" s="161"/>
      <c r="D82" s="161" t="s">
        <v>77</v>
      </c>
      <c r="E82" s="162" t="s">
        <v>122</v>
      </c>
      <c r="F82" s="162" t="s">
        <v>123</v>
      </c>
      <c r="G82" s="161"/>
      <c r="H82" s="161"/>
      <c r="J82" s="163" t="n">
        <f aca="false">$BK$82</f>
        <v>0</v>
      </c>
      <c r="K82" s="161"/>
      <c r="L82" s="164"/>
      <c r="M82" s="165"/>
      <c r="N82" s="161"/>
      <c r="O82" s="161"/>
      <c r="P82" s="166" t="n">
        <f aca="false">$P$83+$P$172+$P$180+$P$210+$P$220+$P$234</f>
        <v>0</v>
      </c>
      <c r="Q82" s="161"/>
      <c r="R82" s="166" t="n">
        <f aca="false">$R$83+$R$172+$R$180+$R$210+$R$220+$R$234</f>
        <v>85.6782745</v>
      </c>
      <c r="S82" s="161"/>
      <c r="T82" s="167" t="n">
        <f aca="false">$T$83+$T$172+$T$180+$T$210+$T$220+$T$234</f>
        <v>0.4706</v>
      </c>
      <c r="AR82" s="168" t="s">
        <v>10</v>
      </c>
      <c r="AT82" s="168" t="s">
        <v>77</v>
      </c>
      <c r="AU82" s="168" t="s">
        <v>78</v>
      </c>
      <c r="AY82" s="168" t="s">
        <v>124</v>
      </c>
      <c r="BK82" s="169" t="n">
        <f aca="false">$BK$83+$BK$172+$BK$180+$BK$210+$BK$220+$BK$234</f>
        <v>0</v>
      </c>
    </row>
    <row r="83" s="159" customFormat="true" ht="21" hidden="false" customHeight="true" outlineLevel="0" collapsed="false">
      <c r="B83" s="160"/>
      <c r="C83" s="161"/>
      <c r="D83" s="161" t="s">
        <v>77</v>
      </c>
      <c r="E83" s="170" t="s">
        <v>10</v>
      </c>
      <c r="F83" s="170" t="s">
        <v>125</v>
      </c>
      <c r="G83" s="161"/>
      <c r="H83" s="161"/>
      <c r="J83" s="171" t="n">
        <f aca="false">$BK$83</f>
        <v>0</v>
      </c>
      <c r="K83" s="161"/>
      <c r="L83" s="164"/>
      <c r="M83" s="165"/>
      <c r="N83" s="161"/>
      <c r="O83" s="161"/>
      <c r="P83" s="166" t="n">
        <f aca="false">SUM($P$84:$P$171)</f>
        <v>0</v>
      </c>
      <c r="Q83" s="161"/>
      <c r="R83" s="166" t="n">
        <f aca="false">SUM($R$84:$R$171)</f>
        <v>3.605796</v>
      </c>
      <c r="S83" s="161"/>
      <c r="T83" s="167" t="n">
        <f aca="false">SUM($T$84:$T$171)</f>
        <v>0.4706</v>
      </c>
      <c r="AR83" s="168" t="s">
        <v>10</v>
      </c>
      <c r="AT83" s="168" t="s">
        <v>77</v>
      </c>
      <c r="AU83" s="168" t="s">
        <v>10</v>
      </c>
      <c r="AY83" s="168" t="s">
        <v>124</v>
      </c>
      <c r="BK83" s="169" t="n">
        <f aca="false">SUM($BK$84:$BK$171)</f>
        <v>0</v>
      </c>
    </row>
    <row r="84" s="12" customFormat="true" ht="15.75" hidden="false" customHeight="true" outlineLevel="0" collapsed="false">
      <c r="B84" s="34"/>
      <c r="C84" s="172" t="s">
        <v>10</v>
      </c>
      <c r="D84" s="172" t="s">
        <v>126</v>
      </c>
      <c r="E84" s="173" t="s">
        <v>127</v>
      </c>
      <c r="F84" s="174" t="s">
        <v>128</v>
      </c>
      <c r="G84" s="175" t="s">
        <v>129</v>
      </c>
      <c r="H84" s="176" t="n">
        <v>25</v>
      </c>
      <c r="I84" s="177"/>
      <c r="J84" s="178" t="n">
        <f aca="false">ROUND($I$84*$H$84,0)</f>
        <v>0</v>
      </c>
      <c r="K84" s="174" t="s">
        <v>130</v>
      </c>
      <c r="L84" s="58"/>
      <c r="M84" s="179"/>
      <c r="N84" s="180" t="s">
        <v>49</v>
      </c>
      <c r="O84" s="35"/>
      <c r="P84" s="181" t="n">
        <f aca="false">$O$84*$H$84</f>
        <v>0</v>
      </c>
      <c r="Q84" s="181" t="n">
        <v>0</v>
      </c>
      <c r="R84" s="181" t="n">
        <f aca="false">$Q$84*$H$84</f>
        <v>0</v>
      </c>
      <c r="S84" s="181" t="n">
        <v>0</v>
      </c>
      <c r="T84" s="182" t="n">
        <f aca="false">$S$84*$H$84</f>
        <v>0</v>
      </c>
      <c r="AR84" s="112" t="s">
        <v>131</v>
      </c>
      <c r="AT84" s="112" t="s">
        <v>126</v>
      </c>
      <c r="AU84" s="112" t="s">
        <v>89</v>
      </c>
      <c r="AY84" s="12" t="s">
        <v>124</v>
      </c>
      <c r="BE84" s="183" t="n">
        <f aca="false">IF($N$84="základní",$J$84,0)</f>
        <v>0</v>
      </c>
      <c r="BF84" s="183" t="n">
        <f aca="false">IF($N$84="snížená",$J$84,0)</f>
        <v>0</v>
      </c>
      <c r="BG84" s="183" t="n">
        <f aca="false">IF($N$84="zákl. přenesená",$J$84,0)</f>
        <v>0</v>
      </c>
      <c r="BH84" s="183" t="n">
        <f aca="false">IF($N$84="sníž. přenesená",$J$84,0)</f>
        <v>0</v>
      </c>
      <c r="BI84" s="183" t="n">
        <f aca="false">IF($N$84="nulová",$J$84,0)</f>
        <v>0</v>
      </c>
      <c r="BJ84" s="112" t="s">
        <v>10</v>
      </c>
      <c r="BK84" s="183" t="n">
        <f aca="false">ROUND($I$84*$H$84,0)</f>
        <v>0</v>
      </c>
      <c r="BL84" s="112" t="s">
        <v>131</v>
      </c>
      <c r="BM84" s="112" t="s">
        <v>132</v>
      </c>
    </row>
    <row r="85" s="12" customFormat="true" ht="27" hidden="false" customHeight="true" outlineLevel="0" collapsed="false">
      <c r="B85" s="34"/>
      <c r="C85" s="35"/>
      <c r="D85" s="184" t="s">
        <v>133</v>
      </c>
      <c r="E85" s="35"/>
      <c r="F85" s="185" t="s">
        <v>134</v>
      </c>
      <c r="G85" s="35"/>
      <c r="H85" s="35"/>
      <c r="J85" s="35"/>
      <c r="K85" s="35"/>
      <c r="L85" s="58"/>
      <c r="M85" s="186"/>
      <c r="N85" s="35"/>
      <c r="O85" s="35"/>
      <c r="P85" s="35"/>
      <c r="Q85" s="35"/>
      <c r="R85" s="35"/>
      <c r="S85" s="35"/>
      <c r="T85" s="74"/>
      <c r="AT85" s="12" t="s">
        <v>133</v>
      </c>
      <c r="AU85" s="12" t="s">
        <v>89</v>
      </c>
    </row>
    <row r="86" s="12" customFormat="true" ht="125.25" hidden="false" customHeight="true" outlineLevel="0" collapsed="false">
      <c r="B86" s="34"/>
      <c r="C86" s="35"/>
      <c r="D86" s="187" t="s">
        <v>135</v>
      </c>
      <c r="E86" s="35"/>
      <c r="F86" s="188" t="s">
        <v>136</v>
      </c>
      <c r="G86" s="35"/>
      <c r="H86" s="35"/>
      <c r="J86" s="35"/>
      <c r="K86" s="35"/>
      <c r="L86" s="58"/>
      <c r="M86" s="186"/>
      <c r="N86" s="35"/>
      <c r="O86" s="35"/>
      <c r="P86" s="35"/>
      <c r="Q86" s="35"/>
      <c r="R86" s="35"/>
      <c r="S86" s="35"/>
      <c r="T86" s="74"/>
      <c r="AT86" s="12" t="s">
        <v>135</v>
      </c>
      <c r="AU86" s="12" t="s">
        <v>89</v>
      </c>
    </row>
    <row r="87" s="12" customFormat="true" ht="15.75" hidden="false" customHeight="true" outlineLevel="0" collapsed="false">
      <c r="B87" s="189"/>
      <c r="C87" s="190"/>
      <c r="D87" s="187" t="s">
        <v>137</v>
      </c>
      <c r="E87" s="190"/>
      <c r="F87" s="191" t="s">
        <v>138</v>
      </c>
      <c r="G87" s="190"/>
      <c r="H87" s="192" t="n">
        <v>25</v>
      </c>
      <c r="J87" s="190"/>
      <c r="K87" s="190"/>
      <c r="L87" s="193"/>
      <c r="M87" s="194"/>
      <c r="N87" s="190"/>
      <c r="O87" s="190"/>
      <c r="P87" s="190"/>
      <c r="Q87" s="190"/>
      <c r="R87" s="190"/>
      <c r="S87" s="190"/>
      <c r="T87" s="195"/>
      <c r="AT87" s="196" t="s">
        <v>137</v>
      </c>
      <c r="AU87" s="196" t="s">
        <v>89</v>
      </c>
      <c r="AV87" s="196" t="s">
        <v>89</v>
      </c>
      <c r="AW87" s="196" t="s">
        <v>95</v>
      </c>
      <c r="AX87" s="196" t="s">
        <v>10</v>
      </c>
      <c r="AY87" s="196" t="s">
        <v>124</v>
      </c>
    </row>
    <row r="88" s="12" customFormat="true" ht="15.75" hidden="false" customHeight="true" outlineLevel="0" collapsed="false">
      <c r="B88" s="34"/>
      <c r="C88" s="172" t="s">
        <v>89</v>
      </c>
      <c r="D88" s="172" t="s">
        <v>126</v>
      </c>
      <c r="E88" s="173" t="s">
        <v>139</v>
      </c>
      <c r="F88" s="174" t="s">
        <v>140</v>
      </c>
      <c r="G88" s="175" t="s">
        <v>129</v>
      </c>
      <c r="H88" s="176" t="n">
        <v>25</v>
      </c>
      <c r="I88" s="177"/>
      <c r="J88" s="178" t="n">
        <f aca="false">ROUND($I$88*$H$88,0)</f>
        <v>0</v>
      </c>
      <c r="K88" s="174" t="s">
        <v>130</v>
      </c>
      <c r="L88" s="58"/>
      <c r="M88" s="179"/>
      <c r="N88" s="180" t="s">
        <v>49</v>
      </c>
      <c r="O88" s="35"/>
      <c r="P88" s="181" t="n">
        <f aca="false">$O$88*$H$88</f>
        <v>0</v>
      </c>
      <c r="Q88" s="181" t="n">
        <v>0.00018</v>
      </c>
      <c r="R88" s="181" t="n">
        <f aca="false">$Q$88*$H$88</f>
        <v>0.0045</v>
      </c>
      <c r="S88" s="181" t="n">
        <v>0</v>
      </c>
      <c r="T88" s="182" t="n">
        <f aca="false">$S$88*$H$88</f>
        <v>0</v>
      </c>
      <c r="AR88" s="112" t="s">
        <v>131</v>
      </c>
      <c r="AT88" s="112" t="s">
        <v>126</v>
      </c>
      <c r="AU88" s="112" t="s">
        <v>89</v>
      </c>
      <c r="AY88" s="12" t="s">
        <v>124</v>
      </c>
      <c r="BE88" s="183" t="n">
        <f aca="false">IF($N$88="základní",$J$88,0)</f>
        <v>0</v>
      </c>
      <c r="BF88" s="183" t="n">
        <f aca="false">IF($N$88="snížená",$J$88,0)</f>
        <v>0</v>
      </c>
      <c r="BG88" s="183" t="n">
        <f aca="false">IF($N$88="zákl. přenesená",$J$88,0)</f>
        <v>0</v>
      </c>
      <c r="BH88" s="183" t="n">
        <f aca="false">IF($N$88="sníž. přenesená",$J$88,0)</f>
        <v>0</v>
      </c>
      <c r="BI88" s="183" t="n">
        <f aca="false">IF($N$88="nulová",$J$88,0)</f>
        <v>0</v>
      </c>
      <c r="BJ88" s="112" t="s">
        <v>10</v>
      </c>
      <c r="BK88" s="183" t="n">
        <f aca="false">ROUND($I$88*$H$88,0)</f>
        <v>0</v>
      </c>
      <c r="BL88" s="112" t="s">
        <v>131</v>
      </c>
      <c r="BM88" s="112" t="s">
        <v>141</v>
      </c>
    </row>
    <row r="89" s="12" customFormat="true" ht="16.5" hidden="false" customHeight="true" outlineLevel="0" collapsed="false">
      <c r="B89" s="34"/>
      <c r="C89" s="35"/>
      <c r="D89" s="184" t="s">
        <v>133</v>
      </c>
      <c r="E89" s="35"/>
      <c r="F89" s="185" t="s">
        <v>142</v>
      </c>
      <c r="G89" s="35"/>
      <c r="H89" s="35"/>
      <c r="J89" s="35"/>
      <c r="K89" s="35"/>
      <c r="L89" s="58"/>
      <c r="M89" s="186"/>
      <c r="N89" s="35"/>
      <c r="O89" s="35"/>
      <c r="P89" s="35"/>
      <c r="Q89" s="35"/>
      <c r="R89" s="35"/>
      <c r="S89" s="35"/>
      <c r="T89" s="74"/>
      <c r="AT89" s="12" t="s">
        <v>133</v>
      </c>
      <c r="AU89" s="12" t="s">
        <v>89</v>
      </c>
    </row>
    <row r="90" s="12" customFormat="true" ht="57.75" hidden="false" customHeight="true" outlineLevel="0" collapsed="false">
      <c r="B90" s="34"/>
      <c r="C90" s="35"/>
      <c r="D90" s="187" t="s">
        <v>135</v>
      </c>
      <c r="E90" s="35"/>
      <c r="F90" s="188" t="s">
        <v>143</v>
      </c>
      <c r="G90" s="35"/>
      <c r="H90" s="35"/>
      <c r="J90" s="35"/>
      <c r="K90" s="35"/>
      <c r="L90" s="58"/>
      <c r="M90" s="186"/>
      <c r="N90" s="35"/>
      <c r="O90" s="35"/>
      <c r="P90" s="35"/>
      <c r="Q90" s="35"/>
      <c r="R90" s="35"/>
      <c r="S90" s="35"/>
      <c r="T90" s="74"/>
      <c r="AT90" s="12" t="s">
        <v>135</v>
      </c>
      <c r="AU90" s="12" t="s">
        <v>89</v>
      </c>
    </row>
    <row r="91" s="12" customFormat="true" ht="15.75" hidden="false" customHeight="true" outlineLevel="0" collapsed="false">
      <c r="B91" s="34"/>
      <c r="C91" s="172" t="s">
        <v>144</v>
      </c>
      <c r="D91" s="172" t="s">
        <v>126</v>
      </c>
      <c r="E91" s="173" t="s">
        <v>145</v>
      </c>
      <c r="F91" s="174" t="s">
        <v>146</v>
      </c>
      <c r="G91" s="175" t="s">
        <v>147</v>
      </c>
      <c r="H91" s="176" t="n">
        <v>1</v>
      </c>
      <c r="I91" s="177"/>
      <c r="J91" s="178" t="n">
        <f aca="false">ROUND($I$91*$H$91,0)</f>
        <v>0</v>
      </c>
      <c r="K91" s="174" t="s">
        <v>130</v>
      </c>
      <c r="L91" s="58"/>
      <c r="M91" s="179"/>
      <c r="N91" s="180" t="s">
        <v>49</v>
      </c>
      <c r="O91" s="35"/>
      <c r="P91" s="181" t="n">
        <f aca="false">$O$91*$H$91</f>
        <v>0</v>
      </c>
      <c r="Q91" s="181" t="n">
        <v>0.00018</v>
      </c>
      <c r="R91" s="181" t="n">
        <f aca="false">$Q$91*$H$91</f>
        <v>0.00018</v>
      </c>
      <c r="S91" s="181" t="n">
        <v>0</v>
      </c>
      <c r="T91" s="182" t="n">
        <f aca="false">$S$91*$H$91</f>
        <v>0</v>
      </c>
      <c r="AR91" s="112" t="s">
        <v>131</v>
      </c>
      <c r="AT91" s="112" t="s">
        <v>126</v>
      </c>
      <c r="AU91" s="112" t="s">
        <v>89</v>
      </c>
      <c r="AY91" s="12" t="s">
        <v>124</v>
      </c>
      <c r="BE91" s="183" t="n">
        <f aca="false">IF($N$91="základní",$J$91,0)</f>
        <v>0</v>
      </c>
      <c r="BF91" s="183" t="n">
        <f aca="false">IF($N$91="snížená",$J$91,0)</f>
        <v>0</v>
      </c>
      <c r="BG91" s="183" t="n">
        <f aca="false">IF($N$91="zákl. přenesená",$J$91,0)</f>
        <v>0</v>
      </c>
      <c r="BH91" s="183" t="n">
        <f aca="false">IF($N$91="sníž. přenesená",$J$91,0)</f>
        <v>0</v>
      </c>
      <c r="BI91" s="183" t="n">
        <f aca="false">IF($N$91="nulová",$J$91,0)</f>
        <v>0</v>
      </c>
      <c r="BJ91" s="112" t="s">
        <v>10</v>
      </c>
      <c r="BK91" s="183" t="n">
        <f aca="false">ROUND($I$91*$H$91,0)</f>
        <v>0</v>
      </c>
      <c r="BL91" s="112" t="s">
        <v>131</v>
      </c>
      <c r="BM91" s="112" t="s">
        <v>148</v>
      </c>
    </row>
    <row r="92" s="12" customFormat="true" ht="16.5" hidden="false" customHeight="true" outlineLevel="0" collapsed="false">
      <c r="B92" s="34"/>
      <c r="C92" s="35"/>
      <c r="D92" s="184" t="s">
        <v>133</v>
      </c>
      <c r="E92" s="35"/>
      <c r="F92" s="185" t="s">
        <v>149</v>
      </c>
      <c r="G92" s="35"/>
      <c r="H92" s="35"/>
      <c r="J92" s="35"/>
      <c r="K92" s="35"/>
      <c r="L92" s="58"/>
      <c r="M92" s="186"/>
      <c r="N92" s="35"/>
      <c r="O92" s="35"/>
      <c r="P92" s="35"/>
      <c r="Q92" s="35"/>
      <c r="R92" s="35"/>
      <c r="S92" s="35"/>
      <c r="T92" s="74"/>
      <c r="AT92" s="12" t="s">
        <v>133</v>
      </c>
      <c r="AU92" s="12" t="s">
        <v>89</v>
      </c>
    </row>
    <row r="93" s="12" customFormat="true" ht="57.75" hidden="false" customHeight="true" outlineLevel="0" collapsed="false">
      <c r="B93" s="34"/>
      <c r="C93" s="35"/>
      <c r="D93" s="187" t="s">
        <v>135</v>
      </c>
      <c r="E93" s="35"/>
      <c r="F93" s="188" t="s">
        <v>150</v>
      </c>
      <c r="G93" s="35"/>
      <c r="H93" s="35"/>
      <c r="J93" s="35"/>
      <c r="K93" s="35"/>
      <c r="L93" s="58"/>
      <c r="M93" s="186"/>
      <c r="N93" s="35"/>
      <c r="O93" s="35"/>
      <c r="P93" s="35"/>
      <c r="Q93" s="35"/>
      <c r="R93" s="35"/>
      <c r="S93" s="35"/>
      <c r="T93" s="74"/>
      <c r="AT93" s="12" t="s">
        <v>135</v>
      </c>
      <c r="AU93" s="12" t="s">
        <v>89</v>
      </c>
    </row>
    <row r="94" s="12" customFormat="true" ht="15.75" hidden="false" customHeight="true" outlineLevel="0" collapsed="false">
      <c r="B94" s="34"/>
      <c r="C94" s="172" t="s">
        <v>131</v>
      </c>
      <c r="D94" s="172" t="s">
        <v>126</v>
      </c>
      <c r="E94" s="173" t="s">
        <v>151</v>
      </c>
      <c r="F94" s="174" t="s">
        <v>152</v>
      </c>
      <c r="G94" s="175" t="s">
        <v>147</v>
      </c>
      <c r="H94" s="176" t="n">
        <v>1</v>
      </c>
      <c r="I94" s="177"/>
      <c r="J94" s="178" t="n">
        <f aca="false">ROUND($I$94*$H$94,0)</f>
        <v>0</v>
      </c>
      <c r="K94" s="174" t="s">
        <v>130</v>
      </c>
      <c r="L94" s="58"/>
      <c r="M94" s="179"/>
      <c r="N94" s="180" t="s">
        <v>49</v>
      </c>
      <c r="O94" s="35"/>
      <c r="P94" s="181" t="n">
        <f aca="false">$O$94*$H$94</f>
        <v>0</v>
      </c>
      <c r="Q94" s="181" t="n">
        <v>0</v>
      </c>
      <c r="R94" s="181" t="n">
        <f aca="false">$Q$94*$H$94</f>
        <v>0</v>
      </c>
      <c r="S94" s="181" t="n">
        <v>0</v>
      </c>
      <c r="T94" s="182" t="n">
        <f aca="false">$S$94*$H$94</f>
        <v>0</v>
      </c>
      <c r="AR94" s="112" t="s">
        <v>131</v>
      </c>
      <c r="AT94" s="112" t="s">
        <v>126</v>
      </c>
      <c r="AU94" s="112" t="s">
        <v>89</v>
      </c>
      <c r="AY94" s="12" t="s">
        <v>124</v>
      </c>
      <c r="BE94" s="183" t="n">
        <f aca="false">IF($N$94="základní",$J$94,0)</f>
        <v>0</v>
      </c>
      <c r="BF94" s="183" t="n">
        <f aca="false">IF($N$94="snížená",$J$94,0)</f>
        <v>0</v>
      </c>
      <c r="BG94" s="183" t="n">
        <f aca="false">IF($N$94="zákl. přenesená",$J$94,0)</f>
        <v>0</v>
      </c>
      <c r="BH94" s="183" t="n">
        <f aca="false">IF($N$94="sníž. přenesená",$J$94,0)</f>
        <v>0</v>
      </c>
      <c r="BI94" s="183" t="n">
        <f aca="false">IF($N$94="nulová",$J$94,0)</f>
        <v>0</v>
      </c>
      <c r="BJ94" s="112" t="s">
        <v>10</v>
      </c>
      <c r="BK94" s="183" t="n">
        <f aca="false">ROUND($I$94*$H$94,0)</f>
        <v>0</v>
      </c>
      <c r="BL94" s="112" t="s">
        <v>131</v>
      </c>
      <c r="BM94" s="112" t="s">
        <v>153</v>
      </c>
    </row>
    <row r="95" s="12" customFormat="true" ht="16.5" hidden="false" customHeight="true" outlineLevel="0" collapsed="false">
      <c r="B95" s="34"/>
      <c r="C95" s="35"/>
      <c r="D95" s="184" t="s">
        <v>133</v>
      </c>
      <c r="E95" s="35"/>
      <c r="F95" s="185" t="s">
        <v>154</v>
      </c>
      <c r="G95" s="35"/>
      <c r="H95" s="35"/>
      <c r="J95" s="35"/>
      <c r="K95" s="35"/>
      <c r="L95" s="58"/>
      <c r="M95" s="186"/>
      <c r="N95" s="35"/>
      <c r="O95" s="35"/>
      <c r="P95" s="35"/>
      <c r="Q95" s="35"/>
      <c r="R95" s="35"/>
      <c r="S95" s="35"/>
      <c r="T95" s="74"/>
      <c r="AT95" s="12" t="s">
        <v>133</v>
      </c>
      <c r="AU95" s="12" t="s">
        <v>89</v>
      </c>
    </row>
    <row r="96" s="12" customFormat="true" ht="111.75" hidden="false" customHeight="true" outlineLevel="0" collapsed="false">
      <c r="B96" s="34"/>
      <c r="C96" s="35"/>
      <c r="D96" s="187" t="s">
        <v>135</v>
      </c>
      <c r="E96" s="35"/>
      <c r="F96" s="188" t="s">
        <v>155</v>
      </c>
      <c r="G96" s="35"/>
      <c r="H96" s="35"/>
      <c r="J96" s="35"/>
      <c r="K96" s="35"/>
      <c r="L96" s="58"/>
      <c r="M96" s="186"/>
      <c r="N96" s="35"/>
      <c r="O96" s="35"/>
      <c r="P96" s="35"/>
      <c r="Q96" s="35"/>
      <c r="R96" s="35"/>
      <c r="S96" s="35"/>
      <c r="T96" s="74"/>
      <c r="AT96" s="12" t="s">
        <v>135</v>
      </c>
      <c r="AU96" s="12" t="s">
        <v>89</v>
      </c>
    </row>
    <row r="97" s="12" customFormat="true" ht="15.75" hidden="false" customHeight="true" outlineLevel="0" collapsed="false">
      <c r="B97" s="34"/>
      <c r="C97" s="172" t="s">
        <v>156</v>
      </c>
      <c r="D97" s="172" t="s">
        <v>126</v>
      </c>
      <c r="E97" s="173" t="s">
        <v>157</v>
      </c>
      <c r="F97" s="174" t="s">
        <v>158</v>
      </c>
      <c r="G97" s="175" t="s">
        <v>147</v>
      </c>
      <c r="H97" s="176" t="n">
        <v>1</v>
      </c>
      <c r="I97" s="177"/>
      <c r="J97" s="178" t="n">
        <f aca="false">ROUND($I$97*$H$97,0)</f>
        <v>0</v>
      </c>
      <c r="K97" s="174" t="s">
        <v>130</v>
      </c>
      <c r="L97" s="58"/>
      <c r="M97" s="179"/>
      <c r="N97" s="180" t="s">
        <v>49</v>
      </c>
      <c r="O97" s="35"/>
      <c r="P97" s="181" t="n">
        <f aca="false">$O$97*$H$97</f>
        <v>0</v>
      </c>
      <c r="Q97" s="181" t="n">
        <v>0.00017</v>
      </c>
      <c r="R97" s="181" t="n">
        <f aca="false">$Q$97*$H$97</f>
        <v>0.00017</v>
      </c>
      <c r="S97" s="181" t="n">
        <v>0</v>
      </c>
      <c r="T97" s="182" t="n">
        <f aca="false">$S$97*$H$97</f>
        <v>0</v>
      </c>
      <c r="AR97" s="112" t="s">
        <v>131</v>
      </c>
      <c r="AT97" s="112" t="s">
        <v>126</v>
      </c>
      <c r="AU97" s="112" t="s">
        <v>89</v>
      </c>
      <c r="AY97" s="12" t="s">
        <v>124</v>
      </c>
      <c r="BE97" s="183" t="n">
        <f aca="false">IF($N$97="základní",$J$97,0)</f>
        <v>0</v>
      </c>
      <c r="BF97" s="183" t="n">
        <f aca="false">IF($N$97="snížená",$J$97,0)</f>
        <v>0</v>
      </c>
      <c r="BG97" s="183" t="n">
        <f aca="false">IF($N$97="zákl. přenesená",$J$97,0)</f>
        <v>0</v>
      </c>
      <c r="BH97" s="183" t="n">
        <f aca="false">IF($N$97="sníž. přenesená",$J$97,0)</f>
        <v>0</v>
      </c>
      <c r="BI97" s="183" t="n">
        <f aca="false">IF($N$97="nulová",$J$97,0)</f>
        <v>0</v>
      </c>
      <c r="BJ97" s="112" t="s">
        <v>10</v>
      </c>
      <c r="BK97" s="183" t="n">
        <f aca="false">ROUND($I$97*$H$97,0)</f>
        <v>0</v>
      </c>
      <c r="BL97" s="112" t="s">
        <v>131</v>
      </c>
      <c r="BM97" s="112" t="s">
        <v>159</v>
      </c>
    </row>
    <row r="98" s="12" customFormat="true" ht="16.5" hidden="false" customHeight="true" outlineLevel="0" collapsed="false">
      <c r="B98" s="34"/>
      <c r="C98" s="35"/>
      <c r="D98" s="184" t="s">
        <v>133</v>
      </c>
      <c r="E98" s="35"/>
      <c r="F98" s="185" t="s">
        <v>160</v>
      </c>
      <c r="G98" s="35"/>
      <c r="H98" s="35"/>
      <c r="J98" s="35"/>
      <c r="K98" s="35"/>
      <c r="L98" s="58"/>
      <c r="M98" s="186"/>
      <c r="N98" s="35"/>
      <c r="O98" s="35"/>
      <c r="P98" s="35"/>
      <c r="Q98" s="35"/>
      <c r="R98" s="35"/>
      <c r="S98" s="35"/>
      <c r="T98" s="74"/>
      <c r="AT98" s="12" t="s">
        <v>133</v>
      </c>
      <c r="AU98" s="12" t="s">
        <v>89</v>
      </c>
    </row>
    <row r="99" s="12" customFormat="true" ht="84.75" hidden="false" customHeight="true" outlineLevel="0" collapsed="false">
      <c r="B99" s="34"/>
      <c r="C99" s="35"/>
      <c r="D99" s="187" t="s">
        <v>135</v>
      </c>
      <c r="E99" s="35"/>
      <c r="F99" s="188" t="s">
        <v>161</v>
      </c>
      <c r="G99" s="35"/>
      <c r="H99" s="35"/>
      <c r="J99" s="35"/>
      <c r="K99" s="35"/>
      <c r="L99" s="58"/>
      <c r="M99" s="186"/>
      <c r="N99" s="35"/>
      <c r="O99" s="35"/>
      <c r="P99" s="35"/>
      <c r="Q99" s="35"/>
      <c r="R99" s="35"/>
      <c r="S99" s="35"/>
      <c r="T99" s="74"/>
      <c r="AT99" s="12" t="s">
        <v>135</v>
      </c>
      <c r="AU99" s="12" t="s">
        <v>89</v>
      </c>
    </row>
    <row r="100" s="12" customFormat="true" ht="15.75" hidden="false" customHeight="true" outlineLevel="0" collapsed="false">
      <c r="B100" s="34"/>
      <c r="C100" s="172" t="s">
        <v>162</v>
      </c>
      <c r="D100" s="172" t="s">
        <v>126</v>
      </c>
      <c r="E100" s="173" t="s">
        <v>163</v>
      </c>
      <c r="F100" s="174" t="s">
        <v>164</v>
      </c>
      <c r="G100" s="175" t="s">
        <v>129</v>
      </c>
      <c r="H100" s="176" t="n">
        <v>2.6</v>
      </c>
      <c r="I100" s="177"/>
      <c r="J100" s="178" t="n">
        <f aca="false">ROUND($I$100*$H$100,0)</f>
        <v>0</v>
      </c>
      <c r="K100" s="174" t="s">
        <v>130</v>
      </c>
      <c r="L100" s="58"/>
      <c r="M100" s="179"/>
      <c r="N100" s="180" t="s">
        <v>49</v>
      </c>
      <c r="O100" s="35"/>
      <c r="P100" s="181" t="n">
        <f aca="false">$O$100*$H$100</f>
        <v>0</v>
      </c>
      <c r="Q100" s="181" t="n">
        <v>0</v>
      </c>
      <c r="R100" s="181" t="n">
        <f aca="false">$Q$100*$H$100</f>
        <v>0</v>
      </c>
      <c r="S100" s="181" t="n">
        <v>0.181</v>
      </c>
      <c r="T100" s="182" t="n">
        <f aca="false">$S$100*$H$100</f>
        <v>0.4706</v>
      </c>
      <c r="AR100" s="112" t="s">
        <v>131</v>
      </c>
      <c r="AT100" s="112" t="s">
        <v>126</v>
      </c>
      <c r="AU100" s="112" t="s">
        <v>89</v>
      </c>
      <c r="AY100" s="12" t="s">
        <v>124</v>
      </c>
      <c r="BE100" s="183" t="n">
        <f aca="false">IF($N$100="základní",$J$100,0)</f>
        <v>0</v>
      </c>
      <c r="BF100" s="183" t="n">
        <f aca="false">IF($N$100="snížená",$J$100,0)</f>
        <v>0</v>
      </c>
      <c r="BG100" s="183" t="n">
        <f aca="false">IF($N$100="zákl. přenesená",$J$100,0)</f>
        <v>0</v>
      </c>
      <c r="BH100" s="183" t="n">
        <f aca="false">IF($N$100="sníž. přenesená",$J$100,0)</f>
        <v>0</v>
      </c>
      <c r="BI100" s="183" t="n">
        <f aca="false">IF($N$100="nulová",$J$100,0)</f>
        <v>0</v>
      </c>
      <c r="BJ100" s="112" t="s">
        <v>10</v>
      </c>
      <c r="BK100" s="183" t="n">
        <f aca="false">ROUND($I$100*$H$100,0)</f>
        <v>0</v>
      </c>
      <c r="BL100" s="112" t="s">
        <v>131</v>
      </c>
      <c r="BM100" s="112" t="s">
        <v>165</v>
      </c>
    </row>
    <row r="101" s="12" customFormat="true" ht="27" hidden="false" customHeight="true" outlineLevel="0" collapsed="false">
      <c r="B101" s="34"/>
      <c r="C101" s="35"/>
      <c r="D101" s="184" t="s">
        <v>133</v>
      </c>
      <c r="E101" s="35"/>
      <c r="F101" s="185" t="s">
        <v>166</v>
      </c>
      <c r="G101" s="35"/>
      <c r="H101" s="35"/>
      <c r="J101" s="35"/>
      <c r="K101" s="35"/>
      <c r="L101" s="58"/>
      <c r="M101" s="186"/>
      <c r="N101" s="35"/>
      <c r="O101" s="35"/>
      <c r="P101" s="35"/>
      <c r="Q101" s="35"/>
      <c r="R101" s="35"/>
      <c r="S101" s="35"/>
      <c r="T101" s="74"/>
      <c r="AT101" s="12" t="s">
        <v>133</v>
      </c>
      <c r="AU101" s="12" t="s">
        <v>89</v>
      </c>
    </row>
    <row r="102" s="12" customFormat="true" ht="219.75" hidden="false" customHeight="true" outlineLevel="0" collapsed="false">
      <c r="B102" s="34"/>
      <c r="C102" s="35"/>
      <c r="D102" s="187" t="s">
        <v>135</v>
      </c>
      <c r="E102" s="35"/>
      <c r="F102" s="188" t="s">
        <v>167</v>
      </c>
      <c r="G102" s="35"/>
      <c r="H102" s="35"/>
      <c r="J102" s="35"/>
      <c r="K102" s="35"/>
      <c r="L102" s="58"/>
      <c r="M102" s="186"/>
      <c r="N102" s="35"/>
      <c r="O102" s="35"/>
      <c r="P102" s="35"/>
      <c r="Q102" s="35"/>
      <c r="R102" s="35"/>
      <c r="S102" s="35"/>
      <c r="T102" s="74"/>
      <c r="AT102" s="12" t="s">
        <v>135</v>
      </c>
      <c r="AU102" s="12" t="s">
        <v>89</v>
      </c>
    </row>
    <row r="103" s="12" customFormat="true" ht="15.75" hidden="false" customHeight="true" outlineLevel="0" collapsed="false">
      <c r="B103" s="189"/>
      <c r="C103" s="190"/>
      <c r="D103" s="187" t="s">
        <v>137</v>
      </c>
      <c r="E103" s="190"/>
      <c r="F103" s="191" t="s">
        <v>168</v>
      </c>
      <c r="G103" s="190"/>
      <c r="H103" s="192" t="n">
        <v>2.6</v>
      </c>
      <c r="J103" s="190"/>
      <c r="K103" s="190"/>
      <c r="L103" s="193"/>
      <c r="M103" s="194"/>
      <c r="N103" s="190"/>
      <c r="O103" s="190"/>
      <c r="P103" s="190"/>
      <c r="Q103" s="190"/>
      <c r="R103" s="190"/>
      <c r="S103" s="190"/>
      <c r="T103" s="195"/>
      <c r="AT103" s="196" t="s">
        <v>137</v>
      </c>
      <c r="AU103" s="196" t="s">
        <v>89</v>
      </c>
      <c r="AV103" s="196" t="s">
        <v>89</v>
      </c>
      <c r="AW103" s="196" t="s">
        <v>95</v>
      </c>
      <c r="AX103" s="196" t="s">
        <v>10</v>
      </c>
      <c r="AY103" s="196" t="s">
        <v>124</v>
      </c>
    </row>
    <row r="104" s="12" customFormat="true" ht="15.75" hidden="false" customHeight="true" outlineLevel="0" collapsed="false">
      <c r="B104" s="34"/>
      <c r="C104" s="172" t="s">
        <v>169</v>
      </c>
      <c r="D104" s="172" t="s">
        <v>126</v>
      </c>
      <c r="E104" s="173" t="s">
        <v>170</v>
      </c>
      <c r="F104" s="174" t="s">
        <v>171</v>
      </c>
      <c r="G104" s="175" t="s">
        <v>129</v>
      </c>
      <c r="H104" s="176" t="n">
        <v>791.8</v>
      </c>
      <c r="I104" s="177"/>
      <c r="J104" s="178" t="n">
        <f aca="false">ROUND($I$104*$H$104,0)</f>
        <v>0</v>
      </c>
      <c r="K104" s="174" t="s">
        <v>130</v>
      </c>
      <c r="L104" s="58"/>
      <c r="M104" s="179"/>
      <c r="N104" s="180" t="s">
        <v>49</v>
      </c>
      <c r="O104" s="35"/>
      <c r="P104" s="181" t="n">
        <f aca="false">$O$104*$H$104</f>
        <v>0</v>
      </c>
      <c r="Q104" s="181" t="n">
        <v>0</v>
      </c>
      <c r="R104" s="181" t="n">
        <f aca="false">$Q$104*$H$104</f>
        <v>0</v>
      </c>
      <c r="S104" s="181" t="n">
        <v>0</v>
      </c>
      <c r="T104" s="182" t="n">
        <f aca="false">$S$104*$H$104</f>
        <v>0</v>
      </c>
      <c r="AR104" s="112" t="s">
        <v>131</v>
      </c>
      <c r="AT104" s="112" t="s">
        <v>126</v>
      </c>
      <c r="AU104" s="112" t="s">
        <v>89</v>
      </c>
      <c r="AY104" s="12" t="s">
        <v>124</v>
      </c>
      <c r="BE104" s="183" t="n">
        <f aca="false">IF($N$104="základní",$J$104,0)</f>
        <v>0</v>
      </c>
      <c r="BF104" s="183" t="n">
        <f aca="false">IF($N$104="snížená",$J$104,0)</f>
        <v>0</v>
      </c>
      <c r="BG104" s="183" t="n">
        <f aca="false">IF($N$104="zákl. přenesená",$J$104,0)</f>
        <v>0</v>
      </c>
      <c r="BH104" s="183" t="n">
        <f aca="false">IF($N$104="sníž. přenesená",$J$104,0)</f>
        <v>0</v>
      </c>
      <c r="BI104" s="183" t="n">
        <f aca="false">IF($N$104="nulová",$J$104,0)</f>
        <v>0</v>
      </c>
      <c r="BJ104" s="112" t="s">
        <v>10</v>
      </c>
      <c r="BK104" s="183" t="n">
        <f aca="false">ROUND($I$104*$H$104,0)</f>
        <v>0</v>
      </c>
      <c r="BL104" s="112" t="s">
        <v>131</v>
      </c>
      <c r="BM104" s="112" t="s">
        <v>172</v>
      </c>
    </row>
    <row r="105" s="12" customFormat="true" ht="27" hidden="false" customHeight="true" outlineLevel="0" collapsed="false">
      <c r="B105" s="34"/>
      <c r="C105" s="35"/>
      <c r="D105" s="184" t="s">
        <v>133</v>
      </c>
      <c r="E105" s="35"/>
      <c r="F105" s="185" t="s">
        <v>173</v>
      </c>
      <c r="G105" s="35"/>
      <c r="H105" s="35"/>
      <c r="J105" s="35"/>
      <c r="K105" s="35"/>
      <c r="L105" s="58"/>
      <c r="M105" s="186"/>
      <c r="N105" s="35"/>
      <c r="O105" s="35"/>
      <c r="P105" s="35"/>
      <c r="Q105" s="35"/>
      <c r="R105" s="35"/>
      <c r="S105" s="35"/>
      <c r="T105" s="74"/>
      <c r="AT105" s="12" t="s">
        <v>133</v>
      </c>
      <c r="AU105" s="12" t="s">
        <v>89</v>
      </c>
    </row>
    <row r="106" s="12" customFormat="true" ht="44.25" hidden="false" customHeight="true" outlineLevel="0" collapsed="false">
      <c r="B106" s="34"/>
      <c r="C106" s="35"/>
      <c r="D106" s="187" t="s">
        <v>135</v>
      </c>
      <c r="E106" s="35"/>
      <c r="F106" s="188" t="s">
        <v>174</v>
      </c>
      <c r="G106" s="35"/>
      <c r="H106" s="35"/>
      <c r="J106" s="35"/>
      <c r="K106" s="35"/>
      <c r="L106" s="58"/>
      <c r="M106" s="186"/>
      <c r="N106" s="35"/>
      <c r="O106" s="35"/>
      <c r="P106" s="35"/>
      <c r="Q106" s="35"/>
      <c r="R106" s="35"/>
      <c r="S106" s="35"/>
      <c r="T106" s="74"/>
      <c r="AT106" s="12" t="s">
        <v>135</v>
      </c>
      <c r="AU106" s="12" t="s">
        <v>89</v>
      </c>
    </row>
    <row r="107" s="12" customFormat="true" ht="15.75" hidden="false" customHeight="true" outlineLevel="0" collapsed="false">
      <c r="B107" s="189"/>
      <c r="C107" s="190"/>
      <c r="D107" s="187" t="s">
        <v>137</v>
      </c>
      <c r="E107" s="190"/>
      <c r="F107" s="191" t="s">
        <v>175</v>
      </c>
      <c r="G107" s="190"/>
      <c r="H107" s="192" t="n">
        <v>791.8</v>
      </c>
      <c r="J107" s="190"/>
      <c r="K107" s="190"/>
      <c r="L107" s="193"/>
      <c r="M107" s="194"/>
      <c r="N107" s="190"/>
      <c r="O107" s="190"/>
      <c r="P107" s="190"/>
      <c r="Q107" s="190"/>
      <c r="R107" s="190"/>
      <c r="S107" s="190"/>
      <c r="T107" s="195"/>
      <c r="AT107" s="196" t="s">
        <v>137</v>
      </c>
      <c r="AU107" s="196" t="s">
        <v>89</v>
      </c>
      <c r="AV107" s="196" t="s">
        <v>89</v>
      </c>
      <c r="AW107" s="196" t="s">
        <v>95</v>
      </c>
      <c r="AX107" s="196" t="s">
        <v>10</v>
      </c>
      <c r="AY107" s="196" t="s">
        <v>124</v>
      </c>
    </row>
    <row r="108" s="12" customFormat="true" ht="15.75" hidden="false" customHeight="true" outlineLevel="0" collapsed="false">
      <c r="B108" s="34"/>
      <c r="C108" s="172" t="s">
        <v>176</v>
      </c>
      <c r="D108" s="172" t="s">
        <v>126</v>
      </c>
      <c r="E108" s="173" t="s">
        <v>177</v>
      </c>
      <c r="F108" s="174" t="s">
        <v>178</v>
      </c>
      <c r="G108" s="175" t="s">
        <v>179</v>
      </c>
      <c r="H108" s="176" t="n">
        <v>75.52</v>
      </c>
      <c r="I108" s="177"/>
      <c r="J108" s="178" t="n">
        <f aca="false">ROUND($I$108*$H$108,0)</f>
        <v>0</v>
      </c>
      <c r="K108" s="174" t="s">
        <v>130</v>
      </c>
      <c r="L108" s="58"/>
      <c r="M108" s="179"/>
      <c r="N108" s="180" t="s">
        <v>49</v>
      </c>
      <c r="O108" s="35"/>
      <c r="P108" s="181" t="n">
        <f aca="false">$O$108*$H$108</f>
        <v>0</v>
      </c>
      <c r="Q108" s="181" t="n">
        <v>0</v>
      </c>
      <c r="R108" s="181" t="n">
        <f aca="false">$Q$108*$H$108</f>
        <v>0</v>
      </c>
      <c r="S108" s="181" t="n">
        <v>0</v>
      </c>
      <c r="T108" s="182" t="n">
        <f aca="false">$S$108*$H$108</f>
        <v>0</v>
      </c>
      <c r="AR108" s="112" t="s">
        <v>131</v>
      </c>
      <c r="AT108" s="112" t="s">
        <v>126</v>
      </c>
      <c r="AU108" s="112" t="s">
        <v>89</v>
      </c>
      <c r="AY108" s="12" t="s">
        <v>124</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112" t="s">
        <v>10</v>
      </c>
      <c r="BK108" s="183" t="n">
        <f aca="false">ROUND($I$108*$H$108,0)</f>
        <v>0</v>
      </c>
      <c r="BL108" s="112" t="s">
        <v>131</v>
      </c>
      <c r="BM108" s="112" t="s">
        <v>180</v>
      </c>
    </row>
    <row r="109" s="12" customFormat="true" ht="27" hidden="false" customHeight="true" outlineLevel="0" collapsed="false">
      <c r="B109" s="34"/>
      <c r="C109" s="35"/>
      <c r="D109" s="184" t="s">
        <v>133</v>
      </c>
      <c r="E109" s="35"/>
      <c r="F109" s="185" t="s">
        <v>181</v>
      </c>
      <c r="G109" s="35"/>
      <c r="H109" s="35"/>
      <c r="J109" s="35"/>
      <c r="K109" s="35"/>
      <c r="L109" s="58"/>
      <c r="M109" s="186"/>
      <c r="N109" s="35"/>
      <c r="O109" s="35"/>
      <c r="P109" s="35"/>
      <c r="Q109" s="35"/>
      <c r="R109" s="35"/>
      <c r="S109" s="35"/>
      <c r="T109" s="74"/>
      <c r="AT109" s="12" t="s">
        <v>133</v>
      </c>
      <c r="AU109" s="12" t="s">
        <v>89</v>
      </c>
    </row>
    <row r="110" s="12" customFormat="true" ht="84.75" hidden="false" customHeight="true" outlineLevel="0" collapsed="false">
      <c r="B110" s="34"/>
      <c r="C110" s="35"/>
      <c r="D110" s="187" t="s">
        <v>135</v>
      </c>
      <c r="E110" s="35"/>
      <c r="F110" s="188" t="s">
        <v>182</v>
      </c>
      <c r="G110" s="35"/>
      <c r="H110" s="35"/>
      <c r="J110" s="35"/>
      <c r="K110" s="35"/>
      <c r="L110" s="58"/>
      <c r="M110" s="186"/>
      <c r="N110" s="35"/>
      <c r="O110" s="35"/>
      <c r="P110" s="35"/>
      <c r="Q110" s="35"/>
      <c r="R110" s="35"/>
      <c r="S110" s="35"/>
      <c r="T110" s="74"/>
      <c r="AT110" s="12" t="s">
        <v>135</v>
      </c>
      <c r="AU110" s="12" t="s">
        <v>89</v>
      </c>
    </row>
    <row r="111" s="12" customFormat="true" ht="15.75" hidden="false" customHeight="true" outlineLevel="0" collapsed="false">
      <c r="B111" s="189"/>
      <c r="C111" s="190"/>
      <c r="D111" s="187" t="s">
        <v>137</v>
      </c>
      <c r="E111" s="190"/>
      <c r="F111" s="191" t="s">
        <v>183</v>
      </c>
      <c r="G111" s="190"/>
      <c r="H111" s="192" t="n">
        <v>12.75</v>
      </c>
      <c r="J111" s="190"/>
      <c r="K111" s="190"/>
      <c r="L111" s="193"/>
      <c r="M111" s="194"/>
      <c r="N111" s="190"/>
      <c r="O111" s="190"/>
      <c r="P111" s="190"/>
      <c r="Q111" s="190"/>
      <c r="R111" s="190"/>
      <c r="S111" s="190"/>
      <c r="T111" s="195"/>
      <c r="AT111" s="196" t="s">
        <v>137</v>
      </c>
      <c r="AU111" s="196" t="s">
        <v>89</v>
      </c>
      <c r="AV111" s="196" t="s">
        <v>89</v>
      </c>
      <c r="AW111" s="196" t="s">
        <v>95</v>
      </c>
      <c r="AX111" s="196" t="s">
        <v>78</v>
      </c>
      <c r="AY111" s="196" t="s">
        <v>124</v>
      </c>
    </row>
    <row r="112" s="12" customFormat="true" ht="15.75" hidden="false" customHeight="true" outlineLevel="0" collapsed="false">
      <c r="B112" s="189"/>
      <c r="C112" s="190"/>
      <c r="D112" s="187" t="s">
        <v>137</v>
      </c>
      <c r="E112" s="190"/>
      <c r="F112" s="191" t="s">
        <v>184</v>
      </c>
      <c r="G112" s="190"/>
      <c r="H112" s="192" t="n">
        <v>22.5</v>
      </c>
      <c r="J112" s="190"/>
      <c r="K112" s="190"/>
      <c r="L112" s="193"/>
      <c r="M112" s="194"/>
      <c r="N112" s="190"/>
      <c r="O112" s="190"/>
      <c r="P112" s="190"/>
      <c r="Q112" s="190"/>
      <c r="R112" s="190"/>
      <c r="S112" s="190"/>
      <c r="T112" s="195"/>
      <c r="AT112" s="196" t="s">
        <v>137</v>
      </c>
      <c r="AU112" s="196" t="s">
        <v>89</v>
      </c>
      <c r="AV112" s="196" t="s">
        <v>89</v>
      </c>
      <c r="AW112" s="196" t="s">
        <v>95</v>
      </c>
      <c r="AX112" s="196" t="s">
        <v>78</v>
      </c>
      <c r="AY112" s="196" t="s">
        <v>124</v>
      </c>
    </row>
    <row r="113" s="12" customFormat="true" ht="15.75" hidden="false" customHeight="true" outlineLevel="0" collapsed="false">
      <c r="B113" s="189"/>
      <c r="C113" s="190"/>
      <c r="D113" s="187" t="s">
        <v>137</v>
      </c>
      <c r="E113" s="190"/>
      <c r="F113" s="191" t="s">
        <v>185</v>
      </c>
      <c r="G113" s="190"/>
      <c r="H113" s="192" t="n">
        <v>31.77</v>
      </c>
      <c r="J113" s="190"/>
      <c r="K113" s="190"/>
      <c r="L113" s="193"/>
      <c r="M113" s="194"/>
      <c r="N113" s="190"/>
      <c r="O113" s="190"/>
      <c r="P113" s="190"/>
      <c r="Q113" s="190"/>
      <c r="R113" s="190"/>
      <c r="S113" s="190"/>
      <c r="T113" s="195"/>
      <c r="AT113" s="196" t="s">
        <v>137</v>
      </c>
      <c r="AU113" s="196" t="s">
        <v>89</v>
      </c>
      <c r="AV113" s="196" t="s">
        <v>89</v>
      </c>
      <c r="AW113" s="196" t="s">
        <v>95</v>
      </c>
      <c r="AX113" s="196" t="s">
        <v>78</v>
      </c>
      <c r="AY113" s="196" t="s">
        <v>124</v>
      </c>
    </row>
    <row r="114" s="12" customFormat="true" ht="15.75" hidden="false" customHeight="true" outlineLevel="0" collapsed="false">
      <c r="B114" s="189"/>
      <c r="C114" s="190"/>
      <c r="D114" s="187" t="s">
        <v>137</v>
      </c>
      <c r="E114" s="190"/>
      <c r="F114" s="191" t="s">
        <v>186</v>
      </c>
      <c r="G114" s="190"/>
      <c r="H114" s="192" t="n">
        <v>8.5</v>
      </c>
      <c r="J114" s="190"/>
      <c r="K114" s="190"/>
      <c r="L114" s="193"/>
      <c r="M114" s="194"/>
      <c r="N114" s="190"/>
      <c r="O114" s="190"/>
      <c r="P114" s="190"/>
      <c r="Q114" s="190"/>
      <c r="R114" s="190"/>
      <c r="S114" s="190"/>
      <c r="T114" s="195"/>
      <c r="AT114" s="196" t="s">
        <v>137</v>
      </c>
      <c r="AU114" s="196" t="s">
        <v>89</v>
      </c>
      <c r="AV114" s="196" t="s">
        <v>89</v>
      </c>
      <c r="AW114" s="196" t="s">
        <v>95</v>
      </c>
      <c r="AX114" s="196" t="s">
        <v>78</v>
      </c>
      <c r="AY114" s="196" t="s">
        <v>124</v>
      </c>
    </row>
    <row r="115" s="12" customFormat="true" ht="15.75" hidden="false" customHeight="true" outlineLevel="0" collapsed="false">
      <c r="B115" s="197"/>
      <c r="C115" s="198"/>
      <c r="D115" s="187" t="s">
        <v>137</v>
      </c>
      <c r="E115" s="198"/>
      <c r="F115" s="199" t="s">
        <v>187</v>
      </c>
      <c r="G115" s="198"/>
      <c r="H115" s="200" t="n">
        <v>75.52</v>
      </c>
      <c r="J115" s="198"/>
      <c r="K115" s="198"/>
      <c r="L115" s="201"/>
      <c r="M115" s="202"/>
      <c r="N115" s="198"/>
      <c r="O115" s="198"/>
      <c r="P115" s="198"/>
      <c r="Q115" s="198"/>
      <c r="R115" s="198"/>
      <c r="S115" s="198"/>
      <c r="T115" s="203"/>
      <c r="AT115" s="204" t="s">
        <v>137</v>
      </c>
      <c r="AU115" s="204" t="s">
        <v>89</v>
      </c>
      <c r="AV115" s="204" t="s">
        <v>131</v>
      </c>
      <c r="AW115" s="204" t="s">
        <v>95</v>
      </c>
      <c r="AX115" s="204" t="s">
        <v>10</v>
      </c>
      <c r="AY115" s="204" t="s">
        <v>124</v>
      </c>
    </row>
    <row r="116" s="12" customFormat="true" ht="15.75" hidden="false" customHeight="true" outlineLevel="0" collapsed="false">
      <c r="B116" s="34"/>
      <c r="C116" s="172" t="s">
        <v>188</v>
      </c>
      <c r="D116" s="172" t="s">
        <v>126</v>
      </c>
      <c r="E116" s="173" t="s">
        <v>189</v>
      </c>
      <c r="F116" s="174" t="s">
        <v>190</v>
      </c>
      <c r="G116" s="175" t="s">
        <v>179</v>
      </c>
      <c r="H116" s="176" t="n">
        <v>75.52</v>
      </c>
      <c r="I116" s="177"/>
      <c r="J116" s="178" t="n">
        <f aca="false">ROUND($I$116*$H$116,0)</f>
        <v>0</v>
      </c>
      <c r="K116" s="174" t="s">
        <v>130</v>
      </c>
      <c r="L116" s="58"/>
      <c r="M116" s="179"/>
      <c r="N116" s="180" t="s">
        <v>49</v>
      </c>
      <c r="O116" s="35"/>
      <c r="P116" s="181" t="n">
        <f aca="false">$O$116*$H$116</f>
        <v>0</v>
      </c>
      <c r="Q116" s="181" t="n">
        <v>0</v>
      </c>
      <c r="R116" s="181" t="n">
        <f aca="false">$Q$116*$H$116</f>
        <v>0</v>
      </c>
      <c r="S116" s="181" t="n">
        <v>0</v>
      </c>
      <c r="T116" s="182" t="n">
        <f aca="false">$S$116*$H$116</f>
        <v>0</v>
      </c>
      <c r="AR116" s="112" t="s">
        <v>131</v>
      </c>
      <c r="AT116" s="112" t="s">
        <v>126</v>
      </c>
      <c r="AU116" s="112" t="s">
        <v>89</v>
      </c>
      <c r="AY116" s="12" t="s">
        <v>124</v>
      </c>
      <c r="BE116" s="183" t="n">
        <f aca="false">IF($N$116="základní",$J$116,0)</f>
        <v>0</v>
      </c>
      <c r="BF116" s="183" t="n">
        <f aca="false">IF($N$116="snížená",$J$116,0)</f>
        <v>0</v>
      </c>
      <c r="BG116" s="183" t="n">
        <f aca="false">IF($N$116="zákl. přenesená",$J$116,0)</f>
        <v>0</v>
      </c>
      <c r="BH116" s="183" t="n">
        <f aca="false">IF($N$116="sníž. přenesená",$J$116,0)</f>
        <v>0</v>
      </c>
      <c r="BI116" s="183" t="n">
        <f aca="false">IF($N$116="nulová",$J$116,0)</f>
        <v>0</v>
      </c>
      <c r="BJ116" s="112" t="s">
        <v>10</v>
      </c>
      <c r="BK116" s="183" t="n">
        <f aca="false">ROUND($I$116*$H$116,0)</f>
        <v>0</v>
      </c>
      <c r="BL116" s="112" t="s">
        <v>131</v>
      </c>
      <c r="BM116" s="112" t="s">
        <v>191</v>
      </c>
    </row>
    <row r="117" s="12" customFormat="true" ht="27" hidden="false" customHeight="true" outlineLevel="0" collapsed="false">
      <c r="B117" s="34"/>
      <c r="C117" s="35"/>
      <c r="D117" s="184" t="s">
        <v>133</v>
      </c>
      <c r="E117" s="35"/>
      <c r="F117" s="185" t="s">
        <v>192</v>
      </c>
      <c r="G117" s="35"/>
      <c r="H117" s="35"/>
      <c r="J117" s="35"/>
      <c r="K117" s="35"/>
      <c r="L117" s="58"/>
      <c r="M117" s="186"/>
      <c r="N117" s="35"/>
      <c r="O117" s="35"/>
      <c r="P117" s="35"/>
      <c r="Q117" s="35"/>
      <c r="R117" s="35"/>
      <c r="S117" s="35"/>
      <c r="T117" s="74"/>
      <c r="AT117" s="12" t="s">
        <v>133</v>
      </c>
      <c r="AU117" s="12" t="s">
        <v>89</v>
      </c>
    </row>
    <row r="118" s="12" customFormat="true" ht="84.75" hidden="false" customHeight="true" outlineLevel="0" collapsed="false">
      <c r="B118" s="34"/>
      <c r="C118" s="35"/>
      <c r="D118" s="187" t="s">
        <v>135</v>
      </c>
      <c r="E118" s="35"/>
      <c r="F118" s="188" t="s">
        <v>182</v>
      </c>
      <c r="G118" s="35"/>
      <c r="H118" s="35"/>
      <c r="J118" s="35"/>
      <c r="K118" s="35"/>
      <c r="L118" s="58"/>
      <c r="M118" s="186"/>
      <c r="N118" s="35"/>
      <c r="O118" s="35"/>
      <c r="P118" s="35"/>
      <c r="Q118" s="35"/>
      <c r="R118" s="35"/>
      <c r="S118" s="35"/>
      <c r="T118" s="74"/>
      <c r="AT118" s="12" t="s">
        <v>135</v>
      </c>
      <c r="AU118" s="12" t="s">
        <v>89</v>
      </c>
    </row>
    <row r="119" s="12" customFormat="true" ht="15.75" hidden="false" customHeight="true" outlineLevel="0" collapsed="false">
      <c r="B119" s="34"/>
      <c r="C119" s="172" t="s">
        <v>29</v>
      </c>
      <c r="D119" s="172" t="s">
        <v>126</v>
      </c>
      <c r="E119" s="173" t="s">
        <v>193</v>
      </c>
      <c r="F119" s="174" t="s">
        <v>194</v>
      </c>
      <c r="G119" s="175" t="s">
        <v>179</v>
      </c>
      <c r="H119" s="176" t="n">
        <v>7.2</v>
      </c>
      <c r="I119" s="177"/>
      <c r="J119" s="178" t="n">
        <f aca="false">ROUND($I$119*$H$119,0)</f>
        <v>0</v>
      </c>
      <c r="K119" s="174" t="s">
        <v>130</v>
      </c>
      <c r="L119" s="58"/>
      <c r="M119" s="179"/>
      <c r="N119" s="180" t="s">
        <v>49</v>
      </c>
      <c r="O119" s="35"/>
      <c r="P119" s="181" t="n">
        <f aca="false">$O$119*$H$119</f>
        <v>0</v>
      </c>
      <c r="Q119" s="181" t="n">
        <v>0</v>
      </c>
      <c r="R119" s="181" t="n">
        <f aca="false">$Q$119*$H$119</f>
        <v>0</v>
      </c>
      <c r="S119" s="181" t="n">
        <v>0</v>
      </c>
      <c r="T119" s="182" t="n">
        <f aca="false">$S$119*$H$119</f>
        <v>0</v>
      </c>
      <c r="AR119" s="112" t="s">
        <v>131</v>
      </c>
      <c r="AT119" s="112" t="s">
        <v>126</v>
      </c>
      <c r="AU119" s="112" t="s">
        <v>89</v>
      </c>
      <c r="AY119" s="12" t="s">
        <v>124</v>
      </c>
      <c r="BE119" s="183" t="n">
        <f aca="false">IF($N$119="základní",$J$119,0)</f>
        <v>0</v>
      </c>
      <c r="BF119" s="183" t="n">
        <f aca="false">IF($N$119="snížená",$J$119,0)</f>
        <v>0</v>
      </c>
      <c r="BG119" s="183" t="n">
        <f aca="false">IF($N$119="zákl. přenesená",$J$119,0)</f>
        <v>0</v>
      </c>
      <c r="BH119" s="183" t="n">
        <f aca="false">IF($N$119="sníž. přenesená",$J$119,0)</f>
        <v>0</v>
      </c>
      <c r="BI119" s="183" t="n">
        <f aca="false">IF($N$119="nulová",$J$119,0)</f>
        <v>0</v>
      </c>
      <c r="BJ119" s="112" t="s">
        <v>10</v>
      </c>
      <c r="BK119" s="183" t="n">
        <f aca="false">ROUND($I$119*$H$119,0)</f>
        <v>0</v>
      </c>
      <c r="BL119" s="112" t="s">
        <v>131</v>
      </c>
      <c r="BM119" s="112" t="s">
        <v>195</v>
      </c>
    </row>
    <row r="120" s="12" customFormat="true" ht="27" hidden="false" customHeight="true" outlineLevel="0" collapsed="false">
      <c r="B120" s="34"/>
      <c r="C120" s="35"/>
      <c r="D120" s="184" t="s">
        <v>133</v>
      </c>
      <c r="E120" s="35"/>
      <c r="F120" s="185" t="s">
        <v>196</v>
      </c>
      <c r="G120" s="35"/>
      <c r="H120" s="35"/>
      <c r="J120" s="35"/>
      <c r="K120" s="35"/>
      <c r="L120" s="58"/>
      <c r="M120" s="186"/>
      <c r="N120" s="35"/>
      <c r="O120" s="35"/>
      <c r="P120" s="35"/>
      <c r="Q120" s="35"/>
      <c r="R120" s="35"/>
      <c r="S120" s="35"/>
      <c r="T120" s="74"/>
      <c r="AT120" s="12" t="s">
        <v>133</v>
      </c>
      <c r="AU120" s="12" t="s">
        <v>89</v>
      </c>
    </row>
    <row r="121" s="12" customFormat="true" ht="84.75" hidden="false" customHeight="true" outlineLevel="0" collapsed="false">
      <c r="B121" s="34"/>
      <c r="C121" s="35"/>
      <c r="D121" s="187" t="s">
        <v>135</v>
      </c>
      <c r="E121" s="35"/>
      <c r="F121" s="188" t="s">
        <v>197</v>
      </c>
      <c r="G121" s="35"/>
      <c r="H121" s="35"/>
      <c r="J121" s="35"/>
      <c r="K121" s="35"/>
      <c r="L121" s="58"/>
      <c r="M121" s="186"/>
      <c r="N121" s="35"/>
      <c r="O121" s="35"/>
      <c r="P121" s="35"/>
      <c r="Q121" s="35"/>
      <c r="R121" s="35"/>
      <c r="S121" s="35"/>
      <c r="T121" s="74"/>
      <c r="AT121" s="12" t="s">
        <v>135</v>
      </c>
      <c r="AU121" s="12" t="s">
        <v>89</v>
      </c>
    </row>
    <row r="122" s="12" customFormat="true" ht="15.75" hidden="false" customHeight="true" outlineLevel="0" collapsed="false">
      <c r="B122" s="189"/>
      <c r="C122" s="190"/>
      <c r="D122" s="187" t="s">
        <v>137</v>
      </c>
      <c r="E122" s="190"/>
      <c r="F122" s="191" t="s">
        <v>198</v>
      </c>
      <c r="G122" s="190"/>
      <c r="H122" s="192" t="n">
        <v>7.2</v>
      </c>
      <c r="J122" s="190"/>
      <c r="K122" s="190"/>
      <c r="L122" s="193"/>
      <c r="M122" s="194"/>
      <c r="N122" s="190"/>
      <c r="O122" s="190"/>
      <c r="P122" s="190"/>
      <c r="Q122" s="190"/>
      <c r="R122" s="190"/>
      <c r="S122" s="190"/>
      <c r="T122" s="195"/>
      <c r="AT122" s="196" t="s">
        <v>137</v>
      </c>
      <c r="AU122" s="196" t="s">
        <v>89</v>
      </c>
      <c r="AV122" s="196" t="s">
        <v>89</v>
      </c>
      <c r="AW122" s="196" t="s">
        <v>95</v>
      </c>
      <c r="AX122" s="196" t="s">
        <v>10</v>
      </c>
      <c r="AY122" s="196" t="s">
        <v>124</v>
      </c>
    </row>
    <row r="123" s="12" customFormat="true" ht="15.75" hidden="false" customHeight="true" outlineLevel="0" collapsed="false">
      <c r="B123" s="34"/>
      <c r="C123" s="172" t="s">
        <v>199</v>
      </c>
      <c r="D123" s="172" t="s">
        <v>126</v>
      </c>
      <c r="E123" s="173" t="s">
        <v>200</v>
      </c>
      <c r="F123" s="174" t="s">
        <v>201</v>
      </c>
      <c r="G123" s="175" t="s">
        <v>179</v>
      </c>
      <c r="H123" s="176" t="n">
        <v>7.2</v>
      </c>
      <c r="I123" s="177"/>
      <c r="J123" s="178" t="n">
        <f aca="false">ROUND($I$123*$H$123,0)</f>
        <v>0</v>
      </c>
      <c r="K123" s="174" t="s">
        <v>130</v>
      </c>
      <c r="L123" s="58"/>
      <c r="M123" s="179"/>
      <c r="N123" s="180" t="s">
        <v>49</v>
      </c>
      <c r="O123" s="35"/>
      <c r="P123" s="181" t="n">
        <f aca="false">$O$123*$H$123</f>
        <v>0</v>
      </c>
      <c r="Q123" s="181" t="n">
        <v>0</v>
      </c>
      <c r="R123" s="181" t="n">
        <f aca="false">$Q$123*$H$123</f>
        <v>0</v>
      </c>
      <c r="S123" s="181" t="n">
        <v>0</v>
      </c>
      <c r="T123" s="182" t="n">
        <f aca="false">$S$123*$H$123</f>
        <v>0</v>
      </c>
      <c r="AR123" s="112" t="s">
        <v>131</v>
      </c>
      <c r="AT123" s="112" t="s">
        <v>126</v>
      </c>
      <c r="AU123" s="112" t="s">
        <v>89</v>
      </c>
      <c r="AY123" s="12" t="s">
        <v>124</v>
      </c>
      <c r="BE123" s="183" t="n">
        <f aca="false">IF($N$123="základní",$J$123,0)</f>
        <v>0</v>
      </c>
      <c r="BF123" s="183" t="n">
        <f aca="false">IF($N$123="snížená",$J$123,0)</f>
        <v>0</v>
      </c>
      <c r="BG123" s="183" t="n">
        <f aca="false">IF($N$123="zákl. přenesená",$J$123,0)</f>
        <v>0</v>
      </c>
      <c r="BH123" s="183" t="n">
        <f aca="false">IF($N$123="sníž. přenesená",$J$123,0)</f>
        <v>0</v>
      </c>
      <c r="BI123" s="183" t="n">
        <f aca="false">IF($N$123="nulová",$J$123,0)</f>
        <v>0</v>
      </c>
      <c r="BJ123" s="112" t="s">
        <v>10</v>
      </c>
      <c r="BK123" s="183" t="n">
        <f aca="false">ROUND($I$123*$H$123,0)</f>
        <v>0</v>
      </c>
      <c r="BL123" s="112" t="s">
        <v>131</v>
      </c>
      <c r="BM123" s="112" t="s">
        <v>202</v>
      </c>
    </row>
    <row r="124" s="12" customFormat="true" ht="27" hidden="false" customHeight="true" outlineLevel="0" collapsed="false">
      <c r="B124" s="34"/>
      <c r="C124" s="35"/>
      <c r="D124" s="184" t="s">
        <v>133</v>
      </c>
      <c r="E124" s="35"/>
      <c r="F124" s="185" t="s">
        <v>203</v>
      </c>
      <c r="G124" s="35"/>
      <c r="H124" s="35"/>
      <c r="J124" s="35"/>
      <c r="K124" s="35"/>
      <c r="L124" s="58"/>
      <c r="M124" s="186"/>
      <c r="N124" s="35"/>
      <c r="O124" s="35"/>
      <c r="P124" s="35"/>
      <c r="Q124" s="35"/>
      <c r="R124" s="35"/>
      <c r="S124" s="35"/>
      <c r="T124" s="74"/>
      <c r="AT124" s="12" t="s">
        <v>133</v>
      </c>
      <c r="AU124" s="12" t="s">
        <v>89</v>
      </c>
    </row>
    <row r="125" s="12" customFormat="true" ht="84.75" hidden="false" customHeight="true" outlineLevel="0" collapsed="false">
      <c r="B125" s="34"/>
      <c r="C125" s="35"/>
      <c r="D125" s="187" t="s">
        <v>135</v>
      </c>
      <c r="E125" s="35"/>
      <c r="F125" s="188" t="s">
        <v>197</v>
      </c>
      <c r="G125" s="35"/>
      <c r="H125" s="35"/>
      <c r="J125" s="35"/>
      <c r="K125" s="35"/>
      <c r="L125" s="58"/>
      <c r="M125" s="186"/>
      <c r="N125" s="35"/>
      <c r="O125" s="35"/>
      <c r="P125" s="35"/>
      <c r="Q125" s="35"/>
      <c r="R125" s="35"/>
      <c r="S125" s="35"/>
      <c r="T125" s="74"/>
      <c r="AT125" s="12" t="s">
        <v>135</v>
      </c>
      <c r="AU125" s="12" t="s">
        <v>89</v>
      </c>
    </row>
    <row r="126" s="12" customFormat="true" ht="15.75" hidden="false" customHeight="true" outlineLevel="0" collapsed="false">
      <c r="B126" s="34"/>
      <c r="C126" s="172" t="s">
        <v>204</v>
      </c>
      <c r="D126" s="172" t="s">
        <v>126</v>
      </c>
      <c r="E126" s="173" t="s">
        <v>205</v>
      </c>
      <c r="F126" s="174" t="s">
        <v>206</v>
      </c>
      <c r="G126" s="175" t="s">
        <v>179</v>
      </c>
      <c r="H126" s="176" t="n">
        <v>3.6</v>
      </c>
      <c r="I126" s="177"/>
      <c r="J126" s="178" t="n">
        <f aca="false">ROUND($I$126*$H$126,0)</f>
        <v>0</v>
      </c>
      <c r="K126" s="174" t="s">
        <v>130</v>
      </c>
      <c r="L126" s="58"/>
      <c r="M126" s="179"/>
      <c r="N126" s="180" t="s">
        <v>49</v>
      </c>
      <c r="O126" s="35"/>
      <c r="P126" s="181" t="n">
        <f aca="false">$O$126*$H$126</f>
        <v>0</v>
      </c>
      <c r="Q126" s="181" t="n">
        <v>0</v>
      </c>
      <c r="R126" s="181" t="n">
        <f aca="false">$Q$126*$H$126</f>
        <v>0</v>
      </c>
      <c r="S126" s="181" t="n">
        <v>0</v>
      </c>
      <c r="T126" s="182" t="n">
        <f aca="false">$S$126*$H$126</f>
        <v>0</v>
      </c>
      <c r="AR126" s="112" t="s">
        <v>131</v>
      </c>
      <c r="AT126" s="112" t="s">
        <v>126</v>
      </c>
      <c r="AU126" s="112" t="s">
        <v>89</v>
      </c>
      <c r="AY126" s="12" t="s">
        <v>124</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112" t="s">
        <v>10</v>
      </c>
      <c r="BK126" s="183" t="n">
        <f aca="false">ROUND($I$126*$H$126,0)</f>
        <v>0</v>
      </c>
      <c r="BL126" s="112" t="s">
        <v>131</v>
      </c>
      <c r="BM126" s="112" t="s">
        <v>207</v>
      </c>
    </row>
    <row r="127" s="12" customFormat="true" ht="27" hidden="false" customHeight="true" outlineLevel="0" collapsed="false">
      <c r="B127" s="34"/>
      <c r="C127" s="35"/>
      <c r="D127" s="184" t="s">
        <v>133</v>
      </c>
      <c r="E127" s="35"/>
      <c r="F127" s="185" t="s">
        <v>208</v>
      </c>
      <c r="G127" s="35"/>
      <c r="H127" s="35"/>
      <c r="J127" s="35"/>
      <c r="K127" s="35"/>
      <c r="L127" s="58"/>
      <c r="M127" s="186"/>
      <c r="N127" s="35"/>
      <c r="O127" s="35"/>
      <c r="P127" s="35"/>
      <c r="Q127" s="35"/>
      <c r="R127" s="35"/>
      <c r="S127" s="35"/>
      <c r="T127" s="74"/>
      <c r="AT127" s="12" t="s">
        <v>133</v>
      </c>
      <c r="AU127" s="12" t="s">
        <v>89</v>
      </c>
    </row>
    <row r="128" s="12" customFormat="true" ht="165.75" hidden="false" customHeight="true" outlineLevel="0" collapsed="false">
      <c r="B128" s="34"/>
      <c r="C128" s="35"/>
      <c r="D128" s="187" t="s">
        <v>135</v>
      </c>
      <c r="E128" s="35"/>
      <c r="F128" s="188" t="s">
        <v>209</v>
      </c>
      <c r="G128" s="35"/>
      <c r="H128" s="35"/>
      <c r="J128" s="35"/>
      <c r="K128" s="35"/>
      <c r="L128" s="58"/>
      <c r="M128" s="186"/>
      <c r="N128" s="35"/>
      <c r="O128" s="35"/>
      <c r="P128" s="35"/>
      <c r="Q128" s="35"/>
      <c r="R128" s="35"/>
      <c r="S128" s="35"/>
      <c r="T128" s="74"/>
      <c r="AT128" s="12" t="s">
        <v>135</v>
      </c>
      <c r="AU128" s="12" t="s">
        <v>89</v>
      </c>
    </row>
    <row r="129" s="12" customFormat="true" ht="15.75" hidden="false" customHeight="true" outlineLevel="0" collapsed="false">
      <c r="B129" s="189"/>
      <c r="C129" s="190"/>
      <c r="D129" s="187" t="s">
        <v>137</v>
      </c>
      <c r="E129" s="190"/>
      <c r="F129" s="191" t="s">
        <v>210</v>
      </c>
      <c r="G129" s="190"/>
      <c r="H129" s="192" t="n">
        <v>3.6</v>
      </c>
      <c r="J129" s="190"/>
      <c r="K129" s="190"/>
      <c r="L129" s="193"/>
      <c r="M129" s="194"/>
      <c r="N129" s="190"/>
      <c r="O129" s="190"/>
      <c r="P129" s="190"/>
      <c r="Q129" s="190"/>
      <c r="R129" s="190"/>
      <c r="S129" s="190"/>
      <c r="T129" s="195"/>
      <c r="AT129" s="196" t="s">
        <v>137</v>
      </c>
      <c r="AU129" s="196" t="s">
        <v>89</v>
      </c>
      <c r="AV129" s="196" t="s">
        <v>89</v>
      </c>
      <c r="AW129" s="196" t="s">
        <v>95</v>
      </c>
      <c r="AX129" s="196" t="s">
        <v>10</v>
      </c>
      <c r="AY129" s="196" t="s">
        <v>124</v>
      </c>
    </row>
    <row r="130" s="12" customFormat="true" ht="15.75" hidden="false" customHeight="true" outlineLevel="0" collapsed="false">
      <c r="B130" s="34"/>
      <c r="C130" s="172" t="s">
        <v>211</v>
      </c>
      <c r="D130" s="172" t="s">
        <v>126</v>
      </c>
      <c r="E130" s="173" t="s">
        <v>212</v>
      </c>
      <c r="F130" s="174" t="s">
        <v>213</v>
      </c>
      <c r="G130" s="175" t="s">
        <v>179</v>
      </c>
      <c r="H130" s="176" t="n">
        <v>3.6</v>
      </c>
      <c r="I130" s="177"/>
      <c r="J130" s="178" t="n">
        <f aca="false">ROUND($I$130*$H$130,0)</f>
        <v>0</v>
      </c>
      <c r="K130" s="174" t="s">
        <v>130</v>
      </c>
      <c r="L130" s="58"/>
      <c r="M130" s="179"/>
      <c r="N130" s="180" t="s">
        <v>49</v>
      </c>
      <c r="O130" s="35"/>
      <c r="P130" s="181" t="n">
        <f aca="false">$O$130*$H$130</f>
        <v>0</v>
      </c>
      <c r="Q130" s="181" t="n">
        <v>0</v>
      </c>
      <c r="R130" s="181" t="n">
        <f aca="false">$Q$130*$H$130</f>
        <v>0</v>
      </c>
      <c r="S130" s="181" t="n">
        <v>0</v>
      </c>
      <c r="T130" s="182" t="n">
        <f aca="false">$S$130*$H$130</f>
        <v>0</v>
      </c>
      <c r="AR130" s="112" t="s">
        <v>131</v>
      </c>
      <c r="AT130" s="112" t="s">
        <v>126</v>
      </c>
      <c r="AU130" s="112" t="s">
        <v>89</v>
      </c>
      <c r="AY130" s="12" t="s">
        <v>124</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112" t="s">
        <v>10</v>
      </c>
      <c r="BK130" s="183" t="n">
        <f aca="false">ROUND($I$130*$H$130,0)</f>
        <v>0</v>
      </c>
      <c r="BL130" s="112" t="s">
        <v>131</v>
      </c>
      <c r="BM130" s="112" t="s">
        <v>214</v>
      </c>
    </row>
    <row r="131" s="12" customFormat="true" ht="27" hidden="false" customHeight="true" outlineLevel="0" collapsed="false">
      <c r="B131" s="34"/>
      <c r="C131" s="35"/>
      <c r="D131" s="184" t="s">
        <v>133</v>
      </c>
      <c r="E131" s="35"/>
      <c r="F131" s="185" t="s">
        <v>215</v>
      </c>
      <c r="G131" s="35"/>
      <c r="H131" s="35"/>
      <c r="J131" s="35"/>
      <c r="K131" s="35"/>
      <c r="L131" s="58"/>
      <c r="M131" s="186"/>
      <c r="N131" s="35"/>
      <c r="O131" s="35"/>
      <c r="P131" s="35"/>
      <c r="Q131" s="35"/>
      <c r="R131" s="35"/>
      <c r="S131" s="35"/>
      <c r="T131" s="74"/>
      <c r="AT131" s="12" t="s">
        <v>133</v>
      </c>
      <c r="AU131" s="12" t="s">
        <v>89</v>
      </c>
    </row>
    <row r="132" s="12" customFormat="true" ht="165.75" hidden="false" customHeight="true" outlineLevel="0" collapsed="false">
      <c r="B132" s="34"/>
      <c r="C132" s="35"/>
      <c r="D132" s="187" t="s">
        <v>135</v>
      </c>
      <c r="E132" s="35"/>
      <c r="F132" s="188" t="s">
        <v>209</v>
      </c>
      <c r="G132" s="35"/>
      <c r="H132" s="35"/>
      <c r="J132" s="35"/>
      <c r="K132" s="35"/>
      <c r="L132" s="58"/>
      <c r="M132" s="186"/>
      <c r="N132" s="35"/>
      <c r="O132" s="35"/>
      <c r="P132" s="35"/>
      <c r="Q132" s="35"/>
      <c r="R132" s="35"/>
      <c r="S132" s="35"/>
      <c r="T132" s="74"/>
      <c r="AT132" s="12" t="s">
        <v>135</v>
      </c>
      <c r="AU132" s="12" t="s">
        <v>89</v>
      </c>
    </row>
    <row r="133" s="12" customFormat="true" ht="15.75" hidden="false" customHeight="true" outlineLevel="0" collapsed="false">
      <c r="B133" s="34"/>
      <c r="C133" s="172" t="s">
        <v>216</v>
      </c>
      <c r="D133" s="172" t="s">
        <v>126</v>
      </c>
      <c r="E133" s="173" t="s">
        <v>217</v>
      </c>
      <c r="F133" s="174" t="s">
        <v>218</v>
      </c>
      <c r="G133" s="175" t="s">
        <v>179</v>
      </c>
      <c r="H133" s="176" t="n">
        <v>86.32</v>
      </c>
      <c r="I133" s="177"/>
      <c r="J133" s="178" t="n">
        <f aca="false">ROUND($I$133*$H$133,0)</f>
        <v>0</v>
      </c>
      <c r="K133" s="174" t="s">
        <v>130</v>
      </c>
      <c r="L133" s="58"/>
      <c r="M133" s="179"/>
      <c r="N133" s="180" t="s">
        <v>49</v>
      </c>
      <c r="O133" s="35"/>
      <c r="P133" s="181" t="n">
        <f aca="false">$O$133*$H$133</f>
        <v>0</v>
      </c>
      <c r="Q133" s="181" t="n">
        <v>0</v>
      </c>
      <c r="R133" s="181" t="n">
        <f aca="false">$Q$133*$H$133</f>
        <v>0</v>
      </c>
      <c r="S133" s="181" t="n">
        <v>0</v>
      </c>
      <c r="T133" s="182" t="n">
        <f aca="false">$S$133*$H$133</f>
        <v>0</v>
      </c>
      <c r="AR133" s="112" t="s">
        <v>131</v>
      </c>
      <c r="AT133" s="112" t="s">
        <v>126</v>
      </c>
      <c r="AU133" s="112" t="s">
        <v>89</v>
      </c>
      <c r="AY133" s="12" t="s">
        <v>124</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112" t="s">
        <v>10</v>
      </c>
      <c r="BK133" s="183" t="n">
        <f aca="false">ROUND($I$133*$H$133,0)</f>
        <v>0</v>
      </c>
      <c r="BL133" s="112" t="s">
        <v>131</v>
      </c>
      <c r="BM133" s="112" t="s">
        <v>219</v>
      </c>
    </row>
    <row r="134" s="12" customFormat="true" ht="27" hidden="false" customHeight="true" outlineLevel="0" collapsed="false">
      <c r="B134" s="34"/>
      <c r="C134" s="35"/>
      <c r="D134" s="184" t="s">
        <v>133</v>
      </c>
      <c r="E134" s="35"/>
      <c r="F134" s="185" t="s">
        <v>220</v>
      </c>
      <c r="G134" s="35"/>
      <c r="H134" s="35"/>
      <c r="J134" s="35"/>
      <c r="K134" s="35"/>
      <c r="L134" s="58"/>
      <c r="M134" s="186"/>
      <c r="N134" s="35"/>
      <c r="O134" s="35"/>
      <c r="P134" s="35"/>
      <c r="Q134" s="35"/>
      <c r="R134" s="35"/>
      <c r="S134" s="35"/>
      <c r="T134" s="74"/>
      <c r="AT134" s="12" t="s">
        <v>133</v>
      </c>
      <c r="AU134" s="12" t="s">
        <v>89</v>
      </c>
    </row>
    <row r="135" s="12" customFormat="true" ht="165.75" hidden="false" customHeight="true" outlineLevel="0" collapsed="false">
      <c r="B135" s="34"/>
      <c r="C135" s="35"/>
      <c r="D135" s="187" t="s">
        <v>135</v>
      </c>
      <c r="E135" s="35"/>
      <c r="F135" s="188" t="s">
        <v>221</v>
      </c>
      <c r="G135" s="35"/>
      <c r="H135" s="35"/>
      <c r="J135" s="35"/>
      <c r="K135" s="35"/>
      <c r="L135" s="58"/>
      <c r="M135" s="186"/>
      <c r="N135" s="35"/>
      <c r="O135" s="35"/>
      <c r="P135" s="35"/>
      <c r="Q135" s="35"/>
      <c r="R135" s="35"/>
      <c r="S135" s="35"/>
      <c r="T135" s="74"/>
      <c r="AT135" s="12" t="s">
        <v>135</v>
      </c>
      <c r="AU135" s="12" t="s">
        <v>89</v>
      </c>
    </row>
    <row r="136" s="12" customFormat="true" ht="15.75" hidden="false" customHeight="true" outlineLevel="0" collapsed="false">
      <c r="B136" s="189"/>
      <c r="C136" s="190"/>
      <c r="D136" s="187" t="s">
        <v>137</v>
      </c>
      <c r="E136" s="190"/>
      <c r="F136" s="191" t="s">
        <v>222</v>
      </c>
      <c r="G136" s="190"/>
      <c r="H136" s="192" t="n">
        <v>86.32</v>
      </c>
      <c r="J136" s="190"/>
      <c r="K136" s="190"/>
      <c r="L136" s="193"/>
      <c r="M136" s="194"/>
      <c r="N136" s="190"/>
      <c r="O136" s="190"/>
      <c r="P136" s="190"/>
      <c r="Q136" s="190"/>
      <c r="R136" s="190"/>
      <c r="S136" s="190"/>
      <c r="T136" s="195"/>
      <c r="AT136" s="196" t="s">
        <v>137</v>
      </c>
      <c r="AU136" s="196" t="s">
        <v>89</v>
      </c>
      <c r="AV136" s="196" t="s">
        <v>89</v>
      </c>
      <c r="AW136" s="196" t="s">
        <v>95</v>
      </c>
      <c r="AX136" s="196" t="s">
        <v>10</v>
      </c>
      <c r="AY136" s="196" t="s">
        <v>124</v>
      </c>
    </row>
    <row r="137" s="12" customFormat="true" ht="15.75" hidden="false" customHeight="true" outlineLevel="0" collapsed="false">
      <c r="B137" s="34"/>
      <c r="C137" s="172" t="s">
        <v>11</v>
      </c>
      <c r="D137" s="172" t="s">
        <v>126</v>
      </c>
      <c r="E137" s="173" t="s">
        <v>223</v>
      </c>
      <c r="F137" s="174" t="s">
        <v>224</v>
      </c>
      <c r="G137" s="175" t="s">
        <v>179</v>
      </c>
      <c r="H137" s="176" t="n">
        <v>2244.32</v>
      </c>
      <c r="I137" s="177"/>
      <c r="J137" s="178" t="n">
        <f aca="false">ROUND($I$137*$H$137,0)</f>
        <v>0</v>
      </c>
      <c r="K137" s="174" t="s">
        <v>130</v>
      </c>
      <c r="L137" s="58"/>
      <c r="M137" s="179"/>
      <c r="N137" s="180" t="s">
        <v>49</v>
      </c>
      <c r="O137" s="35"/>
      <c r="P137" s="181" t="n">
        <f aca="false">$O$137*$H$137</f>
        <v>0</v>
      </c>
      <c r="Q137" s="181" t="n">
        <v>0</v>
      </c>
      <c r="R137" s="181" t="n">
        <f aca="false">$Q$137*$H$137</f>
        <v>0</v>
      </c>
      <c r="S137" s="181" t="n">
        <v>0</v>
      </c>
      <c r="T137" s="182" t="n">
        <f aca="false">$S$137*$H$137</f>
        <v>0</v>
      </c>
      <c r="AR137" s="112" t="s">
        <v>131</v>
      </c>
      <c r="AT137" s="112" t="s">
        <v>126</v>
      </c>
      <c r="AU137" s="112" t="s">
        <v>89</v>
      </c>
      <c r="AY137" s="12" t="s">
        <v>124</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112" t="s">
        <v>10</v>
      </c>
      <c r="BK137" s="183" t="n">
        <f aca="false">ROUND($I$137*$H$137,0)</f>
        <v>0</v>
      </c>
      <c r="BL137" s="112" t="s">
        <v>131</v>
      </c>
      <c r="BM137" s="112" t="s">
        <v>225</v>
      </c>
    </row>
    <row r="138" s="12" customFormat="true" ht="27" hidden="false" customHeight="true" outlineLevel="0" collapsed="false">
      <c r="B138" s="34"/>
      <c r="C138" s="35"/>
      <c r="D138" s="184" t="s">
        <v>133</v>
      </c>
      <c r="E138" s="35"/>
      <c r="F138" s="185" t="s">
        <v>226</v>
      </c>
      <c r="G138" s="35"/>
      <c r="H138" s="35"/>
      <c r="J138" s="35"/>
      <c r="K138" s="35"/>
      <c r="L138" s="58"/>
      <c r="M138" s="186"/>
      <c r="N138" s="35"/>
      <c r="O138" s="35"/>
      <c r="P138" s="35"/>
      <c r="Q138" s="35"/>
      <c r="R138" s="35"/>
      <c r="S138" s="35"/>
      <c r="T138" s="74"/>
      <c r="AT138" s="12" t="s">
        <v>133</v>
      </c>
      <c r="AU138" s="12" t="s">
        <v>89</v>
      </c>
    </row>
    <row r="139" s="12" customFormat="true" ht="165.75" hidden="false" customHeight="true" outlineLevel="0" collapsed="false">
      <c r="B139" s="34"/>
      <c r="C139" s="35"/>
      <c r="D139" s="187" t="s">
        <v>135</v>
      </c>
      <c r="E139" s="35"/>
      <c r="F139" s="188" t="s">
        <v>221</v>
      </c>
      <c r="G139" s="35"/>
      <c r="H139" s="35"/>
      <c r="J139" s="35"/>
      <c r="K139" s="35"/>
      <c r="L139" s="58"/>
      <c r="M139" s="186"/>
      <c r="N139" s="35"/>
      <c r="O139" s="35"/>
      <c r="P139" s="35"/>
      <c r="Q139" s="35"/>
      <c r="R139" s="35"/>
      <c r="S139" s="35"/>
      <c r="T139" s="74"/>
      <c r="AT139" s="12" t="s">
        <v>135</v>
      </c>
      <c r="AU139" s="12" t="s">
        <v>89</v>
      </c>
    </row>
    <row r="140" s="12" customFormat="true" ht="15.75" hidden="false" customHeight="true" outlineLevel="0" collapsed="false">
      <c r="B140" s="189"/>
      <c r="C140" s="190"/>
      <c r="D140" s="187" t="s">
        <v>137</v>
      </c>
      <c r="E140" s="190"/>
      <c r="F140" s="191" t="s">
        <v>227</v>
      </c>
      <c r="G140" s="190"/>
      <c r="H140" s="192" t="n">
        <v>2244.32</v>
      </c>
      <c r="J140" s="190"/>
      <c r="K140" s="190"/>
      <c r="L140" s="193"/>
      <c r="M140" s="194"/>
      <c r="N140" s="190"/>
      <c r="O140" s="190"/>
      <c r="P140" s="190"/>
      <c r="Q140" s="190"/>
      <c r="R140" s="190"/>
      <c r="S140" s="190"/>
      <c r="T140" s="195"/>
      <c r="AT140" s="196" t="s">
        <v>137</v>
      </c>
      <c r="AU140" s="196" t="s">
        <v>89</v>
      </c>
      <c r="AV140" s="196" t="s">
        <v>89</v>
      </c>
      <c r="AW140" s="196" t="s">
        <v>78</v>
      </c>
      <c r="AX140" s="196" t="s">
        <v>10</v>
      </c>
      <c r="AY140" s="196" t="s">
        <v>124</v>
      </c>
    </row>
    <row r="141" s="12" customFormat="true" ht="15.75" hidden="false" customHeight="true" outlineLevel="0" collapsed="false">
      <c r="B141" s="34"/>
      <c r="C141" s="172" t="s">
        <v>228</v>
      </c>
      <c r="D141" s="172" t="s">
        <v>126</v>
      </c>
      <c r="E141" s="173" t="s">
        <v>229</v>
      </c>
      <c r="F141" s="174" t="s">
        <v>230</v>
      </c>
      <c r="G141" s="175" t="s">
        <v>179</v>
      </c>
      <c r="H141" s="176" t="n">
        <v>86.32</v>
      </c>
      <c r="I141" s="177"/>
      <c r="J141" s="178" t="n">
        <f aca="false">ROUND($I$141*$H$141,0)</f>
        <v>0</v>
      </c>
      <c r="K141" s="174" t="s">
        <v>130</v>
      </c>
      <c r="L141" s="58"/>
      <c r="M141" s="179"/>
      <c r="N141" s="180" t="s">
        <v>49</v>
      </c>
      <c r="O141" s="35"/>
      <c r="P141" s="181" t="n">
        <f aca="false">$O$141*$H$141</f>
        <v>0</v>
      </c>
      <c r="Q141" s="181" t="n">
        <v>0</v>
      </c>
      <c r="R141" s="181" t="n">
        <f aca="false">$Q$141*$H$141</f>
        <v>0</v>
      </c>
      <c r="S141" s="181" t="n">
        <v>0</v>
      </c>
      <c r="T141" s="182" t="n">
        <f aca="false">$S$141*$H$141</f>
        <v>0</v>
      </c>
      <c r="AR141" s="112" t="s">
        <v>131</v>
      </c>
      <c r="AT141" s="112" t="s">
        <v>126</v>
      </c>
      <c r="AU141" s="112" t="s">
        <v>89</v>
      </c>
      <c r="AY141" s="12" t="s">
        <v>124</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112" t="s">
        <v>10</v>
      </c>
      <c r="BK141" s="183" t="n">
        <f aca="false">ROUND($I$141*$H$141,0)</f>
        <v>0</v>
      </c>
      <c r="BL141" s="112" t="s">
        <v>131</v>
      </c>
      <c r="BM141" s="112" t="s">
        <v>231</v>
      </c>
    </row>
    <row r="142" s="12" customFormat="true" ht="16.5" hidden="false" customHeight="true" outlineLevel="0" collapsed="false">
      <c r="B142" s="34"/>
      <c r="C142" s="35"/>
      <c r="D142" s="184" t="s">
        <v>133</v>
      </c>
      <c r="E142" s="35"/>
      <c r="F142" s="185" t="s">
        <v>232</v>
      </c>
      <c r="G142" s="35"/>
      <c r="H142" s="35"/>
      <c r="J142" s="35"/>
      <c r="K142" s="35"/>
      <c r="L142" s="58"/>
      <c r="M142" s="186"/>
      <c r="N142" s="35"/>
      <c r="O142" s="35"/>
      <c r="P142" s="35"/>
      <c r="Q142" s="35"/>
      <c r="R142" s="35"/>
      <c r="S142" s="35"/>
      <c r="T142" s="74"/>
      <c r="AT142" s="12" t="s">
        <v>133</v>
      </c>
      <c r="AU142" s="12" t="s">
        <v>89</v>
      </c>
    </row>
    <row r="143" s="12" customFormat="true" ht="125.25" hidden="false" customHeight="true" outlineLevel="0" collapsed="false">
      <c r="B143" s="34"/>
      <c r="C143" s="35"/>
      <c r="D143" s="187" t="s">
        <v>135</v>
      </c>
      <c r="E143" s="35"/>
      <c r="F143" s="188" t="s">
        <v>233</v>
      </c>
      <c r="G143" s="35"/>
      <c r="H143" s="35"/>
      <c r="J143" s="35"/>
      <c r="K143" s="35"/>
      <c r="L143" s="58"/>
      <c r="M143" s="186"/>
      <c r="N143" s="35"/>
      <c r="O143" s="35"/>
      <c r="P143" s="35"/>
      <c r="Q143" s="35"/>
      <c r="R143" s="35"/>
      <c r="S143" s="35"/>
      <c r="T143" s="74"/>
      <c r="AT143" s="12" t="s">
        <v>135</v>
      </c>
      <c r="AU143" s="12" t="s">
        <v>89</v>
      </c>
    </row>
    <row r="144" s="12" customFormat="true" ht="15.75" hidden="false" customHeight="true" outlineLevel="0" collapsed="false">
      <c r="B144" s="34"/>
      <c r="C144" s="172" t="s">
        <v>234</v>
      </c>
      <c r="D144" s="172" t="s">
        <v>126</v>
      </c>
      <c r="E144" s="173" t="s">
        <v>235</v>
      </c>
      <c r="F144" s="174" t="s">
        <v>236</v>
      </c>
      <c r="G144" s="175" t="s">
        <v>179</v>
      </c>
      <c r="H144" s="176" t="n">
        <v>86.32</v>
      </c>
      <c r="I144" s="177"/>
      <c r="J144" s="178" t="n">
        <f aca="false">ROUND($I$144*$H$144,0)</f>
        <v>0</v>
      </c>
      <c r="K144" s="174" t="s">
        <v>130</v>
      </c>
      <c r="L144" s="58"/>
      <c r="M144" s="179"/>
      <c r="N144" s="180" t="s">
        <v>49</v>
      </c>
      <c r="O144" s="35"/>
      <c r="P144" s="181" t="n">
        <f aca="false">$O$144*$H$144</f>
        <v>0</v>
      </c>
      <c r="Q144" s="181" t="n">
        <v>0</v>
      </c>
      <c r="R144" s="181" t="n">
        <f aca="false">$Q$144*$H$144</f>
        <v>0</v>
      </c>
      <c r="S144" s="181" t="n">
        <v>0</v>
      </c>
      <c r="T144" s="182" t="n">
        <f aca="false">$S$144*$H$144</f>
        <v>0</v>
      </c>
      <c r="AR144" s="112" t="s">
        <v>131</v>
      </c>
      <c r="AT144" s="112" t="s">
        <v>126</v>
      </c>
      <c r="AU144" s="112" t="s">
        <v>89</v>
      </c>
      <c r="AY144" s="12" t="s">
        <v>124</v>
      </c>
      <c r="BE144" s="183" t="n">
        <f aca="false">IF($N$144="základní",$J$144,0)</f>
        <v>0</v>
      </c>
      <c r="BF144" s="183" t="n">
        <f aca="false">IF($N$144="snížená",$J$144,0)</f>
        <v>0</v>
      </c>
      <c r="BG144" s="183" t="n">
        <f aca="false">IF($N$144="zákl. přenesená",$J$144,0)</f>
        <v>0</v>
      </c>
      <c r="BH144" s="183" t="n">
        <f aca="false">IF($N$144="sníž. přenesená",$J$144,0)</f>
        <v>0</v>
      </c>
      <c r="BI144" s="183" t="n">
        <f aca="false">IF($N$144="nulová",$J$144,0)</f>
        <v>0</v>
      </c>
      <c r="BJ144" s="112" t="s">
        <v>10</v>
      </c>
      <c r="BK144" s="183" t="n">
        <f aca="false">ROUND($I$144*$H$144,0)</f>
        <v>0</v>
      </c>
      <c r="BL144" s="112" t="s">
        <v>131</v>
      </c>
      <c r="BM144" s="112" t="s">
        <v>237</v>
      </c>
    </row>
    <row r="145" s="12" customFormat="true" ht="16.5" hidden="false" customHeight="true" outlineLevel="0" collapsed="false">
      <c r="B145" s="34"/>
      <c r="C145" s="35"/>
      <c r="D145" s="184" t="s">
        <v>133</v>
      </c>
      <c r="E145" s="35"/>
      <c r="F145" s="185" t="s">
        <v>236</v>
      </c>
      <c r="G145" s="35"/>
      <c r="H145" s="35"/>
      <c r="J145" s="35"/>
      <c r="K145" s="35"/>
      <c r="L145" s="58"/>
      <c r="M145" s="186"/>
      <c r="N145" s="35"/>
      <c r="O145" s="35"/>
      <c r="P145" s="35"/>
      <c r="Q145" s="35"/>
      <c r="R145" s="35"/>
      <c r="S145" s="35"/>
      <c r="T145" s="74"/>
      <c r="AT145" s="12" t="s">
        <v>133</v>
      </c>
      <c r="AU145" s="12" t="s">
        <v>89</v>
      </c>
    </row>
    <row r="146" s="12" customFormat="true" ht="246.75" hidden="false" customHeight="true" outlineLevel="0" collapsed="false">
      <c r="B146" s="34"/>
      <c r="C146" s="35"/>
      <c r="D146" s="187" t="s">
        <v>135</v>
      </c>
      <c r="E146" s="35"/>
      <c r="F146" s="188" t="s">
        <v>238</v>
      </c>
      <c r="G146" s="35"/>
      <c r="H146" s="35"/>
      <c r="J146" s="35"/>
      <c r="K146" s="35"/>
      <c r="L146" s="58"/>
      <c r="M146" s="186"/>
      <c r="N146" s="35"/>
      <c r="O146" s="35"/>
      <c r="P146" s="35"/>
      <c r="Q146" s="35"/>
      <c r="R146" s="35"/>
      <c r="S146" s="35"/>
      <c r="T146" s="74"/>
      <c r="AT146" s="12" t="s">
        <v>135</v>
      </c>
      <c r="AU146" s="12" t="s">
        <v>89</v>
      </c>
    </row>
    <row r="147" s="12" customFormat="true" ht="15.75" hidden="false" customHeight="true" outlineLevel="0" collapsed="false">
      <c r="B147" s="34"/>
      <c r="C147" s="172" t="s">
        <v>239</v>
      </c>
      <c r="D147" s="172" t="s">
        <v>126</v>
      </c>
      <c r="E147" s="173" t="s">
        <v>240</v>
      </c>
      <c r="F147" s="174" t="s">
        <v>241</v>
      </c>
      <c r="G147" s="175" t="s">
        <v>242</v>
      </c>
      <c r="H147" s="176" t="n">
        <v>172.64</v>
      </c>
      <c r="I147" s="177"/>
      <c r="J147" s="178" t="n">
        <f aca="false">ROUND($I$147*$H$147,0)</f>
        <v>0</v>
      </c>
      <c r="K147" s="174" t="s">
        <v>130</v>
      </c>
      <c r="L147" s="58"/>
      <c r="M147" s="179"/>
      <c r="N147" s="180" t="s">
        <v>49</v>
      </c>
      <c r="O147" s="35"/>
      <c r="P147" s="181" t="n">
        <f aca="false">$O$147*$H$147</f>
        <v>0</v>
      </c>
      <c r="Q147" s="181" t="n">
        <v>0</v>
      </c>
      <c r="R147" s="181" t="n">
        <f aca="false">$Q$147*$H$147</f>
        <v>0</v>
      </c>
      <c r="S147" s="181" t="n">
        <v>0</v>
      </c>
      <c r="T147" s="182" t="n">
        <f aca="false">$S$147*$H$147</f>
        <v>0</v>
      </c>
      <c r="AR147" s="112" t="s">
        <v>131</v>
      </c>
      <c r="AT147" s="112" t="s">
        <v>126</v>
      </c>
      <c r="AU147" s="112" t="s">
        <v>89</v>
      </c>
      <c r="AY147" s="12" t="s">
        <v>124</v>
      </c>
      <c r="BE147" s="183" t="n">
        <f aca="false">IF($N$147="základní",$J$147,0)</f>
        <v>0</v>
      </c>
      <c r="BF147" s="183" t="n">
        <f aca="false">IF($N$147="snížená",$J$147,0)</f>
        <v>0</v>
      </c>
      <c r="BG147" s="183" t="n">
        <f aca="false">IF($N$147="zákl. přenesená",$J$147,0)</f>
        <v>0</v>
      </c>
      <c r="BH147" s="183" t="n">
        <f aca="false">IF($N$147="sníž. přenesená",$J$147,0)</f>
        <v>0</v>
      </c>
      <c r="BI147" s="183" t="n">
        <f aca="false">IF($N$147="nulová",$J$147,0)</f>
        <v>0</v>
      </c>
      <c r="BJ147" s="112" t="s">
        <v>10</v>
      </c>
      <c r="BK147" s="183" t="n">
        <f aca="false">ROUND($I$147*$H$147,0)</f>
        <v>0</v>
      </c>
      <c r="BL147" s="112" t="s">
        <v>131</v>
      </c>
      <c r="BM147" s="112" t="s">
        <v>243</v>
      </c>
    </row>
    <row r="148" s="12" customFormat="true" ht="16.5" hidden="false" customHeight="true" outlineLevel="0" collapsed="false">
      <c r="B148" s="34"/>
      <c r="C148" s="35"/>
      <c r="D148" s="184" t="s">
        <v>133</v>
      </c>
      <c r="E148" s="35"/>
      <c r="F148" s="185" t="s">
        <v>244</v>
      </c>
      <c r="G148" s="35"/>
      <c r="H148" s="35"/>
      <c r="J148" s="35"/>
      <c r="K148" s="35"/>
      <c r="L148" s="58"/>
      <c r="M148" s="186"/>
      <c r="N148" s="35"/>
      <c r="O148" s="35"/>
      <c r="P148" s="35"/>
      <c r="Q148" s="35"/>
      <c r="R148" s="35"/>
      <c r="S148" s="35"/>
      <c r="T148" s="74"/>
      <c r="AT148" s="12" t="s">
        <v>133</v>
      </c>
      <c r="AU148" s="12" t="s">
        <v>89</v>
      </c>
    </row>
    <row r="149" s="12" customFormat="true" ht="246.75" hidden="false" customHeight="true" outlineLevel="0" collapsed="false">
      <c r="B149" s="34"/>
      <c r="C149" s="35"/>
      <c r="D149" s="187" t="s">
        <v>135</v>
      </c>
      <c r="E149" s="35"/>
      <c r="F149" s="188" t="s">
        <v>238</v>
      </c>
      <c r="G149" s="35"/>
      <c r="H149" s="35"/>
      <c r="J149" s="35"/>
      <c r="K149" s="35"/>
      <c r="L149" s="58"/>
      <c r="M149" s="186"/>
      <c r="N149" s="35"/>
      <c r="O149" s="35"/>
      <c r="P149" s="35"/>
      <c r="Q149" s="35"/>
      <c r="R149" s="35"/>
      <c r="S149" s="35"/>
      <c r="T149" s="74"/>
      <c r="AT149" s="12" t="s">
        <v>135</v>
      </c>
      <c r="AU149" s="12" t="s">
        <v>89</v>
      </c>
    </row>
    <row r="150" s="12" customFormat="true" ht="15.75" hidden="false" customHeight="true" outlineLevel="0" collapsed="false">
      <c r="B150" s="189"/>
      <c r="C150" s="190"/>
      <c r="D150" s="187" t="s">
        <v>137</v>
      </c>
      <c r="E150" s="190"/>
      <c r="F150" s="191" t="s">
        <v>245</v>
      </c>
      <c r="G150" s="190"/>
      <c r="H150" s="192" t="n">
        <v>172.64</v>
      </c>
      <c r="J150" s="190"/>
      <c r="K150" s="190"/>
      <c r="L150" s="193"/>
      <c r="M150" s="194"/>
      <c r="N150" s="190"/>
      <c r="O150" s="190"/>
      <c r="P150" s="190"/>
      <c r="Q150" s="190"/>
      <c r="R150" s="190"/>
      <c r="S150" s="190"/>
      <c r="T150" s="195"/>
      <c r="AT150" s="196" t="s">
        <v>137</v>
      </c>
      <c r="AU150" s="196" t="s">
        <v>89</v>
      </c>
      <c r="AV150" s="196" t="s">
        <v>89</v>
      </c>
      <c r="AW150" s="196" t="s">
        <v>78</v>
      </c>
      <c r="AX150" s="196" t="s">
        <v>10</v>
      </c>
      <c r="AY150" s="196" t="s">
        <v>124</v>
      </c>
    </row>
    <row r="151" s="12" customFormat="true" ht="15.75" hidden="false" customHeight="true" outlineLevel="0" collapsed="false">
      <c r="B151" s="34"/>
      <c r="C151" s="172" t="s">
        <v>246</v>
      </c>
      <c r="D151" s="172" t="s">
        <v>126</v>
      </c>
      <c r="E151" s="173" t="s">
        <v>247</v>
      </c>
      <c r="F151" s="174" t="s">
        <v>248</v>
      </c>
      <c r="G151" s="175" t="s">
        <v>179</v>
      </c>
      <c r="H151" s="176" t="n">
        <v>1.8</v>
      </c>
      <c r="I151" s="177"/>
      <c r="J151" s="178" t="n">
        <f aca="false">ROUND($I$151*$H$151,0)</f>
        <v>0</v>
      </c>
      <c r="K151" s="174" t="s">
        <v>130</v>
      </c>
      <c r="L151" s="58"/>
      <c r="M151" s="179"/>
      <c r="N151" s="180" t="s">
        <v>49</v>
      </c>
      <c r="O151" s="35"/>
      <c r="P151" s="181" t="n">
        <f aca="false">$O$151*$H$151</f>
        <v>0</v>
      </c>
      <c r="Q151" s="181" t="n">
        <v>0</v>
      </c>
      <c r="R151" s="181" t="n">
        <f aca="false">$Q$151*$H$151</f>
        <v>0</v>
      </c>
      <c r="S151" s="181" t="n">
        <v>0</v>
      </c>
      <c r="T151" s="182" t="n">
        <f aca="false">$S$151*$H$151</f>
        <v>0</v>
      </c>
      <c r="AR151" s="112" t="s">
        <v>131</v>
      </c>
      <c r="AT151" s="112" t="s">
        <v>126</v>
      </c>
      <c r="AU151" s="112" t="s">
        <v>89</v>
      </c>
      <c r="AY151" s="12" t="s">
        <v>124</v>
      </c>
      <c r="BE151" s="183" t="n">
        <f aca="false">IF($N$151="základní",$J$151,0)</f>
        <v>0</v>
      </c>
      <c r="BF151" s="183" t="n">
        <f aca="false">IF($N$151="snížená",$J$151,0)</f>
        <v>0</v>
      </c>
      <c r="BG151" s="183" t="n">
        <f aca="false">IF($N$151="zákl. přenesená",$J$151,0)</f>
        <v>0</v>
      </c>
      <c r="BH151" s="183" t="n">
        <f aca="false">IF($N$151="sníž. přenesená",$J$151,0)</f>
        <v>0</v>
      </c>
      <c r="BI151" s="183" t="n">
        <f aca="false">IF($N$151="nulová",$J$151,0)</f>
        <v>0</v>
      </c>
      <c r="BJ151" s="112" t="s">
        <v>10</v>
      </c>
      <c r="BK151" s="183" t="n">
        <f aca="false">ROUND($I$151*$H$151,0)</f>
        <v>0</v>
      </c>
      <c r="BL151" s="112" t="s">
        <v>131</v>
      </c>
      <c r="BM151" s="112" t="s">
        <v>249</v>
      </c>
    </row>
    <row r="152" s="12" customFormat="true" ht="27" hidden="false" customHeight="true" outlineLevel="0" collapsed="false">
      <c r="B152" s="34"/>
      <c r="C152" s="35"/>
      <c r="D152" s="184" t="s">
        <v>133</v>
      </c>
      <c r="E152" s="35"/>
      <c r="F152" s="185" t="s">
        <v>250</v>
      </c>
      <c r="G152" s="35"/>
      <c r="H152" s="35"/>
      <c r="J152" s="35"/>
      <c r="K152" s="35"/>
      <c r="L152" s="58"/>
      <c r="M152" s="186"/>
      <c r="N152" s="35"/>
      <c r="O152" s="35"/>
      <c r="P152" s="35"/>
      <c r="Q152" s="35"/>
      <c r="R152" s="35"/>
      <c r="S152" s="35"/>
      <c r="T152" s="74"/>
      <c r="AT152" s="12" t="s">
        <v>133</v>
      </c>
      <c r="AU152" s="12" t="s">
        <v>89</v>
      </c>
    </row>
    <row r="153" s="12" customFormat="true" ht="368.25" hidden="false" customHeight="true" outlineLevel="0" collapsed="false">
      <c r="B153" s="34"/>
      <c r="C153" s="35"/>
      <c r="D153" s="187" t="s">
        <v>135</v>
      </c>
      <c r="E153" s="35"/>
      <c r="F153" s="188" t="s">
        <v>251</v>
      </c>
      <c r="G153" s="35"/>
      <c r="H153" s="35"/>
      <c r="J153" s="35"/>
      <c r="K153" s="35"/>
      <c r="L153" s="58"/>
      <c r="M153" s="186"/>
      <c r="N153" s="35"/>
      <c r="O153" s="35"/>
      <c r="P153" s="35"/>
      <c r="Q153" s="35"/>
      <c r="R153" s="35"/>
      <c r="S153" s="35"/>
      <c r="T153" s="74"/>
      <c r="AT153" s="12" t="s">
        <v>135</v>
      </c>
      <c r="AU153" s="12" t="s">
        <v>89</v>
      </c>
    </row>
    <row r="154" s="12" customFormat="true" ht="15.75" hidden="false" customHeight="true" outlineLevel="0" collapsed="false">
      <c r="B154" s="189"/>
      <c r="C154" s="190"/>
      <c r="D154" s="187" t="s">
        <v>137</v>
      </c>
      <c r="E154" s="190"/>
      <c r="F154" s="191" t="s">
        <v>252</v>
      </c>
      <c r="G154" s="190"/>
      <c r="H154" s="192" t="n">
        <v>1.8</v>
      </c>
      <c r="J154" s="190"/>
      <c r="K154" s="190"/>
      <c r="L154" s="193"/>
      <c r="M154" s="194"/>
      <c r="N154" s="190"/>
      <c r="O154" s="190"/>
      <c r="P154" s="190"/>
      <c r="Q154" s="190"/>
      <c r="R154" s="190"/>
      <c r="S154" s="190"/>
      <c r="T154" s="195"/>
      <c r="AT154" s="196" t="s">
        <v>137</v>
      </c>
      <c r="AU154" s="196" t="s">
        <v>89</v>
      </c>
      <c r="AV154" s="196" t="s">
        <v>89</v>
      </c>
      <c r="AW154" s="196" t="s">
        <v>95</v>
      </c>
      <c r="AX154" s="196" t="s">
        <v>10</v>
      </c>
      <c r="AY154" s="196" t="s">
        <v>124</v>
      </c>
    </row>
    <row r="155" s="12" customFormat="true" ht="15.75" hidden="false" customHeight="true" outlineLevel="0" collapsed="false">
      <c r="B155" s="34"/>
      <c r="C155" s="205" t="s">
        <v>253</v>
      </c>
      <c r="D155" s="205" t="s">
        <v>254</v>
      </c>
      <c r="E155" s="206" t="s">
        <v>255</v>
      </c>
      <c r="F155" s="207" t="s">
        <v>256</v>
      </c>
      <c r="G155" s="208" t="s">
        <v>242</v>
      </c>
      <c r="H155" s="209" t="n">
        <v>3.6</v>
      </c>
      <c r="I155" s="210"/>
      <c r="J155" s="211" t="n">
        <f aca="false">ROUND($I$155*$H$155,0)</f>
        <v>0</v>
      </c>
      <c r="K155" s="207" t="s">
        <v>130</v>
      </c>
      <c r="L155" s="212"/>
      <c r="M155" s="213"/>
      <c r="N155" s="214" t="s">
        <v>49</v>
      </c>
      <c r="O155" s="35"/>
      <c r="P155" s="181" t="n">
        <f aca="false">$O$155*$H$155</f>
        <v>0</v>
      </c>
      <c r="Q155" s="181" t="n">
        <v>1</v>
      </c>
      <c r="R155" s="181" t="n">
        <f aca="false">$Q$155*$H$155</f>
        <v>3.6</v>
      </c>
      <c r="S155" s="181" t="n">
        <v>0</v>
      </c>
      <c r="T155" s="182" t="n">
        <f aca="false">$S$155*$H$155</f>
        <v>0</v>
      </c>
      <c r="AR155" s="112" t="s">
        <v>176</v>
      </c>
      <c r="AT155" s="112" t="s">
        <v>254</v>
      </c>
      <c r="AU155" s="112" t="s">
        <v>89</v>
      </c>
      <c r="AY155" s="12" t="s">
        <v>124</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112" t="s">
        <v>10</v>
      </c>
      <c r="BK155" s="183" t="n">
        <f aca="false">ROUND($I$155*$H$155,0)</f>
        <v>0</v>
      </c>
      <c r="BL155" s="112" t="s">
        <v>131</v>
      </c>
      <c r="BM155" s="112" t="s">
        <v>257</v>
      </c>
    </row>
    <row r="156" s="12" customFormat="true" ht="38.25" hidden="false" customHeight="true" outlineLevel="0" collapsed="false">
      <c r="B156" s="34"/>
      <c r="C156" s="35"/>
      <c r="D156" s="184" t="s">
        <v>133</v>
      </c>
      <c r="E156" s="35"/>
      <c r="F156" s="185" t="s">
        <v>258</v>
      </c>
      <c r="G156" s="35"/>
      <c r="H156" s="35"/>
      <c r="J156" s="35"/>
      <c r="K156" s="35"/>
      <c r="L156" s="58"/>
      <c r="M156" s="186"/>
      <c r="N156" s="35"/>
      <c r="O156" s="35"/>
      <c r="P156" s="35"/>
      <c r="Q156" s="35"/>
      <c r="R156" s="35"/>
      <c r="S156" s="35"/>
      <c r="T156" s="74"/>
      <c r="AT156" s="12" t="s">
        <v>133</v>
      </c>
      <c r="AU156" s="12" t="s">
        <v>89</v>
      </c>
    </row>
    <row r="157" s="12" customFormat="true" ht="15.75" hidden="false" customHeight="true" outlineLevel="0" collapsed="false">
      <c r="B157" s="189"/>
      <c r="C157" s="190"/>
      <c r="D157" s="187" t="s">
        <v>137</v>
      </c>
      <c r="E157" s="190"/>
      <c r="F157" s="191" t="s">
        <v>259</v>
      </c>
      <c r="G157" s="190"/>
      <c r="H157" s="192" t="n">
        <v>3.6</v>
      </c>
      <c r="J157" s="190"/>
      <c r="K157" s="190"/>
      <c r="L157" s="193"/>
      <c r="M157" s="194"/>
      <c r="N157" s="190"/>
      <c r="O157" s="190"/>
      <c r="P157" s="190"/>
      <c r="Q157" s="190"/>
      <c r="R157" s="190"/>
      <c r="S157" s="190"/>
      <c r="T157" s="195"/>
      <c r="AT157" s="196" t="s">
        <v>137</v>
      </c>
      <c r="AU157" s="196" t="s">
        <v>89</v>
      </c>
      <c r="AV157" s="196" t="s">
        <v>89</v>
      </c>
      <c r="AW157" s="196" t="s">
        <v>78</v>
      </c>
      <c r="AX157" s="196" t="s">
        <v>10</v>
      </c>
      <c r="AY157" s="196" t="s">
        <v>124</v>
      </c>
    </row>
    <row r="158" s="12" customFormat="true" ht="15.75" hidden="false" customHeight="true" outlineLevel="0" collapsed="false">
      <c r="B158" s="34"/>
      <c r="C158" s="172" t="s">
        <v>9</v>
      </c>
      <c r="D158" s="172" t="s">
        <v>126</v>
      </c>
      <c r="E158" s="173" t="s">
        <v>260</v>
      </c>
      <c r="F158" s="174" t="s">
        <v>261</v>
      </c>
      <c r="G158" s="175" t="s">
        <v>129</v>
      </c>
      <c r="H158" s="176" t="n">
        <v>44</v>
      </c>
      <c r="I158" s="177"/>
      <c r="J158" s="178" t="n">
        <f aca="false">ROUND($I$158*$H$158,0)</f>
        <v>0</v>
      </c>
      <c r="K158" s="174" t="s">
        <v>130</v>
      </c>
      <c r="L158" s="58"/>
      <c r="M158" s="179"/>
      <c r="N158" s="180" t="s">
        <v>49</v>
      </c>
      <c r="O158" s="35"/>
      <c r="P158" s="181" t="n">
        <f aca="false">$O$158*$H$158</f>
        <v>0</v>
      </c>
      <c r="Q158" s="181" t="n">
        <v>0</v>
      </c>
      <c r="R158" s="181" t="n">
        <f aca="false">$Q$158*$H$158</f>
        <v>0</v>
      </c>
      <c r="S158" s="181" t="n">
        <v>0</v>
      </c>
      <c r="T158" s="182" t="n">
        <f aca="false">$S$158*$H$158</f>
        <v>0</v>
      </c>
      <c r="AR158" s="112" t="s">
        <v>131</v>
      </c>
      <c r="AT158" s="112" t="s">
        <v>126</v>
      </c>
      <c r="AU158" s="112" t="s">
        <v>89</v>
      </c>
      <c r="AY158" s="12" t="s">
        <v>124</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112" t="s">
        <v>10</v>
      </c>
      <c r="BK158" s="183" t="n">
        <f aca="false">ROUND($I$158*$H$158,0)</f>
        <v>0</v>
      </c>
      <c r="BL158" s="112" t="s">
        <v>131</v>
      </c>
      <c r="BM158" s="112" t="s">
        <v>262</v>
      </c>
    </row>
    <row r="159" s="12" customFormat="true" ht="16.5" hidden="false" customHeight="true" outlineLevel="0" collapsed="false">
      <c r="B159" s="34"/>
      <c r="C159" s="35"/>
      <c r="D159" s="184" t="s">
        <v>133</v>
      </c>
      <c r="E159" s="35"/>
      <c r="F159" s="185" t="s">
        <v>263</v>
      </c>
      <c r="G159" s="35"/>
      <c r="H159" s="35"/>
      <c r="J159" s="35"/>
      <c r="K159" s="35"/>
      <c r="L159" s="58"/>
      <c r="M159" s="186"/>
      <c r="N159" s="35"/>
      <c r="O159" s="35"/>
      <c r="P159" s="35"/>
      <c r="Q159" s="35"/>
      <c r="R159" s="35"/>
      <c r="S159" s="35"/>
      <c r="T159" s="74"/>
      <c r="AT159" s="12" t="s">
        <v>133</v>
      </c>
      <c r="AU159" s="12" t="s">
        <v>89</v>
      </c>
    </row>
    <row r="160" s="12" customFormat="true" ht="98.25" hidden="false" customHeight="true" outlineLevel="0" collapsed="false">
      <c r="B160" s="34"/>
      <c r="C160" s="35"/>
      <c r="D160" s="187" t="s">
        <v>135</v>
      </c>
      <c r="E160" s="35"/>
      <c r="F160" s="188" t="s">
        <v>264</v>
      </c>
      <c r="G160" s="35"/>
      <c r="H160" s="35"/>
      <c r="J160" s="35"/>
      <c r="K160" s="35"/>
      <c r="L160" s="58"/>
      <c r="M160" s="186"/>
      <c r="N160" s="35"/>
      <c r="O160" s="35"/>
      <c r="P160" s="35"/>
      <c r="Q160" s="35"/>
      <c r="R160" s="35"/>
      <c r="S160" s="35"/>
      <c r="T160" s="74"/>
      <c r="AT160" s="12" t="s">
        <v>135</v>
      </c>
      <c r="AU160" s="12" t="s">
        <v>89</v>
      </c>
    </row>
    <row r="161" s="12" customFormat="true" ht="15.75" hidden="false" customHeight="true" outlineLevel="0" collapsed="false">
      <c r="B161" s="189"/>
      <c r="C161" s="190"/>
      <c r="D161" s="187" t="s">
        <v>137</v>
      </c>
      <c r="E161" s="190"/>
      <c r="F161" s="191" t="s">
        <v>265</v>
      </c>
      <c r="G161" s="190"/>
      <c r="H161" s="192" t="n">
        <v>44</v>
      </c>
      <c r="J161" s="190"/>
      <c r="K161" s="190"/>
      <c r="L161" s="193"/>
      <c r="M161" s="194"/>
      <c r="N161" s="190"/>
      <c r="O161" s="190"/>
      <c r="P161" s="190"/>
      <c r="Q161" s="190"/>
      <c r="R161" s="190"/>
      <c r="S161" s="190"/>
      <c r="T161" s="195"/>
      <c r="AT161" s="196" t="s">
        <v>137</v>
      </c>
      <c r="AU161" s="196" t="s">
        <v>89</v>
      </c>
      <c r="AV161" s="196" t="s">
        <v>89</v>
      </c>
      <c r="AW161" s="196" t="s">
        <v>95</v>
      </c>
      <c r="AX161" s="196" t="s">
        <v>10</v>
      </c>
      <c r="AY161" s="196" t="s">
        <v>124</v>
      </c>
    </row>
    <row r="162" s="12" customFormat="true" ht="15.75" hidden="false" customHeight="true" outlineLevel="0" collapsed="false">
      <c r="B162" s="34"/>
      <c r="C162" s="205" t="s">
        <v>266</v>
      </c>
      <c r="D162" s="205" t="s">
        <v>254</v>
      </c>
      <c r="E162" s="206" t="s">
        <v>267</v>
      </c>
      <c r="F162" s="207" t="s">
        <v>268</v>
      </c>
      <c r="G162" s="208" t="s">
        <v>269</v>
      </c>
      <c r="H162" s="209" t="n">
        <v>0.946</v>
      </c>
      <c r="I162" s="210"/>
      <c r="J162" s="211" t="n">
        <f aca="false">ROUND($I$162*$H$162,0)</f>
        <v>0</v>
      </c>
      <c r="K162" s="207" t="s">
        <v>130</v>
      </c>
      <c r="L162" s="212"/>
      <c r="M162" s="213"/>
      <c r="N162" s="214" t="s">
        <v>49</v>
      </c>
      <c r="O162" s="35"/>
      <c r="P162" s="181" t="n">
        <f aca="false">$O$162*$H$162</f>
        <v>0</v>
      </c>
      <c r="Q162" s="181" t="n">
        <v>0.001</v>
      </c>
      <c r="R162" s="181" t="n">
        <f aca="false">$Q$162*$H$162</f>
        <v>0.000946</v>
      </c>
      <c r="S162" s="181" t="n">
        <v>0</v>
      </c>
      <c r="T162" s="182" t="n">
        <f aca="false">$S$162*$H$162</f>
        <v>0</v>
      </c>
      <c r="AR162" s="112" t="s">
        <v>176</v>
      </c>
      <c r="AT162" s="112" t="s">
        <v>254</v>
      </c>
      <c r="AU162" s="112" t="s">
        <v>89</v>
      </c>
      <c r="AY162" s="12" t="s">
        <v>124</v>
      </c>
      <c r="BE162" s="183" t="n">
        <f aca="false">IF($N$162="základní",$J$162,0)</f>
        <v>0</v>
      </c>
      <c r="BF162" s="183" t="n">
        <f aca="false">IF($N$162="snížená",$J$162,0)</f>
        <v>0</v>
      </c>
      <c r="BG162" s="183" t="n">
        <f aca="false">IF($N$162="zákl. přenesená",$J$162,0)</f>
        <v>0</v>
      </c>
      <c r="BH162" s="183" t="n">
        <f aca="false">IF($N$162="sníž. přenesená",$J$162,0)</f>
        <v>0</v>
      </c>
      <c r="BI162" s="183" t="n">
        <f aca="false">IF($N$162="nulová",$J$162,0)</f>
        <v>0</v>
      </c>
      <c r="BJ162" s="112" t="s">
        <v>10</v>
      </c>
      <c r="BK162" s="183" t="n">
        <f aca="false">ROUND($I$162*$H$162,0)</f>
        <v>0</v>
      </c>
      <c r="BL162" s="112" t="s">
        <v>131</v>
      </c>
      <c r="BM162" s="112" t="s">
        <v>270</v>
      </c>
    </row>
    <row r="163" s="12" customFormat="true" ht="16.5" hidden="false" customHeight="true" outlineLevel="0" collapsed="false">
      <c r="B163" s="34"/>
      <c r="C163" s="35"/>
      <c r="D163" s="184" t="s">
        <v>133</v>
      </c>
      <c r="E163" s="35"/>
      <c r="F163" s="185" t="s">
        <v>271</v>
      </c>
      <c r="G163" s="35"/>
      <c r="H163" s="35"/>
      <c r="J163" s="35"/>
      <c r="K163" s="35"/>
      <c r="L163" s="58"/>
      <c r="M163" s="186"/>
      <c r="N163" s="35"/>
      <c r="O163" s="35"/>
      <c r="P163" s="35"/>
      <c r="Q163" s="35"/>
      <c r="R163" s="35"/>
      <c r="S163" s="35"/>
      <c r="T163" s="74"/>
      <c r="AT163" s="12" t="s">
        <v>133</v>
      </c>
      <c r="AU163" s="12" t="s">
        <v>89</v>
      </c>
    </row>
    <row r="164" s="12" customFormat="true" ht="15.75" hidden="false" customHeight="true" outlineLevel="0" collapsed="false">
      <c r="B164" s="189"/>
      <c r="C164" s="190"/>
      <c r="D164" s="187" t="s">
        <v>137</v>
      </c>
      <c r="E164" s="190"/>
      <c r="F164" s="191" t="s">
        <v>272</v>
      </c>
      <c r="G164" s="190"/>
      <c r="H164" s="192" t="n">
        <v>0.946</v>
      </c>
      <c r="J164" s="190"/>
      <c r="K164" s="190"/>
      <c r="L164" s="193"/>
      <c r="M164" s="194"/>
      <c r="N164" s="190"/>
      <c r="O164" s="190"/>
      <c r="P164" s="190"/>
      <c r="Q164" s="190"/>
      <c r="R164" s="190"/>
      <c r="S164" s="190"/>
      <c r="T164" s="195"/>
      <c r="AT164" s="196" t="s">
        <v>137</v>
      </c>
      <c r="AU164" s="196" t="s">
        <v>89</v>
      </c>
      <c r="AV164" s="196" t="s">
        <v>89</v>
      </c>
      <c r="AW164" s="196" t="s">
        <v>78</v>
      </c>
      <c r="AX164" s="196" t="s">
        <v>10</v>
      </c>
      <c r="AY164" s="196" t="s">
        <v>124</v>
      </c>
    </row>
    <row r="165" s="12" customFormat="true" ht="15.75" hidden="false" customHeight="true" outlineLevel="0" collapsed="false">
      <c r="B165" s="34"/>
      <c r="C165" s="172" t="s">
        <v>273</v>
      </c>
      <c r="D165" s="172" t="s">
        <v>126</v>
      </c>
      <c r="E165" s="173" t="s">
        <v>274</v>
      </c>
      <c r="F165" s="174" t="s">
        <v>275</v>
      </c>
      <c r="G165" s="175" t="s">
        <v>129</v>
      </c>
      <c r="H165" s="176" t="n">
        <v>785.65</v>
      </c>
      <c r="I165" s="177"/>
      <c r="J165" s="178" t="n">
        <f aca="false">ROUND($I$165*$H$165,0)</f>
        <v>0</v>
      </c>
      <c r="K165" s="174" t="s">
        <v>130</v>
      </c>
      <c r="L165" s="58"/>
      <c r="M165" s="179"/>
      <c r="N165" s="180" t="s">
        <v>49</v>
      </c>
      <c r="O165" s="35"/>
      <c r="P165" s="181" t="n">
        <f aca="false">$O$165*$H$165</f>
        <v>0</v>
      </c>
      <c r="Q165" s="181" t="n">
        <v>0</v>
      </c>
      <c r="R165" s="181" t="n">
        <f aca="false">$Q$165*$H$165</f>
        <v>0</v>
      </c>
      <c r="S165" s="181" t="n">
        <v>0</v>
      </c>
      <c r="T165" s="182" t="n">
        <f aca="false">$S$165*$H$165</f>
        <v>0</v>
      </c>
      <c r="AR165" s="112" t="s">
        <v>131</v>
      </c>
      <c r="AT165" s="112" t="s">
        <v>126</v>
      </c>
      <c r="AU165" s="112" t="s">
        <v>89</v>
      </c>
      <c r="AY165" s="12" t="s">
        <v>124</v>
      </c>
      <c r="BE165" s="183" t="n">
        <f aca="false">IF($N$165="základní",$J$165,0)</f>
        <v>0</v>
      </c>
      <c r="BF165" s="183" t="n">
        <f aca="false">IF($N$165="snížená",$J$165,0)</f>
        <v>0</v>
      </c>
      <c r="BG165" s="183" t="n">
        <f aca="false">IF($N$165="zákl. přenesená",$J$165,0)</f>
        <v>0</v>
      </c>
      <c r="BH165" s="183" t="n">
        <f aca="false">IF($N$165="sníž. přenesená",$J$165,0)</f>
        <v>0</v>
      </c>
      <c r="BI165" s="183" t="n">
        <f aca="false">IF($N$165="nulová",$J$165,0)</f>
        <v>0</v>
      </c>
      <c r="BJ165" s="112" t="s">
        <v>10</v>
      </c>
      <c r="BK165" s="183" t="n">
        <f aca="false">ROUND($I$165*$H$165,0)</f>
        <v>0</v>
      </c>
      <c r="BL165" s="112" t="s">
        <v>131</v>
      </c>
      <c r="BM165" s="112" t="s">
        <v>276</v>
      </c>
    </row>
    <row r="166" s="12" customFormat="true" ht="16.5" hidden="false" customHeight="true" outlineLevel="0" collapsed="false">
      <c r="B166" s="34"/>
      <c r="C166" s="35"/>
      <c r="D166" s="184" t="s">
        <v>133</v>
      </c>
      <c r="E166" s="35"/>
      <c r="F166" s="185" t="s">
        <v>277</v>
      </c>
      <c r="G166" s="35"/>
      <c r="H166" s="35"/>
      <c r="J166" s="35"/>
      <c r="K166" s="35"/>
      <c r="L166" s="58"/>
      <c r="M166" s="186"/>
      <c r="N166" s="35"/>
      <c r="O166" s="35"/>
      <c r="P166" s="35"/>
      <c r="Q166" s="35"/>
      <c r="R166" s="35"/>
      <c r="S166" s="35"/>
      <c r="T166" s="74"/>
      <c r="AT166" s="12" t="s">
        <v>133</v>
      </c>
      <c r="AU166" s="12" t="s">
        <v>89</v>
      </c>
    </row>
    <row r="167" s="12" customFormat="true" ht="138.75" hidden="false" customHeight="true" outlineLevel="0" collapsed="false">
      <c r="B167" s="34"/>
      <c r="C167" s="35"/>
      <c r="D167" s="187" t="s">
        <v>135</v>
      </c>
      <c r="E167" s="35"/>
      <c r="F167" s="188" t="s">
        <v>278</v>
      </c>
      <c r="G167" s="35"/>
      <c r="H167" s="35"/>
      <c r="J167" s="35"/>
      <c r="K167" s="35"/>
      <c r="L167" s="58"/>
      <c r="M167" s="186"/>
      <c r="N167" s="35"/>
      <c r="O167" s="35"/>
      <c r="P167" s="35"/>
      <c r="Q167" s="35"/>
      <c r="R167" s="35"/>
      <c r="S167" s="35"/>
      <c r="T167" s="74"/>
      <c r="AT167" s="12" t="s">
        <v>135</v>
      </c>
      <c r="AU167" s="12" t="s">
        <v>89</v>
      </c>
    </row>
    <row r="168" s="12" customFormat="true" ht="15.75" hidden="false" customHeight="true" outlineLevel="0" collapsed="false">
      <c r="B168" s="34"/>
      <c r="C168" s="172" t="s">
        <v>279</v>
      </c>
      <c r="D168" s="172" t="s">
        <v>126</v>
      </c>
      <c r="E168" s="173" t="s">
        <v>280</v>
      </c>
      <c r="F168" s="174" t="s">
        <v>281</v>
      </c>
      <c r="G168" s="175" t="s">
        <v>129</v>
      </c>
      <c r="H168" s="176" t="n">
        <v>789.8</v>
      </c>
      <c r="I168" s="177"/>
      <c r="J168" s="178" t="n">
        <f aca="false">ROUND($I$168*$H$168,0)</f>
        <v>0</v>
      </c>
      <c r="K168" s="174" t="s">
        <v>130</v>
      </c>
      <c r="L168" s="58"/>
      <c r="M168" s="179"/>
      <c r="N168" s="180" t="s">
        <v>49</v>
      </c>
      <c r="O168" s="35"/>
      <c r="P168" s="181" t="n">
        <f aca="false">$O$168*$H$168</f>
        <v>0</v>
      </c>
      <c r="Q168" s="181" t="n">
        <v>0</v>
      </c>
      <c r="R168" s="181" t="n">
        <f aca="false">$Q$168*$H$168</f>
        <v>0</v>
      </c>
      <c r="S168" s="181" t="n">
        <v>0</v>
      </c>
      <c r="T168" s="182" t="n">
        <f aca="false">$S$168*$H$168</f>
        <v>0</v>
      </c>
      <c r="AR168" s="112" t="s">
        <v>131</v>
      </c>
      <c r="AT168" s="112" t="s">
        <v>126</v>
      </c>
      <c r="AU168" s="112" t="s">
        <v>89</v>
      </c>
      <c r="AY168" s="12" t="s">
        <v>124</v>
      </c>
      <c r="BE168" s="183" t="n">
        <f aca="false">IF($N$168="základní",$J$168,0)</f>
        <v>0</v>
      </c>
      <c r="BF168" s="183" t="n">
        <f aca="false">IF($N$168="snížená",$J$168,0)</f>
        <v>0</v>
      </c>
      <c r="BG168" s="183" t="n">
        <f aca="false">IF($N$168="zákl. přenesená",$J$168,0)</f>
        <v>0</v>
      </c>
      <c r="BH168" s="183" t="n">
        <f aca="false">IF($N$168="sníž. přenesená",$J$168,0)</f>
        <v>0</v>
      </c>
      <c r="BI168" s="183" t="n">
        <f aca="false">IF($N$168="nulová",$J$168,0)</f>
        <v>0</v>
      </c>
      <c r="BJ168" s="112" t="s">
        <v>10</v>
      </c>
      <c r="BK168" s="183" t="n">
        <f aca="false">ROUND($I$168*$H$168,0)</f>
        <v>0</v>
      </c>
      <c r="BL168" s="112" t="s">
        <v>131</v>
      </c>
      <c r="BM168" s="112" t="s">
        <v>282</v>
      </c>
    </row>
    <row r="169" s="12" customFormat="true" ht="16.5" hidden="false" customHeight="true" outlineLevel="0" collapsed="false">
      <c r="B169" s="34"/>
      <c r="C169" s="35"/>
      <c r="D169" s="184" t="s">
        <v>133</v>
      </c>
      <c r="E169" s="35"/>
      <c r="F169" s="185" t="s">
        <v>283</v>
      </c>
      <c r="G169" s="35"/>
      <c r="H169" s="35"/>
      <c r="J169" s="35"/>
      <c r="K169" s="35"/>
      <c r="L169" s="58"/>
      <c r="M169" s="186"/>
      <c r="N169" s="35"/>
      <c r="O169" s="35"/>
      <c r="P169" s="35"/>
      <c r="Q169" s="35"/>
      <c r="R169" s="35"/>
      <c r="S169" s="35"/>
      <c r="T169" s="74"/>
      <c r="AT169" s="12" t="s">
        <v>133</v>
      </c>
      <c r="AU169" s="12" t="s">
        <v>89</v>
      </c>
    </row>
    <row r="170" s="12" customFormat="true" ht="98.25" hidden="false" customHeight="true" outlineLevel="0" collapsed="false">
      <c r="B170" s="34"/>
      <c r="C170" s="35"/>
      <c r="D170" s="187" t="s">
        <v>135</v>
      </c>
      <c r="E170" s="35"/>
      <c r="F170" s="188" t="s">
        <v>284</v>
      </c>
      <c r="G170" s="35"/>
      <c r="H170" s="35"/>
      <c r="J170" s="35"/>
      <c r="K170" s="35"/>
      <c r="L170" s="58"/>
      <c r="M170" s="186"/>
      <c r="N170" s="35"/>
      <c r="O170" s="35"/>
      <c r="P170" s="35"/>
      <c r="Q170" s="35"/>
      <c r="R170" s="35"/>
      <c r="S170" s="35"/>
      <c r="T170" s="74"/>
      <c r="AT170" s="12" t="s">
        <v>135</v>
      </c>
      <c r="AU170" s="12" t="s">
        <v>89</v>
      </c>
    </row>
    <row r="171" s="12" customFormat="true" ht="15.75" hidden="false" customHeight="true" outlineLevel="0" collapsed="false">
      <c r="B171" s="189"/>
      <c r="C171" s="190"/>
      <c r="D171" s="187" t="s">
        <v>137</v>
      </c>
      <c r="E171" s="190"/>
      <c r="F171" s="191" t="s">
        <v>285</v>
      </c>
      <c r="G171" s="190"/>
      <c r="H171" s="192" t="n">
        <v>789.8</v>
      </c>
      <c r="J171" s="190"/>
      <c r="K171" s="190"/>
      <c r="L171" s="193"/>
      <c r="M171" s="194"/>
      <c r="N171" s="190"/>
      <c r="O171" s="190"/>
      <c r="P171" s="190"/>
      <c r="Q171" s="190"/>
      <c r="R171" s="190"/>
      <c r="S171" s="190"/>
      <c r="T171" s="195"/>
      <c r="AT171" s="196" t="s">
        <v>137</v>
      </c>
      <c r="AU171" s="196" t="s">
        <v>89</v>
      </c>
      <c r="AV171" s="196" t="s">
        <v>89</v>
      </c>
      <c r="AW171" s="196" t="s">
        <v>95</v>
      </c>
      <c r="AX171" s="196" t="s">
        <v>10</v>
      </c>
      <c r="AY171" s="196" t="s">
        <v>124</v>
      </c>
    </row>
    <row r="172" s="159" customFormat="true" ht="30.75" hidden="false" customHeight="true" outlineLevel="0" collapsed="false">
      <c r="B172" s="160"/>
      <c r="C172" s="161"/>
      <c r="D172" s="161" t="s">
        <v>77</v>
      </c>
      <c r="E172" s="170" t="s">
        <v>89</v>
      </c>
      <c r="F172" s="170" t="s">
        <v>286</v>
      </c>
      <c r="G172" s="161"/>
      <c r="H172" s="161"/>
      <c r="J172" s="171" t="n">
        <f aca="false">$BK$172</f>
        <v>0</v>
      </c>
      <c r="K172" s="161"/>
      <c r="L172" s="164"/>
      <c r="M172" s="165"/>
      <c r="N172" s="161"/>
      <c r="O172" s="161"/>
      <c r="P172" s="166" t="n">
        <f aca="false">SUM($P$173:$P$179)</f>
        <v>0</v>
      </c>
      <c r="Q172" s="161"/>
      <c r="R172" s="166" t="n">
        <f aca="false">SUM($R$173:$R$179)</f>
        <v>0.003465</v>
      </c>
      <c r="S172" s="161"/>
      <c r="T172" s="167" t="n">
        <f aca="false">SUM($T$173:$T$179)</f>
        <v>0</v>
      </c>
      <c r="AR172" s="168" t="s">
        <v>10</v>
      </c>
      <c r="AT172" s="168" t="s">
        <v>77</v>
      </c>
      <c r="AU172" s="168" t="s">
        <v>10</v>
      </c>
      <c r="AY172" s="168" t="s">
        <v>124</v>
      </c>
      <c r="BK172" s="169" t="n">
        <f aca="false">SUM($BK$173:$BK$179)</f>
        <v>0</v>
      </c>
    </row>
    <row r="173" s="12" customFormat="true" ht="15.75" hidden="false" customHeight="true" outlineLevel="0" collapsed="false">
      <c r="B173" s="34"/>
      <c r="C173" s="172" t="s">
        <v>287</v>
      </c>
      <c r="D173" s="172" t="s">
        <v>126</v>
      </c>
      <c r="E173" s="173" t="s">
        <v>288</v>
      </c>
      <c r="F173" s="174" t="s">
        <v>289</v>
      </c>
      <c r="G173" s="175" t="s">
        <v>129</v>
      </c>
      <c r="H173" s="176" t="n">
        <v>10.5</v>
      </c>
      <c r="I173" s="177"/>
      <c r="J173" s="178" t="n">
        <f aca="false">ROUND($I$173*$H$173,0)</f>
        <v>0</v>
      </c>
      <c r="K173" s="174" t="s">
        <v>130</v>
      </c>
      <c r="L173" s="58"/>
      <c r="M173" s="179"/>
      <c r="N173" s="180" t="s">
        <v>49</v>
      </c>
      <c r="O173" s="35"/>
      <c r="P173" s="181" t="n">
        <f aca="false">$O$173*$H$173</f>
        <v>0</v>
      </c>
      <c r="Q173" s="181" t="n">
        <v>0.0001</v>
      </c>
      <c r="R173" s="181" t="n">
        <f aca="false">$Q$173*$H$173</f>
        <v>0.00105</v>
      </c>
      <c r="S173" s="181" t="n">
        <v>0</v>
      </c>
      <c r="T173" s="182" t="n">
        <f aca="false">$S$173*$H$173</f>
        <v>0</v>
      </c>
      <c r="AR173" s="112" t="s">
        <v>131</v>
      </c>
      <c r="AT173" s="112" t="s">
        <v>126</v>
      </c>
      <c r="AU173" s="112" t="s">
        <v>89</v>
      </c>
      <c r="AY173" s="12" t="s">
        <v>124</v>
      </c>
      <c r="BE173" s="183" t="n">
        <f aca="false">IF($N$173="základní",$J$173,0)</f>
        <v>0</v>
      </c>
      <c r="BF173" s="183" t="n">
        <f aca="false">IF($N$173="snížená",$J$173,0)</f>
        <v>0</v>
      </c>
      <c r="BG173" s="183" t="n">
        <f aca="false">IF($N$173="zákl. přenesená",$J$173,0)</f>
        <v>0</v>
      </c>
      <c r="BH173" s="183" t="n">
        <f aca="false">IF($N$173="sníž. přenesená",$J$173,0)</f>
        <v>0</v>
      </c>
      <c r="BI173" s="183" t="n">
        <f aca="false">IF($N$173="nulová",$J$173,0)</f>
        <v>0</v>
      </c>
      <c r="BJ173" s="112" t="s">
        <v>10</v>
      </c>
      <c r="BK173" s="183" t="n">
        <f aca="false">ROUND($I$173*$H$173,0)</f>
        <v>0</v>
      </c>
      <c r="BL173" s="112" t="s">
        <v>131</v>
      </c>
      <c r="BM173" s="112" t="s">
        <v>290</v>
      </c>
    </row>
    <row r="174" s="12" customFormat="true" ht="27" hidden="false" customHeight="true" outlineLevel="0" collapsed="false">
      <c r="B174" s="34"/>
      <c r="C174" s="35"/>
      <c r="D174" s="184" t="s">
        <v>133</v>
      </c>
      <c r="E174" s="35"/>
      <c r="F174" s="185" t="s">
        <v>291</v>
      </c>
      <c r="G174" s="35"/>
      <c r="H174" s="35"/>
      <c r="J174" s="35"/>
      <c r="K174" s="35"/>
      <c r="L174" s="58"/>
      <c r="M174" s="186"/>
      <c r="N174" s="35"/>
      <c r="O174" s="35"/>
      <c r="P174" s="35"/>
      <c r="Q174" s="35"/>
      <c r="R174" s="35"/>
      <c r="S174" s="35"/>
      <c r="T174" s="74"/>
      <c r="AT174" s="12" t="s">
        <v>133</v>
      </c>
      <c r="AU174" s="12" t="s">
        <v>89</v>
      </c>
    </row>
    <row r="175" s="12" customFormat="true" ht="71.25" hidden="false" customHeight="true" outlineLevel="0" collapsed="false">
      <c r="B175" s="34"/>
      <c r="C175" s="35"/>
      <c r="D175" s="187" t="s">
        <v>135</v>
      </c>
      <c r="E175" s="35"/>
      <c r="F175" s="188" t="s">
        <v>292</v>
      </c>
      <c r="G175" s="35"/>
      <c r="H175" s="35"/>
      <c r="J175" s="35"/>
      <c r="K175" s="35"/>
      <c r="L175" s="58"/>
      <c r="M175" s="186"/>
      <c r="N175" s="35"/>
      <c r="O175" s="35"/>
      <c r="P175" s="35"/>
      <c r="Q175" s="35"/>
      <c r="R175" s="35"/>
      <c r="S175" s="35"/>
      <c r="T175" s="74"/>
      <c r="AT175" s="12" t="s">
        <v>135</v>
      </c>
      <c r="AU175" s="12" t="s">
        <v>89</v>
      </c>
    </row>
    <row r="176" s="12" customFormat="true" ht="15.75" hidden="false" customHeight="true" outlineLevel="0" collapsed="false">
      <c r="B176" s="189"/>
      <c r="C176" s="190"/>
      <c r="D176" s="187" t="s">
        <v>137</v>
      </c>
      <c r="E176" s="190"/>
      <c r="F176" s="191" t="s">
        <v>293</v>
      </c>
      <c r="G176" s="190"/>
      <c r="H176" s="192" t="n">
        <v>10.5</v>
      </c>
      <c r="J176" s="190"/>
      <c r="K176" s="190"/>
      <c r="L176" s="193"/>
      <c r="M176" s="194"/>
      <c r="N176" s="190"/>
      <c r="O176" s="190"/>
      <c r="P176" s="190"/>
      <c r="Q176" s="190"/>
      <c r="R176" s="190"/>
      <c r="S176" s="190"/>
      <c r="T176" s="195"/>
      <c r="AT176" s="196" t="s">
        <v>137</v>
      </c>
      <c r="AU176" s="196" t="s">
        <v>89</v>
      </c>
      <c r="AV176" s="196" t="s">
        <v>89</v>
      </c>
      <c r="AW176" s="196" t="s">
        <v>95</v>
      </c>
      <c r="AX176" s="196" t="s">
        <v>10</v>
      </c>
      <c r="AY176" s="196" t="s">
        <v>124</v>
      </c>
    </row>
    <row r="177" s="12" customFormat="true" ht="15.75" hidden="false" customHeight="true" outlineLevel="0" collapsed="false">
      <c r="B177" s="34"/>
      <c r="C177" s="205" t="s">
        <v>294</v>
      </c>
      <c r="D177" s="205" t="s">
        <v>254</v>
      </c>
      <c r="E177" s="206" t="s">
        <v>295</v>
      </c>
      <c r="F177" s="207" t="s">
        <v>296</v>
      </c>
      <c r="G177" s="208" t="s">
        <v>129</v>
      </c>
      <c r="H177" s="209" t="n">
        <v>12.075</v>
      </c>
      <c r="I177" s="210"/>
      <c r="J177" s="211" t="n">
        <f aca="false">ROUND($I$177*$H$177,0)</f>
        <v>0</v>
      </c>
      <c r="K177" s="207" t="s">
        <v>130</v>
      </c>
      <c r="L177" s="212"/>
      <c r="M177" s="213"/>
      <c r="N177" s="214" t="s">
        <v>49</v>
      </c>
      <c r="O177" s="35"/>
      <c r="P177" s="181" t="n">
        <f aca="false">$O$177*$H$177</f>
        <v>0</v>
      </c>
      <c r="Q177" s="181" t="n">
        <v>0.0002</v>
      </c>
      <c r="R177" s="181" t="n">
        <f aca="false">$Q$177*$H$177</f>
        <v>0.002415</v>
      </c>
      <c r="S177" s="181" t="n">
        <v>0</v>
      </c>
      <c r="T177" s="182" t="n">
        <f aca="false">$S$177*$H$177</f>
        <v>0</v>
      </c>
      <c r="AR177" s="112" t="s">
        <v>176</v>
      </c>
      <c r="AT177" s="112" t="s">
        <v>254</v>
      </c>
      <c r="AU177" s="112" t="s">
        <v>89</v>
      </c>
      <c r="AY177" s="12" t="s">
        <v>124</v>
      </c>
      <c r="BE177" s="183" t="n">
        <f aca="false">IF($N$177="základní",$J$177,0)</f>
        <v>0</v>
      </c>
      <c r="BF177" s="183" t="n">
        <f aca="false">IF($N$177="snížená",$J$177,0)</f>
        <v>0</v>
      </c>
      <c r="BG177" s="183" t="n">
        <f aca="false">IF($N$177="zákl. přenesená",$J$177,0)</f>
        <v>0</v>
      </c>
      <c r="BH177" s="183" t="n">
        <f aca="false">IF($N$177="sníž. přenesená",$J$177,0)</f>
        <v>0</v>
      </c>
      <c r="BI177" s="183" t="n">
        <f aca="false">IF($N$177="nulová",$J$177,0)</f>
        <v>0</v>
      </c>
      <c r="BJ177" s="112" t="s">
        <v>10</v>
      </c>
      <c r="BK177" s="183" t="n">
        <f aca="false">ROUND($I$177*$H$177,0)</f>
        <v>0</v>
      </c>
      <c r="BL177" s="112" t="s">
        <v>131</v>
      </c>
      <c r="BM177" s="112" t="s">
        <v>297</v>
      </c>
    </row>
    <row r="178" s="12" customFormat="true" ht="27" hidden="false" customHeight="true" outlineLevel="0" collapsed="false">
      <c r="B178" s="34"/>
      <c r="C178" s="35"/>
      <c r="D178" s="184" t="s">
        <v>133</v>
      </c>
      <c r="E178" s="35"/>
      <c r="F178" s="185" t="s">
        <v>298</v>
      </c>
      <c r="G178" s="35"/>
      <c r="H178" s="35"/>
      <c r="J178" s="35"/>
      <c r="K178" s="35"/>
      <c r="L178" s="58"/>
      <c r="M178" s="186"/>
      <c r="N178" s="35"/>
      <c r="O178" s="35"/>
      <c r="P178" s="35"/>
      <c r="Q178" s="35"/>
      <c r="R178" s="35"/>
      <c r="S178" s="35"/>
      <c r="T178" s="74"/>
      <c r="AT178" s="12" t="s">
        <v>133</v>
      </c>
      <c r="AU178" s="12" t="s">
        <v>89</v>
      </c>
    </row>
    <row r="179" s="12" customFormat="true" ht="15.75" hidden="false" customHeight="true" outlineLevel="0" collapsed="false">
      <c r="B179" s="189"/>
      <c r="C179" s="190"/>
      <c r="D179" s="187" t="s">
        <v>137</v>
      </c>
      <c r="E179" s="190"/>
      <c r="F179" s="191" t="s">
        <v>299</v>
      </c>
      <c r="G179" s="190"/>
      <c r="H179" s="192" t="n">
        <v>12.075</v>
      </c>
      <c r="J179" s="190"/>
      <c r="K179" s="190"/>
      <c r="L179" s="193"/>
      <c r="M179" s="194"/>
      <c r="N179" s="190"/>
      <c r="O179" s="190"/>
      <c r="P179" s="190"/>
      <c r="Q179" s="190"/>
      <c r="R179" s="190"/>
      <c r="S179" s="190"/>
      <c r="T179" s="195"/>
      <c r="AT179" s="196" t="s">
        <v>137</v>
      </c>
      <c r="AU179" s="196" t="s">
        <v>89</v>
      </c>
      <c r="AV179" s="196" t="s">
        <v>89</v>
      </c>
      <c r="AW179" s="196" t="s">
        <v>78</v>
      </c>
      <c r="AX179" s="196" t="s">
        <v>10</v>
      </c>
      <c r="AY179" s="196" t="s">
        <v>124</v>
      </c>
    </row>
    <row r="180" s="159" customFormat="true" ht="30.75" hidden="false" customHeight="true" outlineLevel="0" collapsed="false">
      <c r="B180" s="160"/>
      <c r="C180" s="161"/>
      <c r="D180" s="161" t="s">
        <v>77</v>
      </c>
      <c r="E180" s="170" t="s">
        <v>156</v>
      </c>
      <c r="F180" s="170" t="s">
        <v>300</v>
      </c>
      <c r="G180" s="161"/>
      <c r="H180" s="161"/>
      <c r="J180" s="171" t="n">
        <f aca="false">$BK$180</f>
        <v>0</v>
      </c>
      <c r="K180" s="161"/>
      <c r="L180" s="164"/>
      <c r="M180" s="165"/>
      <c r="N180" s="161"/>
      <c r="O180" s="161"/>
      <c r="P180" s="166" t="n">
        <f aca="false">SUM($P$181:$P$209)</f>
        <v>0</v>
      </c>
      <c r="Q180" s="161"/>
      <c r="R180" s="166" t="n">
        <f aca="false">SUM($R$181:$R$209)</f>
        <v>74.7320735</v>
      </c>
      <c r="S180" s="161"/>
      <c r="T180" s="167" t="n">
        <f aca="false">SUM($T$181:$T$209)</f>
        <v>0</v>
      </c>
      <c r="AR180" s="168" t="s">
        <v>10</v>
      </c>
      <c r="AT180" s="168" t="s">
        <v>77</v>
      </c>
      <c r="AU180" s="168" t="s">
        <v>10</v>
      </c>
      <c r="AY180" s="168" t="s">
        <v>124</v>
      </c>
      <c r="BK180" s="169" t="n">
        <f aca="false">SUM($BK$181:$BK$209)</f>
        <v>0</v>
      </c>
    </row>
    <row r="181" s="12" customFormat="true" ht="15.75" hidden="false" customHeight="true" outlineLevel="0" collapsed="false">
      <c r="B181" s="34"/>
      <c r="C181" s="172" t="s">
        <v>301</v>
      </c>
      <c r="D181" s="172" t="s">
        <v>126</v>
      </c>
      <c r="E181" s="173" t="s">
        <v>302</v>
      </c>
      <c r="F181" s="174" t="s">
        <v>303</v>
      </c>
      <c r="G181" s="175" t="s">
        <v>129</v>
      </c>
      <c r="H181" s="176" t="n">
        <v>246.15</v>
      </c>
      <c r="I181" s="177"/>
      <c r="J181" s="178" t="n">
        <f aca="false">ROUND($I$181*$H$181,0)</f>
        <v>0</v>
      </c>
      <c r="K181" s="174" t="s">
        <v>130</v>
      </c>
      <c r="L181" s="58"/>
      <c r="M181" s="179"/>
      <c r="N181" s="180" t="s">
        <v>49</v>
      </c>
      <c r="O181" s="35"/>
      <c r="P181" s="181" t="n">
        <f aca="false">$O$181*$H$181</f>
        <v>0</v>
      </c>
      <c r="Q181" s="181" t="n">
        <v>0</v>
      </c>
      <c r="R181" s="181" t="n">
        <f aca="false">$Q$181*$H$181</f>
        <v>0</v>
      </c>
      <c r="S181" s="181" t="n">
        <v>0</v>
      </c>
      <c r="T181" s="182" t="n">
        <f aca="false">$S$181*$H$181</f>
        <v>0</v>
      </c>
      <c r="AR181" s="112" t="s">
        <v>131</v>
      </c>
      <c r="AT181" s="112" t="s">
        <v>126</v>
      </c>
      <c r="AU181" s="112" t="s">
        <v>89</v>
      </c>
      <c r="AY181" s="12" t="s">
        <v>124</v>
      </c>
      <c r="BE181" s="183" t="n">
        <f aca="false">IF($N$181="základní",$J$181,0)</f>
        <v>0</v>
      </c>
      <c r="BF181" s="183" t="n">
        <f aca="false">IF($N$181="snížená",$J$181,0)</f>
        <v>0</v>
      </c>
      <c r="BG181" s="183" t="n">
        <f aca="false">IF($N$181="zákl. přenesená",$J$181,0)</f>
        <v>0</v>
      </c>
      <c r="BH181" s="183" t="n">
        <f aca="false">IF($N$181="sníž. přenesená",$J$181,0)</f>
        <v>0</v>
      </c>
      <c r="BI181" s="183" t="n">
        <f aca="false">IF($N$181="nulová",$J$181,0)</f>
        <v>0</v>
      </c>
      <c r="BJ181" s="112" t="s">
        <v>10</v>
      </c>
      <c r="BK181" s="183" t="n">
        <f aca="false">ROUND($I$181*$H$181,0)</f>
        <v>0</v>
      </c>
      <c r="BL181" s="112" t="s">
        <v>131</v>
      </c>
      <c r="BM181" s="112" t="s">
        <v>304</v>
      </c>
    </row>
    <row r="182" s="12" customFormat="true" ht="16.5" hidden="false" customHeight="true" outlineLevel="0" collapsed="false">
      <c r="B182" s="34"/>
      <c r="C182" s="35"/>
      <c r="D182" s="184" t="s">
        <v>133</v>
      </c>
      <c r="E182" s="35"/>
      <c r="F182" s="185" t="s">
        <v>305</v>
      </c>
      <c r="G182" s="35"/>
      <c r="H182" s="35"/>
      <c r="J182" s="35"/>
      <c r="K182" s="35"/>
      <c r="L182" s="58"/>
      <c r="M182" s="186"/>
      <c r="N182" s="35"/>
      <c r="O182" s="35"/>
      <c r="P182" s="35"/>
      <c r="Q182" s="35"/>
      <c r="R182" s="35"/>
      <c r="S182" s="35"/>
      <c r="T182" s="74"/>
      <c r="AT182" s="12" t="s">
        <v>133</v>
      </c>
      <c r="AU182" s="12" t="s">
        <v>89</v>
      </c>
    </row>
    <row r="183" s="12" customFormat="true" ht="15.75" hidden="false" customHeight="true" outlineLevel="0" collapsed="false">
      <c r="B183" s="189"/>
      <c r="C183" s="190"/>
      <c r="D183" s="187" t="s">
        <v>137</v>
      </c>
      <c r="E183" s="190"/>
      <c r="F183" s="191" t="s">
        <v>306</v>
      </c>
      <c r="G183" s="190"/>
      <c r="H183" s="192" t="n">
        <v>85</v>
      </c>
      <c r="J183" s="190"/>
      <c r="K183" s="190"/>
      <c r="L183" s="193"/>
      <c r="M183" s="194"/>
      <c r="N183" s="190"/>
      <c r="O183" s="190"/>
      <c r="P183" s="190"/>
      <c r="Q183" s="190"/>
      <c r="R183" s="190"/>
      <c r="S183" s="190"/>
      <c r="T183" s="195"/>
      <c r="AT183" s="196" t="s">
        <v>137</v>
      </c>
      <c r="AU183" s="196" t="s">
        <v>89</v>
      </c>
      <c r="AV183" s="196" t="s">
        <v>89</v>
      </c>
      <c r="AW183" s="196" t="s">
        <v>95</v>
      </c>
      <c r="AX183" s="196" t="s">
        <v>78</v>
      </c>
      <c r="AY183" s="196" t="s">
        <v>124</v>
      </c>
    </row>
    <row r="184" s="12" customFormat="true" ht="15.75" hidden="false" customHeight="true" outlineLevel="0" collapsed="false">
      <c r="B184" s="189"/>
      <c r="C184" s="190"/>
      <c r="D184" s="187" t="s">
        <v>137</v>
      </c>
      <c r="E184" s="190"/>
      <c r="F184" s="191" t="s">
        <v>307</v>
      </c>
      <c r="G184" s="190"/>
      <c r="H184" s="192" t="n">
        <v>50</v>
      </c>
      <c r="J184" s="190"/>
      <c r="K184" s="190"/>
      <c r="L184" s="193"/>
      <c r="M184" s="194"/>
      <c r="N184" s="190"/>
      <c r="O184" s="190"/>
      <c r="P184" s="190"/>
      <c r="Q184" s="190"/>
      <c r="R184" s="190"/>
      <c r="S184" s="190"/>
      <c r="T184" s="195"/>
      <c r="AT184" s="196" t="s">
        <v>137</v>
      </c>
      <c r="AU184" s="196" t="s">
        <v>89</v>
      </c>
      <c r="AV184" s="196" t="s">
        <v>89</v>
      </c>
      <c r="AW184" s="196" t="s">
        <v>95</v>
      </c>
      <c r="AX184" s="196" t="s">
        <v>78</v>
      </c>
      <c r="AY184" s="196" t="s">
        <v>124</v>
      </c>
    </row>
    <row r="185" s="12" customFormat="true" ht="15.75" hidden="false" customHeight="true" outlineLevel="0" collapsed="false">
      <c r="B185" s="215"/>
      <c r="C185" s="216"/>
      <c r="D185" s="187" t="s">
        <v>137</v>
      </c>
      <c r="E185" s="216"/>
      <c r="F185" s="217" t="s">
        <v>308</v>
      </c>
      <c r="G185" s="216"/>
      <c r="H185" s="218" t="n">
        <v>135</v>
      </c>
      <c r="J185" s="216"/>
      <c r="K185" s="216"/>
      <c r="L185" s="219"/>
      <c r="M185" s="220"/>
      <c r="N185" s="216"/>
      <c r="O185" s="216"/>
      <c r="P185" s="216"/>
      <c r="Q185" s="216"/>
      <c r="R185" s="216"/>
      <c r="S185" s="216"/>
      <c r="T185" s="221"/>
      <c r="AT185" s="222" t="s">
        <v>137</v>
      </c>
      <c r="AU185" s="222" t="s">
        <v>89</v>
      </c>
      <c r="AV185" s="222" t="s">
        <v>144</v>
      </c>
      <c r="AW185" s="222" t="s">
        <v>95</v>
      </c>
      <c r="AX185" s="222" t="s">
        <v>78</v>
      </c>
      <c r="AY185" s="222" t="s">
        <v>124</v>
      </c>
    </row>
    <row r="186" s="12" customFormat="true" ht="15.75" hidden="false" customHeight="true" outlineLevel="0" collapsed="false">
      <c r="B186" s="189"/>
      <c r="C186" s="190"/>
      <c r="D186" s="187" t="s">
        <v>137</v>
      </c>
      <c r="E186" s="190"/>
      <c r="F186" s="191" t="s">
        <v>309</v>
      </c>
      <c r="G186" s="190"/>
      <c r="H186" s="192" t="n">
        <v>5.25</v>
      </c>
      <c r="J186" s="190"/>
      <c r="K186" s="190"/>
      <c r="L186" s="193"/>
      <c r="M186" s="194"/>
      <c r="N186" s="190"/>
      <c r="O186" s="190"/>
      <c r="P186" s="190"/>
      <c r="Q186" s="190"/>
      <c r="R186" s="190"/>
      <c r="S186" s="190"/>
      <c r="T186" s="195"/>
      <c r="AT186" s="196" t="s">
        <v>137</v>
      </c>
      <c r="AU186" s="196" t="s">
        <v>89</v>
      </c>
      <c r="AV186" s="196" t="s">
        <v>89</v>
      </c>
      <c r="AW186" s="196" t="s">
        <v>95</v>
      </c>
      <c r="AX186" s="196" t="s">
        <v>78</v>
      </c>
      <c r="AY186" s="196" t="s">
        <v>124</v>
      </c>
    </row>
    <row r="187" s="12" customFormat="true" ht="15.75" hidden="false" customHeight="true" outlineLevel="0" collapsed="false">
      <c r="B187" s="189"/>
      <c r="C187" s="190"/>
      <c r="D187" s="187" t="s">
        <v>137</v>
      </c>
      <c r="E187" s="190"/>
      <c r="F187" s="191" t="s">
        <v>310</v>
      </c>
      <c r="G187" s="190"/>
      <c r="H187" s="192" t="n">
        <v>105.9</v>
      </c>
      <c r="J187" s="190"/>
      <c r="K187" s="190"/>
      <c r="L187" s="193"/>
      <c r="M187" s="194"/>
      <c r="N187" s="190"/>
      <c r="O187" s="190"/>
      <c r="P187" s="190"/>
      <c r="Q187" s="190"/>
      <c r="R187" s="190"/>
      <c r="S187" s="190"/>
      <c r="T187" s="195"/>
      <c r="AT187" s="196" t="s">
        <v>137</v>
      </c>
      <c r="AU187" s="196" t="s">
        <v>89</v>
      </c>
      <c r="AV187" s="196" t="s">
        <v>89</v>
      </c>
      <c r="AW187" s="196" t="s">
        <v>95</v>
      </c>
      <c r="AX187" s="196" t="s">
        <v>78</v>
      </c>
      <c r="AY187" s="196" t="s">
        <v>124</v>
      </c>
    </row>
    <row r="188" s="12" customFormat="true" ht="15.75" hidden="false" customHeight="true" outlineLevel="0" collapsed="false">
      <c r="B188" s="215"/>
      <c r="C188" s="216"/>
      <c r="D188" s="187" t="s">
        <v>137</v>
      </c>
      <c r="E188" s="216"/>
      <c r="F188" s="217" t="s">
        <v>311</v>
      </c>
      <c r="G188" s="216"/>
      <c r="H188" s="218" t="n">
        <v>111.15</v>
      </c>
      <c r="J188" s="216"/>
      <c r="K188" s="216"/>
      <c r="L188" s="219"/>
      <c r="M188" s="220"/>
      <c r="N188" s="216"/>
      <c r="O188" s="216"/>
      <c r="P188" s="216"/>
      <c r="Q188" s="216"/>
      <c r="R188" s="216"/>
      <c r="S188" s="216"/>
      <c r="T188" s="221"/>
      <c r="AT188" s="222" t="s">
        <v>137</v>
      </c>
      <c r="AU188" s="222" t="s">
        <v>89</v>
      </c>
      <c r="AV188" s="222" t="s">
        <v>144</v>
      </c>
      <c r="AW188" s="222" t="s">
        <v>95</v>
      </c>
      <c r="AX188" s="222" t="s">
        <v>78</v>
      </c>
      <c r="AY188" s="222" t="s">
        <v>124</v>
      </c>
    </row>
    <row r="189" s="12" customFormat="true" ht="15.75" hidden="false" customHeight="true" outlineLevel="0" collapsed="false">
      <c r="B189" s="197"/>
      <c r="C189" s="198"/>
      <c r="D189" s="187" t="s">
        <v>137</v>
      </c>
      <c r="E189" s="198"/>
      <c r="F189" s="199" t="s">
        <v>187</v>
      </c>
      <c r="G189" s="198"/>
      <c r="H189" s="200" t="n">
        <v>246.15</v>
      </c>
      <c r="J189" s="198"/>
      <c r="K189" s="198"/>
      <c r="L189" s="201"/>
      <c r="M189" s="202"/>
      <c r="N189" s="198"/>
      <c r="O189" s="198"/>
      <c r="P189" s="198"/>
      <c r="Q189" s="198"/>
      <c r="R189" s="198"/>
      <c r="S189" s="198"/>
      <c r="T189" s="203"/>
      <c r="AT189" s="204" t="s">
        <v>137</v>
      </c>
      <c r="AU189" s="204" t="s">
        <v>89</v>
      </c>
      <c r="AV189" s="204" t="s">
        <v>131</v>
      </c>
      <c r="AW189" s="204" t="s">
        <v>95</v>
      </c>
      <c r="AX189" s="204" t="s">
        <v>10</v>
      </c>
      <c r="AY189" s="204" t="s">
        <v>124</v>
      </c>
    </row>
    <row r="190" s="12" customFormat="true" ht="15.75" hidden="false" customHeight="true" outlineLevel="0" collapsed="false">
      <c r="B190" s="34"/>
      <c r="C190" s="172" t="s">
        <v>312</v>
      </c>
      <c r="D190" s="172" t="s">
        <v>126</v>
      </c>
      <c r="E190" s="173" t="s">
        <v>313</v>
      </c>
      <c r="F190" s="174" t="s">
        <v>314</v>
      </c>
      <c r="G190" s="175" t="s">
        <v>129</v>
      </c>
      <c r="H190" s="176" t="n">
        <v>758.65</v>
      </c>
      <c r="I190" s="177"/>
      <c r="J190" s="178" t="n">
        <f aca="false">ROUND($I$190*$H$190,0)</f>
        <v>0</v>
      </c>
      <c r="K190" s="174" t="s">
        <v>130</v>
      </c>
      <c r="L190" s="58"/>
      <c r="M190" s="179"/>
      <c r="N190" s="180" t="s">
        <v>49</v>
      </c>
      <c r="O190" s="35"/>
      <c r="P190" s="181" t="n">
        <f aca="false">$O$190*$H$190</f>
        <v>0</v>
      </c>
      <c r="Q190" s="181" t="n">
        <v>0</v>
      </c>
      <c r="R190" s="181" t="n">
        <f aca="false">$Q$190*$H$190</f>
        <v>0</v>
      </c>
      <c r="S190" s="181" t="n">
        <v>0</v>
      </c>
      <c r="T190" s="182" t="n">
        <f aca="false">$S$190*$H$190</f>
        <v>0</v>
      </c>
      <c r="AR190" s="112" t="s">
        <v>131</v>
      </c>
      <c r="AT190" s="112" t="s">
        <v>126</v>
      </c>
      <c r="AU190" s="112" t="s">
        <v>89</v>
      </c>
      <c r="AY190" s="12" t="s">
        <v>124</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112" t="s">
        <v>10</v>
      </c>
      <c r="BK190" s="183" t="n">
        <f aca="false">ROUND($I$190*$H$190,0)</f>
        <v>0</v>
      </c>
      <c r="BL190" s="112" t="s">
        <v>131</v>
      </c>
      <c r="BM190" s="112" t="s">
        <v>315</v>
      </c>
    </row>
    <row r="191" s="12" customFormat="true" ht="16.5" hidden="false" customHeight="true" outlineLevel="0" collapsed="false">
      <c r="B191" s="34"/>
      <c r="C191" s="35"/>
      <c r="D191" s="184" t="s">
        <v>133</v>
      </c>
      <c r="E191" s="35"/>
      <c r="F191" s="185" t="s">
        <v>316</v>
      </c>
      <c r="G191" s="35"/>
      <c r="H191" s="35"/>
      <c r="J191" s="35"/>
      <c r="K191" s="35"/>
      <c r="L191" s="58"/>
      <c r="M191" s="186"/>
      <c r="N191" s="35"/>
      <c r="O191" s="35"/>
      <c r="P191" s="35"/>
      <c r="Q191" s="35"/>
      <c r="R191" s="35"/>
      <c r="S191" s="35"/>
      <c r="T191" s="74"/>
      <c r="AT191" s="12" t="s">
        <v>133</v>
      </c>
      <c r="AU191" s="12" t="s">
        <v>89</v>
      </c>
    </row>
    <row r="192" s="12" customFormat="true" ht="15.75" hidden="false" customHeight="true" outlineLevel="0" collapsed="false">
      <c r="B192" s="189"/>
      <c r="C192" s="190"/>
      <c r="D192" s="187" t="s">
        <v>137</v>
      </c>
      <c r="E192" s="190"/>
      <c r="F192" s="191" t="s">
        <v>317</v>
      </c>
      <c r="G192" s="190"/>
      <c r="H192" s="192" t="n">
        <v>647.5</v>
      </c>
      <c r="J192" s="190"/>
      <c r="K192" s="190"/>
      <c r="L192" s="193"/>
      <c r="M192" s="194"/>
      <c r="N192" s="190"/>
      <c r="O192" s="190"/>
      <c r="P192" s="190"/>
      <c r="Q192" s="190"/>
      <c r="R192" s="190"/>
      <c r="S192" s="190"/>
      <c r="T192" s="195"/>
      <c r="AT192" s="196" t="s">
        <v>137</v>
      </c>
      <c r="AU192" s="196" t="s">
        <v>89</v>
      </c>
      <c r="AV192" s="196" t="s">
        <v>89</v>
      </c>
      <c r="AW192" s="196" t="s">
        <v>95</v>
      </c>
      <c r="AX192" s="196" t="s">
        <v>78</v>
      </c>
      <c r="AY192" s="196" t="s">
        <v>124</v>
      </c>
    </row>
    <row r="193" s="12" customFormat="true" ht="15.75" hidden="false" customHeight="true" outlineLevel="0" collapsed="false">
      <c r="B193" s="189"/>
      <c r="C193" s="190"/>
      <c r="D193" s="187" t="s">
        <v>137</v>
      </c>
      <c r="E193" s="190"/>
      <c r="F193" s="191" t="s">
        <v>309</v>
      </c>
      <c r="G193" s="190"/>
      <c r="H193" s="192" t="n">
        <v>5.25</v>
      </c>
      <c r="J193" s="190"/>
      <c r="K193" s="190"/>
      <c r="L193" s="193"/>
      <c r="M193" s="194"/>
      <c r="N193" s="190"/>
      <c r="O193" s="190"/>
      <c r="P193" s="190"/>
      <c r="Q193" s="190"/>
      <c r="R193" s="190"/>
      <c r="S193" s="190"/>
      <c r="T193" s="195"/>
      <c r="AT193" s="196" t="s">
        <v>137</v>
      </c>
      <c r="AU193" s="196" t="s">
        <v>89</v>
      </c>
      <c r="AV193" s="196" t="s">
        <v>89</v>
      </c>
      <c r="AW193" s="196" t="s">
        <v>95</v>
      </c>
      <c r="AX193" s="196" t="s">
        <v>78</v>
      </c>
      <c r="AY193" s="196" t="s">
        <v>124</v>
      </c>
    </row>
    <row r="194" s="12" customFormat="true" ht="15.75" hidden="false" customHeight="true" outlineLevel="0" collapsed="false">
      <c r="B194" s="189"/>
      <c r="C194" s="190"/>
      <c r="D194" s="187" t="s">
        <v>137</v>
      </c>
      <c r="E194" s="190"/>
      <c r="F194" s="191" t="s">
        <v>310</v>
      </c>
      <c r="G194" s="190"/>
      <c r="H194" s="192" t="n">
        <v>105.9</v>
      </c>
      <c r="J194" s="190"/>
      <c r="K194" s="190"/>
      <c r="L194" s="193"/>
      <c r="M194" s="194"/>
      <c r="N194" s="190"/>
      <c r="O194" s="190"/>
      <c r="P194" s="190"/>
      <c r="Q194" s="190"/>
      <c r="R194" s="190"/>
      <c r="S194" s="190"/>
      <c r="T194" s="195"/>
      <c r="AT194" s="196" t="s">
        <v>137</v>
      </c>
      <c r="AU194" s="196" t="s">
        <v>89</v>
      </c>
      <c r="AV194" s="196" t="s">
        <v>89</v>
      </c>
      <c r="AW194" s="196" t="s">
        <v>95</v>
      </c>
      <c r="AX194" s="196" t="s">
        <v>78</v>
      </c>
      <c r="AY194" s="196" t="s">
        <v>124</v>
      </c>
    </row>
    <row r="195" s="12" customFormat="true" ht="15.75" hidden="false" customHeight="true" outlineLevel="0" collapsed="false">
      <c r="B195" s="197"/>
      <c r="C195" s="198"/>
      <c r="D195" s="187" t="s">
        <v>137</v>
      </c>
      <c r="E195" s="198"/>
      <c r="F195" s="199" t="s">
        <v>187</v>
      </c>
      <c r="G195" s="198"/>
      <c r="H195" s="200" t="n">
        <v>758.65</v>
      </c>
      <c r="J195" s="198"/>
      <c r="K195" s="198"/>
      <c r="L195" s="201"/>
      <c r="M195" s="202"/>
      <c r="N195" s="198"/>
      <c r="O195" s="198"/>
      <c r="P195" s="198"/>
      <c r="Q195" s="198"/>
      <c r="R195" s="198"/>
      <c r="S195" s="198"/>
      <c r="T195" s="203"/>
      <c r="AT195" s="204" t="s">
        <v>137</v>
      </c>
      <c r="AU195" s="204" t="s">
        <v>89</v>
      </c>
      <c r="AV195" s="204" t="s">
        <v>131</v>
      </c>
      <c r="AW195" s="204" t="s">
        <v>95</v>
      </c>
      <c r="AX195" s="204" t="s">
        <v>10</v>
      </c>
      <c r="AY195" s="204" t="s">
        <v>124</v>
      </c>
    </row>
    <row r="196" s="12" customFormat="true" ht="15.75" hidden="false" customHeight="true" outlineLevel="0" collapsed="false">
      <c r="B196" s="34"/>
      <c r="C196" s="172" t="s">
        <v>318</v>
      </c>
      <c r="D196" s="172" t="s">
        <v>126</v>
      </c>
      <c r="E196" s="173" t="s">
        <v>319</v>
      </c>
      <c r="F196" s="174" t="s">
        <v>320</v>
      </c>
      <c r="G196" s="175" t="s">
        <v>129</v>
      </c>
      <c r="H196" s="176" t="n">
        <v>33.15</v>
      </c>
      <c r="I196" s="177"/>
      <c r="J196" s="178" t="n">
        <f aca="false">ROUND($I$196*$H$196,0)</f>
        <v>0</v>
      </c>
      <c r="K196" s="174" t="s">
        <v>130</v>
      </c>
      <c r="L196" s="58"/>
      <c r="M196" s="179"/>
      <c r="N196" s="180" t="s">
        <v>49</v>
      </c>
      <c r="O196" s="35"/>
      <c r="P196" s="181" t="n">
        <f aca="false">$O$196*$H$196</f>
        <v>0</v>
      </c>
      <c r="Q196" s="181" t="n">
        <v>0</v>
      </c>
      <c r="R196" s="181" t="n">
        <f aca="false">$Q$196*$H$196</f>
        <v>0</v>
      </c>
      <c r="S196" s="181" t="n">
        <v>0</v>
      </c>
      <c r="T196" s="182" t="n">
        <f aca="false">$S$196*$H$196</f>
        <v>0</v>
      </c>
      <c r="AR196" s="112" t="s">
        <v>131</v>
      </c>
      <c r="AT196" s="112" t="s">
        <v>126</v>
      </c>
      <c r="AU196" s="112" t="s">
        <v>89</v>
      </c>
      <c r="AY196" s="12" t="s">
        <v>124</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112" t="s">
        <v>10</v>
      </c>
      <c r="BK196" s="183" t="n">
        <f aca="false">ROUND($I$196*$H$196,0)</f>
        <v>0</v>
      </c>
      <c r="BL196" s="112" t="s">
        <v>131</v>
      </c>
      <c r="BM196" s="112" t="s">
        <v>321</v>
      </c>
    </row>
    <row r="197" s="12" customFormat="true" ht="27" hidden="false" customHeight="true" outlineLevel="0" collapsed="false">
      <c r="B197" s="34"/>
      <c r="C197" s="35"/>
      <c r="D197" s="184" t="s">
        <v>133</v>
      </c>
      <c r="E197" s="35"/>
      <c r="F197" s="185" t="s">
        <v>322</v>
      </c>
      <c r="G197" s="35"/>
      <c r="H197" s="35"/>
      <c r="J197" s="35"/>
      <c r="K197" s="35"/>
      <c r="L197" s="58"/>
      <c r="M197" s="186"/>
      <c r="N197" s="35"/>
      <c r="O197" s="35"/>
      <c r="P197" s="35"/>
      <c r="Q197" s="35"/>
      <c r="R197" s="35"/>
      <c r="S197" s="35"/>
      <c r="T197" s="74"/>
      <c r="AT197" s="12" t="s">
        <v>133</v>
      </c>
      <c r="AU197" s="12" t="s">
        <v>89</v>
      </c>
    </row>
    <row r="198" s="12" customFormat="true" ht="30.75" hidden="false" customHeight="true" outlineLevel="0" collapsed="false">
      <c r="B198" s="34"/>
      <c r="C198" s="35"/>
      <c r="D198" s="187" t="s">
        <v>135</v>
      </c>
      <c r="E198" s="35"/>
      <c r="F198" s="188" t="s">
        <v>323</v>
      </c>
      <c r="G198" s="35"/>
      <c r="H198" s="35"/>
      <c r="J198" s="35"/>
      <c r="K198" s="35"/>
      <c r="L198" s="58"/>
      <c r="M198" s="186"/>
      <c r="N198" s="35"/>
      <c r="O198" s="35"/>
      <c r="P198" s="35"/>
      <c r="Q198" s="35"/>
      <c r="R198" s="35"/>
      <c r="S198" s="35"/>
      <c r="T198" s="74"/>
      <c r="AT198" s="12" t="s">
        <v>135</v>
      </c>
      <c r="AU198" s="12" t="s">
        <v>89</v>
      </c>
    </row>
    <row r="199" s="12" customFormat="true" ht="15.75" hidden="false" customHeight="true" outlineLevel="0" collapsed="false">
      <c r="B199" s="189"/>
      <c r="C199" s="190"/>
      <c r="D199" s="187" t="s">
        <v>137</v>
      </c>
      <c r="E199" s="190"/>
      <c r="F199" s="191" t="s">
        <v>324</v>
      </c>
      <c r="G199" s="190"/>
      <c r="H199" s="192" t="n">
        <v>33.15</v>
      </c>
      <c r="J199" s="190"/>
      <c r="K199" s="190"/>
      <c r="L199" s="193"/>
      <c r="M199" s="194"/>
      <c r="N199" s="190"/>
      <c r="O199" s="190"/>
      <c r="P199" s="190"/>
      <c r="Q199" s="190"/>
      <c r="R199" s="190"/>
      <c r="S199" s="190"/>
      <c r="T199" s="195"/>
      <c r="AT199" s="196" t="s">
        <v>137</v>
      </c>
      <c r="AU199" s="196" t="s">
        <v>89</v>
      </c>
      <c r="AV199" s="196" t="s">
        <v>89</v>
      </c>
      <c r="AW199" s="196" t="s">
        <v>95</v>
      </c>
      <c r="AX199" s="196" t="s">
        <v>10</v>
      </c>
      <c r="AY199" s="196" t="s">
        <v>124</v>
      </c>
    </row>
    <row r="200" s="12" customFormat="true" ht="15.75" hidden="false" customHeight="true" outlineLevel="0" collapsed="false">
      <c r="B200" s="34"/>
      <c r="C200" s="172" t="s">
        <v>325</v>
      </c>
      <c r="D200" s="172" t="s">
        <v>126</v>
      </c>
      <c r="E200" s="173" t="s">
        <v>326</v>
      </c>
      <c r="F200" s="174" t="s">
        <v>327</v>
      </c>
      <c r="G200" s="175" t="s">
        <v>129</v>
      </c>
      <c r="H200" s="176" t="n">
        <v>758.65</v>
      </c>
      <c r="I200" s="177"/>
      <c r="J200" s="178" t="n">
        <f aca="false">ROUND($I$200*$H$200,0)</f>
        <v>0</v>
      </c>
      <c r="K200" s="174" t="s">
        <v>130</v>
      </c>
      <c r="L200" s="58"/>
      <c r="M200" s="179"/>
      <c r="N200" s="180" t="s">
        <v>49</v>
      </c>
      <c r="O200" s="35"/>
      <c r="P200" s="181" t="n">
        <f aca="false">$O$200*$H$200</f>
        <v>0</v>
      </c>
      <c r="Q200" s="181" t="n">
        <v>0.09848</v>
      </c>
      <c r="R200" s="181" t="n">
        <f aca="false">$Q$200*$H$200</f>
        <v>74.711852</v>
      </c>
      <c r="S200" s="181" t="n">
        <v>0</v>
      </c>
      <c r="T200" s="182" t="n">
        <f aca="false">$S$200*$H$200</f>
        <v>0</v>
      </c>
      <c r="AR200" s="112" t="s">
        <v>131</v>
      </c>
      <c r="AT200" s="112" t="s">
        <v>126</v>
      </c>
      <c r="AU200" s="112" t="s">
        <v>89</v>
      </c>
      <c r="AY200" s="12" t="s">
        <v>124</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112" t="s">
        <v>10</v>
      </c>
      <c r="BK200" s="183" t="n">
        <f aca="false">ROUND($I$200*$H$200,0)</f>
        <v>0</v>
      </c>
      <c r="BL200" s="112" t="s">
        <v>131</v>
      </c>
      <c r="BM200" s="112" t="s">
        <v>328</v>
      </c>
    </row>
    <row r="201" s="12" customFormat="true" ht="38.25" hidden="false" customHeight="true" outlineLevel="0" collapsed="false">
      <c r="B201" s="34"/>
      <c r="C201" s="35"/>
      <c r="D201" s="184" t="s">
        <v>133</v>
      </c>
      <c r="E201" s="35"/>
      <c r="F201" s="185" t="s">
        <v>329</v>
      </c>
      <c r="G201" s="35"/>
      <c r="H201" s="35"/>
      <c r="J201" s="35"/>
      <c r="K201" s="35"/>
      <c r="L201" s="58"/>
      <c r="M201" s="186"/>
      <c r="N201" s="35"/>
      <c r="O201" s="35"/>
      <c r="P201" s="35"/>
      <c r="Q201" s="35"/>
      <c r="R201" s="35"/>
      <c r="S201" s="35"/>
      <c r="T201" s="74"/>
      <c r="AT201" s="12" t="s">
        <v>133</v>
      </c>
      <c r="AU201" s="12" t="s">
        <v>89</v>
      </c>
    </row>
    <row r="202" s="12" customFormat="true" ht="71.25" hidden="false" customHeight="true" outlineLevel="0" collapsed="false">
      <c r="B202" s="34"/>
      <c r="C202" s="35"/>
      <c r="D202" s="187" t="s">
        <v>135</v>
      </c>
      <c r="E202" s="35"/>
      <c r="F202" s="188" t="s">
        <v>330</v>
      </c>
      <c r="G202" s="35"/>
      <c r="H202" s="35"/>
      <c r="J202" s="35"/>
      <c r="K202" s="35"/>
      <c r="L202" s="58"/>
      <c r="M202" s="186"/>
      <c r="N202" s="35"/>
      <c r="O202" s="35"/>
      <c r="P202" s="35"/>
      <c r="Q202" s="35"/>
      <c r="R202" s="35"/>
      <c r="S202" s="35"/>
      <c r="T202" s="74"/>
      <c r="AT202" s="12" t="s">
        <v>135</v>
      </c>
      <c r="AU202" s="12" t="s">
        <v>89</v>
      </c>
    </row>
    <row r="203" s="12" customFormat="true" ht="15.75" hidden="false" customHeight="true" outlineLevel="0" collapsed="false">
      <c r="B203" s="34"/>
      <c r="C203" s="172" t="s">
        <v>331</v>
      </c>
      <c r="D203" s="172" t="s">
        <v>126</v>
      </c>
      <c r="E203" s="173" t="s">
        <v>332</v>
      </c>
      <c r="F203" s="174" t="s">
        <v>333</v>
      </c>
      <c r="G203" s="175" t="s">
        <v>129</v>
      </c>
      <c r="H203" s="176" t="n">
        <v>33.15</v>
      </c>
      <c r="I203" s="177"/>
      <c r="J203" s="178" t="n">
        <f aca="false">ROUND($I$203*$H$203,0)</f>
        <v>0</v>
      </c>
      <c r="K203" s="174" t="s">
        <v>130</v>
      </c>
      <c r="L203" s="58"/>
      <c r="M203" s="179"/>
      <c r="N203" s="180" t="s">
        <v>49</v>
      </c>
      <c r="O203" s="35"/>
      <c r="P203" s="181" t="n">
        <f aca="false">$O$203*$H$203</f>
        <v>0</v>
      </c>
      <c r="Q203" s="181" t="n">
        <v>0.00061</v>
      </c>
      <c r="R203" s="181" t="n">
        <f aca="false">$Q$203*$H$203</f>
        <v>0.0202215</v>
      </c>
      <c r="S203" s="181" t="n">
        <v>0</v>
      </c>
      <c r="T203" s="182" t="n">
        <f aca="false">$S$203*$H$203</f>
        <v>0</v>
      </c>
      <c r="AR203" s="112" t="s">
        <v>131</v>
      </c>
      <c r="AT203" s="112" t="s">
        <v>126</v>
      </c>
      <c r="AU203" s="112" t="s">
        <v>89</v>
      </c>
      <c r="AY203" s="12" t="s">
        <v>124</v>
      </c>
      <c r="BE203" s="183" t="n">
        <f aca="false">IF($N$203="základní",$J$203,0)</f>
        <v>0</v>
      </c>
      <c r="BF203" s="183" t="n">
        <f aca="false">IF($N$203="snížená",$J$203,0)</f>
        <v>0</v>
      </c>
      <c r="BG203" s="183" t="n">
        <f aca="false">IF($N$203="zákl. přenesená",$J$203,0)</f>
        <v>0</v>
      </c>
      <c r="BH203" s="183" t="n">
        <f aca="false">IF($N$203="sníž. přenesená",$J$203,0)</f>
        <v>0</v>
      </c>
      <c r="BI203" s="183" t="n">
        <f aca="false">IF($N$203="nulová",$J$203,0)</f>
        <v>0</v>
      </c>
      <c r="BJ203" s="112" t="s">
        <v>10</v>
      </c>
      <c r="BK203" s="183" t="n">
        <f aca="false">ROUND($I$203*$H$203,0)</f>
        <v>0</v>
      </c>
      <c r="BL203" s="112" t="s">
        <v>131</v>
      </c>
      <c r="BM203" s="112" t="s">
        <v>334</v>
      </c>
    </row>
    <row r="204" s="12" customFormat="true" ht="16.5" hidden="false" customHeight="true" outlineLevel="0" collapsed="false">
      <c r="B204" s="34"/>
      <c r="C204" s="35"/>
      <c r="D204" s="184" t="s">
        <v>133</v>
      </c>
      <c r="E204" s="35"/>
      <c r="F204" s="185" t="s">
        <v>335</v>
      </c>
      <c r="G204" s="35"/>
      <c r="H204" s="35"/>
      <c r="J204" s="35"/>
      <c r="K204" s="35"/>
      <c r="L204" s="58"/>
      <c r="M204" s="186"/>
      <c r="N204" s="35"/>
      <c r="O204" s="35"/>
      <c r="P204" s="35"/>
      <c r="Q204" s="35"/>
      <c r="R204" s="35"/>
      <c r="S204" s="35"/>
      <c r="T204" s="74"/>
      <c r="AT204" s="12" t="s">
        <v>133</v>
      </c>
      <c r="AU204" s="12" t="s">
        <v>89</v>
      </c>
    </row>
    <row r="205" s="12" customFormat="true" ht="15.75" hidden="false" customHeight="true" outlineLevel="0" collapsed="false">
      <c r="B205" s="189"/>
      <c r="C205" s="190"/>
      <c r="D205" s="187" t="s">
        <v>137</v>
      </c>
      <c r="E205" s="190"/>
      <c r="F205" s="191" t="s">
        <v>324</v>
      </c>
      <c r="G205" s="190"/>
      <c r="H205" s="192" t="n">
        <v>33.15</v>
      </c>
      <c r="J205" s="190"/>
      <c r="K205" s="190"/>
      <c r="L205" s="193"/>
      <c r="M205" s="194"/>
      <c r="N205" s="190"/>
      <c r="O205" s="190"/>
      <c r="P205" s="190"/>
      <c r="Q205" s="190"/>
      <c r="R205" s="190"/>
      <c r="S205" s="190"/>
      <c r="T205" s="195"/>
      <c r="AT205" s="196" t="s">
        <v>137</v>
      </c>
      <c r="AU205" s="196" t="s">
        <v>89</v>
      </c>
      <c r="AV205" s="196" t="s">
        <v>89</v>
      </c>
      <c r="AW205" s="196" t="s">
        <v>95</v>
      </c>
      <c r="AX205" s="196" t="s">
        <v>10</v>
      </c>
      <c r="AY205" s="196" t="s">
        <v>124</v>
      </c>
    </row>
    <row r="206" s="12" customFormat="true" ht="15.75" hidden="false" customHeight="true" outlineLevel="0" collapsed="false">
      <c r="B206" s="34"/>
      <c r="C206" s="172" t="s">
        <v>336</v>
      </c>
      <c r="D206" s="172" t="s">
        <v>126</v>
      </c>
      <c r="E206" s="173" t="s">
        <v>337</v>
      </c>
      <c r="F206" s="174" t="s">
        <v>338</v>
      </c>
      <c r="G206" s="175" t="s">
        <v>129</v>
      </c>
      <c r="H206" s="176" t="n">
        <v>33.15</v>
      </c>
      <c r="I206" s="177"/>
      <c r="J206" s="178" t="n">
        <f aca="false">ROUND($I$206*$H$206,0)</f>
        <v>0</v>
      </c>
      <c r="K206" s="174" t="s">
        <v>130</v>
      </c>
      <c r="L206" s="58"/>
      <c r="M206" s="179"/>
      <c r="N206" s="180" t="s">
        <v>49</v>
      </c>
      <c r="O206" s="35"/>
      <c r="P206" s="181" t="n">
        <f aca="false">$O$206*$H$206</f>
        <v>0</v>
      </c>
      <c r="Q206" s="181" t="n">
        <v>0</v>
      </c>
      <c r="R206" s="181" t="n">
        <f aca="false">$Q$206*$H$206</f>
        <v>0</v>
      </c>
      <c r="S206" s="181" t="n">
        <v>0</v>
      </c>
      <c r="T206" s="182" t="n">
        <f aca="false">$S$206*$H$206</f>
        <v>0</v>
      </c>
      <c r="AR206" s="112" t="s">
        <v>131</v>
      </c>
      <c r="AT206" s="112" t="s">
        <v>126</v>
      </c>
      <c r="AU206" s="112" t="s">
        <v>89</v>
      </c>
      <c r="AY206" s="12" t="s">
        <v>124</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112" t="s">
        <v>10</v>
      </c>
      <c r="BK206" s="183" t="n">
        <f aca="false">ROUND($I$206*$H$206,0)</f>
        <v>0</v>
      </c>
      <c r="BL206" s="112" t="s">
        <v>131</v>
      </c>
      <c r="BM206" s="112" t="s">
        <v>339</v>
      </c>
    </row>
    <row r="207" s="12" customFormat="true" ht="27" hidden="false" customHeight="true" outlineLevel="0" collapsed="false">
      <c r="B207" s="34"/>
      <c r="C207" s="35"/>
      <c r="D207" s="184" t="s">
        <v>133</v>
      </c>
      <c r="E207" s="35"/>
      <c r="F207" s="185" t="s">
        <v>340</v>
      </c>
      <c r="G207" s="35"/>
      <c r="H207" s="35"/>
      <c r="J207" s="35"/>
      <c r="K207" s="35"/>
      <c r="L207" s="58"/>
      <c r="M207" s="186"/>
      <c r="N207" s="35"/>
      <c r="O207" s="35"/>
      <c r="P207" s="35"/>
      <c r="Q207" s="35"/>
      <c r="R207" s="35"/>
      <c r="S207" s="35"/>
      <c r="T207" s="74"/>
      <c r="AT207" s="12" t="s">
        <v>133</v>
      </c>
      <c r="AU207" s="12" t="s">
        <v>89</v>
      </c>
    </row>
    <row r="208" s="12" customFormat="true" ht="30.75" hidden="false" customHeight="true" outlineLevel="0" collapsed="false">
      <c r="B208" s="34"/>
      <c r="C208" s="35"/>
      <c r="D208" s="187" t="s">
        <v>135</v>
      </c>
      <c r="E208" s="35"/>
      <c r="F208" s="188" t="s">
        <v>341</v>
      </c>
      <c r="G208" s="35"/>
      <c r="H208" s="35"/>
      <c r="J208" s="35"/>
      <c r="K208" s="35"/>
      <c r="L208" s="58"/>
      <c r="M208" s="186"/>
      <c r="N208" s="35"/>
      <c r="O208" s="35"/>
      <c r="P208" s="35"/>
      <c r="Q208" s="35"/>
      <c r="R208" s="35"/>
      <c r="S208" s="35"/>
      <c r="T208" s="74"/>
      <c r="AT208" s="12" t="s">
        <v>135</v>
      </c>
      <c r="AU208" s="12" t="s">
        <v>89</v>
      </c>
    </row>
    <row r="209" s="12" customFormat="true" ht="15.75" hidden="false" customHeight="true" outlineLevel="0" collapsed="false">
      <c r="B209" s="189"/>
      <c r="C209" s="190"/>
      <c r="D209" s="187" t="s">
        <v>137</v>
      </c>
      <c r="E209" s="190"/>
      <c r="F209" s="191" t="s">
        <v>324</v>
      </c>
      <c r="G209" s="190"/>
      <c r="H209" s="192" t="n">
        <v>33.15</v>
      </c>
      <c r="J209" s="190"/>
      <c r="K209" s="190"/>
      <c r="L209" s="193"/>
      <c r="M209" s="194"/>
      <c r="N209" s="190"/>
      <c r="O209" s="190"/>
      <c r="P209" s="190"/>
      <c r="Q209" s="190"/>
      <c r="R209" s="190"/>
      <c r="S209" s="190"/>
      <c r="T209" s="195"/>
      <c r="AT209" s="196" t="s">
        <v>137</v>
      </c>
      <c r="AU209" s="196" t="s">
        <v>89</v>
      </c>
      <c r="AV209" s="196" t="s">
        <v>89</v>
      </c>
      <c r="AW209" s="196" t="s">
        <v>95</v>
      </c>
      <c r="AX209" s="196" t="s">
        <v>10</v>
      </c>
      <c r="AY209" s="196" t="s">
        <v>124</v>
      </c>
    </row>
    <row r="210" s="159" customFormat="true" ht="30.75" hidden="false" customHeight="true" outlineLevel="0" collapsed="false">
      <c r="B210" s="160"/>
      <c r="C210" s="161"/>
      <c r="D210" s="161" t="s">
        <v>77</v>
      </c>
      <c r="E210" s="170" t="s">
        <v>188</v>
      </c>
      <c r="F210" s="170" t="s">
        <v>342</v>
      </c>
      <c r="G210" s="161"/>
      <c r="H210" s="161"/>
      <c r="J210" s="171" t="n">
        <f aca="false">$BK$210</f>
        <v>0</v>
      </c>
      <c r="K210" s="161"/>
      <c r="L210" s="164"/>
      <c r="M210" s="165"/>
      <c r="N210" s="161"/>
      <c r="O210" s="161"/>
      <c r="P210" s="166" t="n">
        <f aca="false">SUM($P$211:$P$219)</f>
        <v>0</v>
      </c>
      <c r="Q210" s="161"/>
      <c r="R210" s="166" t="n">
        <f aca="false">SUM($R$211:$R$219)</f>
        <v>7.33694</v>
      </c>
      <c r="S210" s="161"/>
      <c r="T210" s="167" t="n">
        <f aca="false">SUM($T$211:$T$219)</f>
        <v>0</v>
      </c>
      <c r="AR210" s="168" t="s">
        <v>10</v>
      </c>
      <c r="AT210" s="168" t="s">
        <v>77</v>
      </c>
      <c r="AU210" s="168" t="s">
        <v>10</v>
      </c>
      <c r="AY210" s="168" t="s">
        <v>124</v>
      </c>
      <c r="BK210" s="169" t="n">
        <f aca="false">SUM($BK$211:$BK$219)</f>
        <v>0</v>
      </c>
    </row>
    <row r="211" s="12" customFormat="true" ht="15.75" hidden="false" customHeight="true" outlineLevel="0" collapsed="false">
      <c r="B211" s="34"/>
      <c r="C211" s="172" t="s">
        <v>343</v>
      </c>
      <c r="D211" s="172" t="s">
        <v>126</v>
      </c>
      <c r="E211" s="173" t="s">
        <v>344</v>
      </c>
      <c r="F211" s="174" t="s">
        <v>345</v>
      </c>
      <c r="G211" s="175" t="s">
        <v>346</v>
      </c>
      <c r="H211" s="176" t="n">
        <v>26</v>
      </c>
      <c r="I211" s="177"/>
      <c r="J211" s="178" t="n">
        <f aca="false">ROUND($I$211*$H$211,0)</f>
        <v>0</v>
      </c>
      <c r="K211" s="174" t="s">
        <v>130</v>
      </c>
      <c r="L211" s="58"/>
      <c r="M211" s="179"/>
      <c r="N211" s="180" t="s">
        <v>49</v>
      </c>
      <c r="O211" s="35"/>
      <c r="P211" s="181" t="n">
        <f aca="false">$O$211*$H$211</f>
        <v>0</v>
      </c>
      <c r="Q211" s="181" t="n">
        <v>0.20219</v>
      </c>
      <c r="R211" s="181" t="n">
        <f aca="false">$Q$211*$H$211</f>
        <v>5.25694</v>
      </c>
      <c r="S211" s="181" t="n">
        <v>0</v>
      </c>
      <c r="T211" s="182" t="n">
        <f aca="false">$S$211*$H$211</f>
        <v>0</v>
      </c>
      <c r="AR211" s="112" t="s">
        <v>131</v>
      </c>
      <c r="AT211" s="112" t="s">
        <v>126</v>
      </c>
      <c r="AU211" s="112" t="s">
        <v>89</v>
      </c>
      <c r="AY211" s="12" t="s">
        <v>124</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112" t="s">
        <v>10</v>
      </c>
      <c r="BK211" s="183" t="n">
        <f aca="false">ROUND($I$211*$H$211,0)</f>
        <v>0</v>
      </c>
      <c r="BL211" s="112" t="s">
        <v>131</v>
      </c>
      <c r="BM211" s="112" t="s">
        <v>347</v>
      </c>
    </row>
    <row r="212" s="12" customFormat="true" ht="27" hidden="false" customHeight="true" outlineLevel="0" collapsed="false">
      <c r="B212" s="34"/>
      <c r="C212" s="35"/>
      <c r="D212" s="184" t="s">
        <v>133</v>
      </c>
      <c r="E212" s="35"/>
      <c r="F212" s="185" t="s">
        <v>348</v>
      </c>
      <c r="G212" s="35"/>
      <c r="H212" s="35"/>
      <c r="J212" s="35"/>
      <c r="K212" s="35"/>
      <c r="L212" s="58"/>
      <c r="M212" s="186"/>
      <c r="N212" s="35"/>
      <c r="O212" s="35"/>
      <c r="P212" s="35"/>
      <c r="Q212" s="35"/>
      <c r="R212" s="35"/>
      <c r="S212" s="35"/>
      <c r="T212" s="74"/>
      <c r="AT212" s="12" t="s">
        <v>133</v>
      </c>
      <c r="AU212" s="12" t="s">
        <v>89</v>
      </c>
    </row>
    <row r="213" s="12" customFormat="true" ht="84.75" hidden="false" customHeight="true" outlineLevel="0" collapsed="false">
      <c r="B213" s="34"/>
      <c r="C213" s="35"/>
      <c r="D213" s="187" t="s">
        <v>135</v>
      </c>
      <c r="E213" s="35"/>
      <c r="F213" s="188" t="s">
        <v>349</v>
      </c>
      <c r="G213" s="35"/>
      <c r="H213" s="35"/>
      <c r="J213" s="35"/>
      <c r="K213" s="35"/>
      <c r="L213" s="58"/>
      <c r="M213" s="186"/>
      <c r="N213" s="35"/>
      <c r="O213" s="35"/>
      <c r="P213" s="35"/>
      <c r="Q213" s="35"/>
      <c r="R213" s="35"/>
      <c r="S213" s="35"/>
      <c r="T213" s="74"/>
      <c r="AT213" s="12" t="s">
        <v>135</v>
      </c>
      <c r="AU213" s="12" t="s">
        <v>89</v>
      </c>
    </row>
    <row r="214" s="12" customFormat="true" ht="15.75" hidden="false" customHeight="true" outlineLevel="0" collapsed="false">
      <c r="B214" s="189"/>
      <c r="C214" s="190"/>
      <c r="D214" s="187" t="s">
        <v>137</v>
      </c>
      <c r="E214" s="190"/>
      <c r="F214" s="191" t="s">
        <v>350</v>
      </c>
      <c r="G214" s="190"/>
      <c r="H214" s="192" t="n">
        <v>26</v>
      </c>
      <c r="J214" s="190"/>
      <c r="K214" s="190"/>
      <c r="L214" s="193"/>
      <c r="M214" s="194"/>
      <c r="N214" s="190"/>
      <c r="O214" s="190"/>
      <c r="P214" s="190"/>
      <c r="Q214" s="190"/>
      <c r="R214" s="190"/>
      <c r="S214" s="190"/>
      <c r="T214" s="195"/>
      <c r="AT214" s="196" t="s">
        <v>137</v>
      </c>
      <c r="AU214" s="196" t="s">
        <v>89</v>
      </c>
      <c r="AV214" s="196" t="s">
        <v>89</v>
      </c>
      <c r="AW214" s="196" t="s">
        <v>95</v>
      </c>
      <c r="AX214" s="196" t="s">
        <v>10</v>
      </c>
      <c r="AY214" s="196" t="s">
        <v>124</v>
      </c>
    </row>
    <row r="215" s="12" customFormat="true" ht="15.75" hidden="false" customHeight="true" outlineLevel="0" collapsed="false">
      <c r="B215" s="34"/>
      <c r="C215" s="205" t="s">
        <v>351</v>
      </c>
      <c r="D215" s="205" t="s">
        <v>254</v>
      </c>
      <c r="E215" s="206" t="s">
        <v>352</v>
      </c>
      <c r="F215" s="207" t="s">
        <v>353</v>
      </c>
      <c r="G215" s="208" t="s">
        <v>147</v>
      </c>
      <c r="H215" s="209" t="n">
        <v>26</v>
      </c>
      <c r="I215" s="210"/>
      <c r="J215" s="211" t="n">
        <f aca="false">ROUND($I$215*$H$215,0)</f>
        <v>0</v>
      </c>
      <c r="K215" s="207" t="s">
        <v>130</v>
      </c>
      <c r="L215" s="212"/>
      <c r="M215" s="213"/>
      <c r="N215" s="214" t="s">
        <v>49</v>
      </c>
      <c r="O215" s="35"/>
      <c r="P215" s="181" t="n">
        <f aca="false">$O$215*$H$215</f>
        <v>0</v>
      </c>
      <c r="Q215" s="181" t="n">
        <v>0.08</v>
      </c>
      <c r="R215" s="181" t="n">
        <f aca="false">$Q$215*$H$215</f>
        <v>2.08</v>
      </c>
      <c r="S215" s="181" t="n">
        <v>0</v>
      </c>
      <c r="T215" s="182" t="n">
        <f aca="false">$S$215*$H$215</f>
        <v>0</v>
      </c>
      <c r="AR215" s="112" t="s">
        <v>176</v>
      </c>
      <c r="AT215" s="112" t="s">
        <v>254</v>
      </c>
      <c r="AU215" s="112" t="s">
        <v>89</v>
      </c>
      <c r="AY215" s="12" t="s">
        <v>124</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112" t="s">
        <v>10</v>
      </c>
      <c r="BK215" s="183" t="n">
        <f aca="false">ROUND($I$215*$H$215,0)</f>
        <v>0</v>
      </c>
      <c r="BL215" s="112" t="s">
        <v>131</v>
      </c>
      <c r="BM215" s="112" t="s">
        <v>354</v>
      </c>
    </row>
    <row r="216" s="12" customFormat="true" ht="16.5" hidden="false" customHeight="true" outlineLevel="0" collapsed="false">
      <c r="B216" s="34"/>
      <c r="C216" s="35"/>
      <c r="D216" s="184" t="s">
        <v>133</v>
      </c>
      <c r="E216" s="35"/>
      <c r="F216" s="185" t="s">
        <v>355</v>
      </c>
      <c r="G216" s="35"/>
      <c r="H216" s="35"/>
      <c r="J216" s="35"/>
      <c r="K216" s="35"/>
      <c r="L216" s="58"/>
      <c r="M216" s="186"/>
      <c r="N216" s="35"/>
      <c r="O216" s="35"/>
      <c r="P216" s="35"/>
      <c r="Q216" s="35"/>
      <c r="R216" s="35"/>
      <c r="S216" s="35"/>
      <c r="T216" s="74"/>
      <c r="AT216" s="12" t="s">
        <v>133</v>
      </c>
      <c r="AU216" s="12" t="s">
        <v>89</v>
      </c>
    </row>
    <row r="217" s="12" customFormat="true" ht="15.75" hidden="false" customHeight="true" outlineLevel="0" collapsed="false">
      <c r="B217" s="34"/>
      <c r="C217" s="172" t="s">
        <v>356</v>
      </c>
      <c r="D217" s="172" t="s">
        <v>126</v>
      </c>
      <c r="E217" s="173" t="s">
        <v>357</v>
      </c>
      <c r="F217" s="174" t="s">
        <v>358</v>
      </c>
      <c r="G217" s="175" t="s">
        <v>346</v>
      </c>
      <c r="H217" s="176" t="n">
        <v>5.2</v>
      </c>
      <c r="I217" s="177"/>
      <c r="J217" s="178" t="n">
        <f aca="false">ROUND($I$217*$H$217,0)</f>
        <v>0</v>
      </c>
      <c r="K217" s="174" t="s">
        <v>130</v>
      </c>
      <c r="L217" s="58"/>
      <c r="M217" s="179"/>
      <c r="N217" s="180" t="s">
        <v>49</v>
      </c>
      <c r="O217" s="35"/>
      <c r="P217" s="181" t="n">
        <f aca="false">$O$217*$H$217</f>
        <v>0</v>
      </c>
      <c r="Q217" s="181" t="n">
        <v>0</v>
      </c>
      <c r="R217" s="181" t="n">
        <f aca="false">$Q$217*$H$217</f>
        <v>0</v>
      </c>
      <c r="S217" s="181" t="n">
        <v>0</v>
      </c>
      <c r="T217" s="182" t="n">
        <f aca="false">$S$217*$H$217</f>
        <v>0</v>
      </c>
      <c r="AR217" s="112" t="s">
        <v>131</v>
      </c>
      <c r="AT217" s="112" t="s">
        <v>126</v>
      </c>
      <c r="AU217" s="112" t="s">
        <v>89</v>
      </c>
      <c r="AY217" s="12" t="s">
        <v>124</v>
      </c>
      <c r="BE217" s="183" t="n">
        <f aca="false">IF($N$217="základní",$J$217,0)</f>
        <v>0</v>
      </c>
      <c r="BF217" s="183" t="n">
        <f aca="false">IF($N$217="snížená",$J$217,0)</f>
        <v>0</v>
      </c>
      <c r="BG217" s="183" t="n">
        <f aca="false">IF($N$217="zákl. přenesená",$J$217,0)</f>
        <v>0</v>
      </c>
      <c r="BH217" s="183" t="n">
        <f aca="false">IF($N$217="sníž. přenesená",$J$217,0)</f>
        <v>0</v>
      </c>
      <c r="BI217" s="183" t="n">
        <f aca="false">IF($N$217="nulová",$J$217,0)</f>
        <v>0</v>
      </c>
      <c r="BJ217" s="112" t="s">
        <v>10</v>
      </c>
      <c r="BK217" s="183" t="n">
        <f aca="false">ROUND($I$217*$H$217,0)</f>
        <v>0</v>
      </c>
      <c r="BL217" s="112" t="s">
        <v>131</v>
      </c>
      <c r="BM217" s="112" t="s">
        <v>359</v>
      </c>
    </row>
    <row r="218" s="12" customFormat="true" ht="16.5" hidden="false" customHeight="true" outlineLevel="0" collapsed="false">
      <c r="B218" s="34"/>
      <c r="C218" s="35"/>
      <c r="D218" s="184" t="s">
        <v>133</v>
      </c>
      <c r="E218" s="35"/>
      <c r="F218" s="185" t="s">
        <v>360</v>
      </c>
      <c r="G218" s="35"/>
      <c r="H218" s="35"/>
      <c r="J218" s="35"/>
      <c r="K218" s="35"/>
      <c r="L218" s="58"/>
      <c r="M218" s="186"/>
      <c r="N218" s="35"/>
      <c r="O218" s="35"/>
      <c r="P218" s="35"/>
      <c r="Q218" s="35"/>
      <c r="R218" s="35"/>
      <c r="S218" s="35"/>
      <c r="T218" s="74"/>
      <c r="AT218" s="12" t="s">
        <v>133</v>
      </c>
      <c r="AU218" s="12" t="s">
        <v>89</v>
      </c>
    </row>
    <row r="219" s="12" customFormat="true" ht="30.75" hidden="false" customHeight="true" outlineLevel="0" collapsed="false">
      <c r="B219" s="34"/>
      <c r="C219" s="35"/>
      <c r="D219" s="187" t="s">
        <v>135</v>
      </c>
      <c r="E219" s="35"/>
      <c r="F219" s="188" t="s">
        <v>361</v>
      </c>
      <c r="G219" s="35"/>
      <c r="H219" s="35"/>
      <c r="J219" s="35"/>
      <c r="K219" s="35"/>
      <c r="L219" s="58"/>
      <c r="M219" s="186"/>
      <c r="N219" s="35"/>
      <c r="O219" s="35"/>
      <c r="P219" s="35"/>
      <c r="Q219" s="35"/>
      <c r="R219" s="35"/>
      <c r="S219" s="35"/>
      <c r="T219" s="74"/>
      <c r="AT219" s="12" t="s">
        <v>135</v>
      </c>
      <c r="AU219" s="12" t="s">
        <v>89</v>
      </c>
    </row>
    <row r="220" s="159" customFormat="true" ht="30.75" hidden="false" customHeight="true" outlineLevel="0" collapsed="false">
      <c r="B220" s="160"/>
      <c r="C220" s="161"/>
      <c r="D220" s="161" t="s">
        <v>77</v>
      </c>
      <c r="E220" s="170" t="s">
        <v>362</v>
      </c>
      <c r="F220" s="170" t="s">
        <v>363</v>
      </c>
      <c r="G220" s="161"/>
      <c r="H220" s="161"/>
      <c r="J220" s="171" t="n">
        <f aca="false">$BK$220</f>
        <v>0</v>
      </c>
      <c r="K220" s="161"/>
      <c r="L220" s="164"/>
      <c r="M220" s="165"/>
      <c r="N220" s="161"/>
      <c r="O220" s="161"/>
      <c r="P220" s="166" t="n">
        <f aca="false">SUM($P$221:$P$233)</f>
        <v>0</v>
      </c>
      <c r="Q220" s="161"/>
      <c r="R220" s="166" t="n">
        <f aca="false">SUM($R$221:$R$233)</f>
        <v>0</v>
      </c>
      <c r="S220" s="161"/>
      <c r="T220" s="167" t="n">
        <f aca="false">SUM($T$221:$T$233)</f>
        <v>0</v>
      </c>
      <c r="AR220" s="168" t="s">
        <v>10</v>
      </c>
      <c r="AT220" s="168" t="s">
        <v>77</v>
      </c>
      <c r="AU220" s="168" t="s">
        <v>10</v>
      </c>
      <c r="AY220" s="168" t="s">
        <v>124</v>
      </c>
      <c r="BK220" s="169" t="n">
        <f aca="false">SUM($BK$221:$BK$233)</f>
        <v>0</v>
      </c>
    </row>
    <row r="221" s="12" customFormat="true" ht="15.75" hidden="false" customHeight="true" outlineLevel="0" collapsed="false">
      <c r="B221" s="34"/>
      <c r="C221" s="172" t="s">
        <v>364</v>
      </c>
      <c r="D221" s="172" t="s">
        <v>126</v>
      </c>
      <c r="E221" s="173" t="s">
        <v>365</v>
      </c>
      <c r="F221" s="174" t="s">
        <v>366</v>
      </c>
      <c r="G221" s="175" t="s">
        <v>242</v>
      </c>
      <c r="H221" s="176" t="n">
        <v>0.471</v>
      </c>
      <c r="I221" s="177"/>
      <c r="J221" s="178" t="n">
        <f aca="false">ROUND($I$221*$H$221,0)</f>
        <v>0</v>
      </c>
      <c r="K221" s="174" t="s">
        <v>130</v>
      </c>
      <c r="L221" s="58"/>
      <c r="M221" s="179"/>
      <c r="N221" s="180" t="s">
        <v>49</v>
      </c>
      <c r="O221" s="35"/>
      <c r="P221" s="181" t="n">
        <f aca="false">$O$221*$H$221</f>
        <v>0</v>
      </c>
      <c r="Q221" s="181" t="n">
        <v>0</v>
      </c>
      <c r="R221" s="181" t="n">
        <f aca="false">$Q$221*$H$221</f>
        <v>0</v>
      </c>
      <c r="S221" s="181" t="n">
        <v>0</v>
      </c>
      <c r="T221" s="182" t="n">
        <f aca="false">$S$221*$H$221</f>
        <v>0</v>
      </c>
      <c r="AR221" s="112" t="s">
        <v>131</v>
      </c>
      <c r="AT221" s="112" t="s">
        <v>126</v>
      </c>
      <c r="AU221" s="112" t="s">
        <v>89</v>
      </c>
      <c r="AY221" s="12" t="s">
        <v>124</v>
      </c>
      <c r="BE221" s="183" t="n">
        <f aca="false">IF($N$221="základní",$J$221,0)</f>
        <v>0</v>
      </c>
      <c r="BF221" s="183" t="n">
        <f aca="false">IF($N$221="snížená",$J$221,0)</f>
        <v>0</v>
      </c>
      <c r="BG221" s="183" t="n">
        <f aca="false">IF($N$221="zákl. přenesená",$J$221,0)</f>
        <v>0</v>
      </c>
      <c r="BH221" s="183" t="n">
        <f aca="false">IF($N$221="sníž. přenesená",$J$221,0)</f>
        <v>0</v>
      </c>
      <c r="BI221" s="183" t="n">
        <f aca="false">IF($N$221="nulová",$J$221,0)</f>
        <v>0</v>
      </c>
      <c r="BJ221" s="112" t="s">
        <v>10</v>
      </c>
      <c r="BK221" s="183" t="n">
        <f aca="false">ROUND($I$221*$H$221,0)</f>
        <v>0</v>
      </c>
      <c r="BL221" s="112" t="s">
        <v>131</v>
      </c>
      <c r="BM221" s="112" t="s">
        <v>367</v>
      </c>
    </row>
    <row r="222" s="12" customFormat="true" ht="16.5" hidden="false" customHeight="true" outlineLevel="0" collapsed="false">
      <c r="B222" s="34"/>
      <c r="C222" s="35"/>
      <c r="D222" s="184" t="s">
        <v>133</v>
      </c>
      <c r="E222" s="35"/>
      <c r="F222" s="185" t="s">
        <v>368</v>
      </c>
      <c r="G222" s="35"/>
      <c r="H222" s="35"/>
      <c r="J222" s="35"/>
      <c r="K222" s="35"/>
      <c r="L222" s="58"/>
      <c r="M222" s="186"/>
      <c r="N222" s="35"/>
      <c r="O222" s="35"/>
      <c r="P222" s="35"/>
      <c r="Q222" s="35"/>
      <c r="R222" s="35"/>
      <c r="S222" s="35"/>
      <c r="T222" s="74"/>
      <c r="AT222" s="12" t="s">
        <v>133</v>
      </c>
      <c r="AU222" s="12" t="s">
        <v>89</v>
      </c>
    </row>
    <row r="223" s="12" customFormat="true" ht="84.75" hidden="false" customHeight="true" outlineLevel="0" collapsed="false">
      <c r="B223" s="34"/>
      <c r="C223" s="35"/>
      <c r="D223" s="187" t="s">
        <v>135</v>
      </c>
      <c r="E223" s="35"/>
      <c r="F223" s="188" t="s">
        <v>369</v>
      </c>
      <c r="G223" s="35"/>
      <c r="H223" s="35"/>
      <c r="J223" s="35"/>
      <c r="K223" s="35"/>
      <c r="L223" s="58"/>
      <c r="M223" s="186"/>
      <c r="N223" s="35"/>
      <c r="O223" s="35"/>
      <c r="P223" s="35"/>
      <c r="Q223" s="35"/>
      <c r="R223" s="35"/>
      <c r="S223" s="35"/>
      <c r="T223" s="74"/>
      <c r="AT223" s="12" t="s">
        <v>135</v>
      </c>
      <c r="AU223" s="12" t="s">
        <v>89</v>
      </c>
    </row>
    <row r="224" s="12" customFormat="true" ht="15.75" hidden="false" customHeight="true" outlineLevel="0" collapsed="false">
      <c r="B224" s="34"/>
      <c r="C224" s="172" t="s">
        <v>370</v>
      </c>
      <c r="D224" s="172" t="s">
        <v>126</v>
      </c>
      <c r="E224" s="173" t="s">
        <v>371</v>
      </c>
      <c r="F224" s="174" t="s">
        <v>372</v>
      </c>
      <c r="G224" s="175" t="s">
        <v>242</v>
      </c>
      <c r="H224" s="176" t="n">
        <v>16.485</v>
      </c>
      <c r="I224" s="177"/>
      <c r="J224" s="178" t="n">
        <f aca="false">ROUND($I$224*$H$224,0)</f>
        <v>0</v>
      </c>
      <c r="K224" s="174" t="s">
        <v>130</v>
      </c>
      <c r="L224" s="58"/>
      <c r="M224" s="179"/>
      <c r="N224" s="180" t="s">
        <v>49</v>
      </c>
      <c r="O224" s="35"/>
      <c r="P224" s="181" t="n">
        <f aca="false">$O$224*$H$224</f>
        <v>0</v>
      </c>
      <c r="Q224" s="181" t="n">
        <v>0</v>
      </c>
      <c r="R224" s="181" t="n">
        <f aca="false">$Q$224*$H$224</f>
        <v>0</v>
      </c>
      <c r="S224" s="181" t="n">
        <v>0</v>
      </c>
      <c r="T224" s="182" t="n">
        <f aca="false">$S$224*$H$224</f>
        <v>0</v>
      </c>
      <c r="AR224" s="112" t="s">
        <v>131</v>
      </c>
      <c r="AT224" s="112" t="s">
        <v>126</v>
      </c>
      <c r="AU224" s="112" t="s">
        <v>89</v>
      </c>
      <c r="AY224" s="12" t="s">
        <v>124</v>
      </c>
      <c r="BE224" s="183" t="n">
        <f aca="false">IF($N$224="základní",$J$224,0)</f>
        <v>0</v>
      </c>
      <c r="BF224" s="183" t="n">
        <f aca="false">IF($N$224="snížená",$J$224,0)</f>
        <v>0</v>
      </c>
      <c r="BG224" s="183" t="n">
        <f aca="false">IF($N$224="zákl. přenesená",$J$224,0)</f>
        <v>0</v>
      </c>
      <c r="BH224" s="183" t="n">
        <f aca="false">IF($N$224="sníž. přenesená",$J$224,0)</f>
        <v>0</v>
      </c>
      <c r="BI224" s="183" t="n">
        <f aca="false">IF($N$224="nulová",$J$224,0)</f>
        <v>0</v>
      </c>
      <c r="BJ224" s="112" t="s">
        <v>10</v>
      </c>
      <c r="BK224" s="183" t="n">
        <f aca="false">ROUND($I$224*$H$224,0)</f>
        <v>0</v>
      </c>
      <c r="BL224" s="112" t="s">
        <v>131</v>
      </c>
      <c r="BM224" s="112" t="s">
        <v>373</v>
      </c>
    </row>
    <row r="225" s="12" customFormat="true" ht="27" hidden="false" customHeight="true" outlineLevel="0" collapsed="false">
      <c r="B225" s="34"/>
      <c r="C225" s="35"/>
      <c r="D225" s="184" t="s">
        <v>133</v>
      </c>
      <c r="E225" s="35"/>
      <c r="F225" s="185" t="s">
        <v>374</v>
      </c>
      <c r="G225" s="35"/>
      <c r="H225" s="35"/>
      <c r="J225" s="35"/>
      <c r="K225" s="35"/>
      <c r="L225" s="58"/>
      <c r="M225" s="186"/>
      <c r="N225" s="35"/>
      <c r="O225" s="35"/>
      <c r="P225" s="35"/>
      <c r="Q225" s="35"/>
      <c r="R225" s="35"/>
      <c r="S225" s="35"/>
      <c r="T225" s="74"/>
      <c r="AT225" s="12" t="s">
        <v>133</v>
      </c>
      <c r="AU225" s="12" t="s">
        <v>89</v>
      </c>
    </row>
    <row r="226" s="12" customFormat="true" ht="84.75" hidden="false" customHeight="true" outlineLevel="0" collapsed="false">
      <c r="B226" s="34"/>
      <c r="C226" s="35"/>
      <c r="D226" s="187" t="s">
        <v>135</v>
      </c>
      <c r="E226" s="35"/>
      <c r="F226" s="188" t="s">
        <v>369</v>
      </c>
      <c r="G226" s="35"/>
      <c r="H226" s="35"/>
      <c r="J226" s="35"/>
      <c r="K226" s="35"/>
      <c r="L226" s="58"/>
      <c r="M226" s="186"/>
      <c r="N226" s="35"/>
      <c r="O226" s="35"/>
      <c r="P226" s="35"/>
      <c r="Q226" s="35"/>
      <c r="R226" s="35"/>
      <c r="S226" s="35"/>
      <c r="T226" s="74"/>
      <c r="AT226" s="12" t="s">
        <v>135</v>
      </c>
      <c r="AU226" s="12" t="s">
        <v>89</v>
      </c>
    </row>
    <row r="227" s="12" customFormat="true" ht="15.75" hidden="false" customHeight="true" outlineLevel="0" collapsed="false">
      <c r="B227" s="189"/>
      <c r="C227" s="190"/>
      <c r="D227" s="187" t="s">
        <v>137</v>
      </c>
      <c r="E227" s="190"/>
      <c r="F227" s="191" t="s">
        <v>375</v>
      </c>
      <c r="G227" s="190"/>
      <c r="H227" s="192" t="n">
        <v>16.485</v>
      </c>
      <c r="J227" s="190"/>
      <c r="K227" s="190"/>
      <c r="L227" s="193"/>
      <c r="M227" s="194"/>
      <c r="N227" s="190"/>
      <c r="O227" s="190"/>
      <c r="P227" s="190"/>
      <c r="Q227" s="190"/>
      <c r="R227" s="190"/>
      <c r="S227" s="190"/>
      <c r="T227" s="195"/>
      <c r="AT227" s="196" t="s">
        <v>137</v>
      </c>
      <c r="AU227" s="196" t="s">
        <v>89</v>
      </c>
      <c r="AV227" s="196" t="s">
        <v>89</v>
      </c>
      <c r="AW227" s="196" t="s">
        <v>78</v>
      </c>
      <c r="AX227" s="196" t="s">
        <v>10</v>
      </c>
      <c r="AY227" s="196" t="s">
        <v>124</v>
      </c>
    </row>
    <row r="228" s="12" customFormat="true" ht="15.75" hidden="false" customHeight="true" outlineLevel="0" collapsed="false">
      <c r="B228" s="34"/>
      <c r="C228" s="172" t="s">
        <v>376</v>
      </c>
      <c r="D228" s="172" t="s">
        <v>126</v>
      </c>
      <c r="E228" s="173" t="s">
        <v>377</v>
      </c>
      <c r="F228" s="174" t="s">
        <v>378</v>
      </c>
      <c r="G228" s="175" t="s">
        <v>242</v>
      </c>
      <c r="H228" s="176" t="n">
        <v>0.471</v>
      </c>
      <c r="I228" s="177"/>
      <c r="J228" s="178" t="n">
        <f aca="false">ROUND($I$228*$H$228,0)</f>
        <v>0</v>
      </c>
      <c r="K228" s="174" t="s">
        <v>130</v>
      </c>
      <c r="L228" s="58"/>
      <c r="M228" s="179"/>
      <c r="N228" s="180" t="s">
        <v>49</v>
      </c>
      <c r="O228" s="35"/>
      <c r="P228" s="181" t="n">
        <f aca="false">$O$228*$H$228</f>
        <v>0</v>
      </c>
      <c r="Q228" s="181" t="n">
        <v>0</v>
      </c>
      <c r="R228" s="181" t="n">
        <f aca="false">$Q$228*$H$228</f>
        <v>0</v>
      </c>
      <c r="S228" s="181" t="n">
        <v>0</v>
      </c>
      <c r="T228" s="182" t="n">
        <f aca="false">$S$228*$H$228</f>
        <v>0</v>
      </c>
      <c r="AR228" s="112" t="s">
        <v>131</v>
      </c>
      <c r="AT228" s="112" t="s">
        <v>126</v>
      </c>
      <c r="AU228" s="112" t="s">
        <v>89</v>
      </c>
      <c r="AY228" s="12" t="s">
        <v>124</v>
      </c>
      <c r="BE228" s="183" t="n">
        <f aca="false">IF($N$228="základní",$J$228,0)</f>
        <v>0</v>
      </c>
      <c r="BF228" s="183" t="n">
        <f aca="false">IF($N$228="snížená",$J$228,0)</f>
        <v>0</v>
      </c>
      <c r="BG228" s="183" t="n">
        <f aca="false">IF($N$228="zákl. přenesená",$J$228,0)</f>
        <v>0</v>
      </c>
      <c r="BH228" s="183" t="n">
        <f aca="false">IF($N$228="sníž. přenesená",$J$228,0)</f>
        <v>0</v>
      </c>
      <c r="BI228" s="183" t="n">
        <f aca="false">IF($N$228="nulová",$J$228,0)</f>
        <v>0</v>
      </c>
      <c r="BJ228" s="112" t="s">
        <v>10</v>
      </c>
      <c r="BK228" s="183" t="n">
        <f aca="false">ROUND($I$228*$H$228,0)</f>
        <v>0</v>
      </c>
      <c r="BL228" s="112" t="s">
        <v>131</v>
      </c>
      <c r="BM228" s="112" t="s">
        <v>379</v>
      </c>
    </row>
    <row r="229" s="12" customFormat="true" ht="16.5" hidden="false" customHeight="true" outlineLevel="0" collapsed="false">
      <c r="B229" s="34"/>
      <c r="C229" s="35"/>
      <c r="D229" s="184" t="s">
        <v>133</v>
      </c>
      <c r="E229" s="35"/>
      <c r="F229" s="185" t="s">
        <v>380</v>
      </c>
      <c r="G229" s="35"/>
      <c r="H229" s="35"/>
      <c r="J229" s="35"/>
      <c r="K229" s="35"/>
      <c r="L229" s="58"/>
      <c r="M229" s="186"/>
      <c r="N229" s="35"/>
      <c r="O229" s="35"/>
      <c r="P229" s="35"/>
      <c r="Q229" s="35"/>
      <c r="R229" s="35"/>
      <c r="S229" s="35"/>
      <c r="T229" s="74"/>
      <c r="AT229" s="12" t="s">
        <v>133</v>
      </c>
      <c r="AU229" s="12" t="s">
        <v>89</v>
      </c>
    </row>
    <row r="230" s="12" customFormat="true" ht="44.25" hidden="false" customHeight="true" outlineLevel="0" collapsed="false">
      <c r="B230" s="34"/>
      <c r="C230" s="35"/>
      <c r="D230" s="187" t="s">
        <v>135</v>
      </c>
      <c r="E230" s="35"/>
      <c r="F230" s="188" t="s">
        <v>381</v>
      </c>
      <c r="G230" s="35"/>
      <c r="H230" s="35"/>
      <c r="J230" s="35"/>
      <c r="K230" s="35"/>
      <c r="L230" s="58"/>
      <c r="M230" s="186"/>
      <c r="N230" s="35"/>
      <c r="O230" s="35"/>
      <c r="P230" s="35"/>
      <c r="Q230" s="35"/>
      <c r="R230" s="35"/>
      <c r="S230" s="35"/>
      <c r="T230" s="74"/>
      <c r="AT230" s="12" t="s">
        <v>135</v>
      </c>
      <c r="AU230" s="12" t="s">
        <v>89</v>
      </c>
    </row>
    <row r="231" s="12" customFormat="true" ht="15.75" hidden="false" customHeight="true" outlineLevel="0" collapsed="false">
      <c r="B231" s="34"/>
      <c r="C231" s="172" t="s">
        <v>382</v>
      </c>
      <c r="D231" s="172" t="s">
        <v>126</v>
      </c>
      <c r="E231" s="173" t="s">
        <v>383</v>
      </c>
      <c r="F231" s="174" t="s">
        <v>384</v>
      </c>
      <c r="G231" s="175" t="s">
        <v>242</v>
      </c>
      <c r="H231" s="176" t="n">
        <v>0.471</v>
      </c>
      <c r="I231" s="177"/>
      <c r="J231" s="178" t="n">
        <f aca="false">ROUND($I$231*$H$231,0)</f>
        <v>0</v>
      </c>
      <c r="K231" s="174" t="s">
        <v>130</v>
      </c>
      <c r="L231" s="58"/>
      <c r="M231" s="179"/>
      <c r="N231" s="180" t="s">
        <v>49</v>
      </c>
      <c r="O231" s="35"/>
      <c r="P231" s="181" t="n">
        <f aca="false">$O$231*$H$231</f>
        <v>0</v>
      </c>
      <c r="Q231" s="181" t="n">
        <v>0</v>
      </c>
      <c r="R231" s="181" t="n">
        <f aca="false">$Q$231*$H$231</f>
        <v>0</v>
      </c>
      <c r="S231" s="181" t="n">
        <v>0</v>
      </c>
      <c r="T231" s="182" t="n">
        <f aca="false">$S$231*$H$231</f>
        <v>0</v>
      </c>
      <c r="AR231" s="112" t="s">
        <v>131</v>
      </c>
      <c r="AT231" s="112" t="s">
        <v>126</v>
      </c>
      <c r="AU231" s="112" t="s">
        <v>89</v>
      </c>
      <c r="AY231" s="12" t="s">
        <v>124</v>
      </c>
      <c r="BE231" s="183" t="n">
        <f aca="false">IF($N$231="základní",$J$231,0)</f>
        <v>0</v>
      </c>
      <c r="BF231" s="183" t="n">
        <f aca="false">IF($N$231="snížená",$J$231,0)</f>
        <v>0</v>
      </c>
      <c r="BG231" s="183" t="n">
        <f aca="false">IF($N$231="zákl. přenesená",$J$231,0)</f>
        <v>0</v>
      </c>
      <c r="BH231" s="183" t="n">
        <f aca="false">IF($N$231="sníž. přenesená",$J$231,0)</f>
        <v>0</v>
      </c>
      <c r="BI231" s="183" t="n">
        <f aca="false">IF($N$231="nulová",$J$231,0)</f>
        <v>0</v>
      </c>
      <c r="BJ231" s="112" t="s">
        <v>10</v>
      </c>
      <c r="BK231" s="183" t="n">
        <f aca="false">ROUND($I$231*$H$231,0)</f>
        <v>0</v>
      </c>
      <c r="BL231" s="112" t="s">
        <v>131</v>
      </c>
      <c r="BM231" s="112" t="s">
        <v>385</v>
      </c>
    </row>
    <row r="232" s="12" customFormat="true" ht="16.5" hidden="false" customHeight="true" outlineLevel="0" collapsed="false">
      <c r="B232" s="34"/>
      <c r="C232" s="35"/>
      <c r="D232" s="184" t="s">
        <v>133</v>
      </c>
      <c r="E232" s="35"/>
      <c r="F232" s="185" t="s">
        <v>386</v>
      </c>
      <c r="G232" s="35"/>
      <c r="H232" s="35"/>
      <c r="J232" s="35"/>
      <c r="K232" s="35"/>
      <c r="L232" s="58"/>
      <c r="M232" s="186"/>
      <c r="N232" s="35"/>
      <c r="O232" s="35"/>
      <c r="P232" s="35"/>
      <c r="Q232" s="35"/>
      <c r="R232" s="35"/>
      <c r="S232" s="35"/>
      <c r="T232" s="74"/>
      <c r="AT232" s="12" t="s">
        <v>133</v>
      </c>
      <c r="AU232" s="12" t="s">
        <v>89</v>
      </c>
    </row>
    <row r="233" s="12" customFormat="true" ht="57.75" hidden="false" customHeight="true" outlineLevel="0" collapsed="false">
      <c r="B233" s="34"/>
      <c r="C233" s="35"/>
      <c r="D233" s="187" t="s">
        <v>135</v>
      </c>
      <c r="E233" s="35"/>
      <c r="F233" s="188" t="s">
        <v>387</v>
      </c>
      <c r="G233" s="35"/>
      <c r="H233" s="35"/>
      <c r="J233" s="35"/>
      <c r="K233" s="35"/>
      <c r="L233" s="58"/>
      <c r="M233" s="186"/>
      <c r="N233" s="35"/>
      <c r="O233" s="35"/>
      <c r="P233" s="35"/>
      <c r="Q233" s="35"/>
      <c r="R233" s="35"/>
      <c r="S233" s="35"/>
      <c r="T233" s="74"/>
      <c r="AT233" s="12" t="s">
        <v>135</v>
      </c>
      <c r="AU233" s="12" t="s">
        <v>89</v>
      </c>
    </row>
    <row r="234" s="159" customFormat="true" ht="30.75" hidden="false" customHeight="true" outlineLevel="0" collapsed="false">
      <c r="B234" s="160"/>
      <c r="C234" s="161"/>
      <c r="D234" s="161" t="s">
        <v>77</v>
      </c>
      <c r="E234" s="170" t="s">
        <v>388</v>
      </c>
      <c r="F234" s="170" t="s">
        <v>389</v>
      </c>
      <c r="G234" s="161"/>
      <c r="H234" s="161"/>
      <c r="J234" s="171" t="n">
        <f aca="false">$BK$234</f>
        <v>0</v>
      </c>
      <c r="K234" s="161"/>
      <c r="L234" s="164"/>
      <c r="M234" s="165"/>
      <c r="N234" s="161"/>
      <c r="O234" s="161"/>
      <c r="P234" s="166" t="n">
        <f aca="false">SUM($P$235:$P$237)</f>
        <v>0</v>
      </c>
      <c r="Q234" s="161"/>
      <c r="R234" s="166" t="n">
        <f aca="false">SUM($R$235:$R$237)</f>
        <v>0</v>
      </c>
      <c r="S234" s="161"/>
      <c r="T234" s="167" t="n">
        <f aca="false">SUM($T$235:$T$237)</f>
        <v>0</v>
      </c>
      <c r="AR234" s="168" t="s">
        <v>10</v>
      </c>
      <c r="AT234" s="168" t="s">
        <v>77</v>
      </c>
      <c r="AU234" s="168" t="s">
        <v>10</v>
      </c>
      <c r="AY234" s="168" t="s">
        <v>124</v>
      </c>
      <c r="BK234" s="169" t="n">
        <f aca="false">SUM($BK$235:$BK$237)</f>
        <v>0</v>
      </c>
    </row>
    <row r="235" s="12" customFormat="true" ht="15.75" hidden="false" customHeight="true" outlineLevel="0" collapsed="false">
      <c r="B235" s="34"/>
      <c r="C235" s="172" t="s">
        <v>390</v>
      </c>
      <c r="D235" s="172" t="s">
        <v>126</v>
      </c>
      <c r="E235" s="173" t="s">
        <v>391</v>
      </c>
      <c r="F235" s="174" t="s">
        <v>392</v>
      </c>
      <c r="G235" s="175" t="s">
        <v>242</v>
      </c>
      <c r="H235" s="176" t="n">
        <v>85.678</v>
      </c>
      <c r="I235" s="177"/>
      <c r="J235" s="178" t="n">
        <f aca="false">ROUND($I$235*$H$235,0)</f>
        <v>0</v>
      </c>
      <c r="K235" s="174" t="s">
        <v>130</v>
      </c>
      <c r="L235" s="58"/>
      <c r="M235" s="179"/>
      <c r="N235" s="180" t="s">
        <v>49</v>
      </c>
      <c r="O235" s="35"/>
      <c r="P235" s="181" t="n">
        <f aca="false">$O$235*$H$235</f>
        <v>0</v>
      </c>
      <c r="Q235" s="181" t="n">
        <v>0</v>
      </c>
      <c r="R235" s="181" t="n">
        <f aca="false">$Q$235*$H$235</f>
        <v>0</v>
      </c>
      <c r="S235" s="181" t="n">
        <v>0</v>
      </c>
      <c r="T235" s="182" t="n">
        <f aca="false">$S$235*$H$235</f>
        <v>0</v>
      </c>
      <c r="AR235" s="112" t="s">
        <v>131</v>
      </c>
      <c r="AT235" s="112" t="s">
        <v>126</v>
      </c>
      <c r="AU235" s="112" t="s">
        <v>89</v>
      </c>
      <c r="AY235" s="12" t="s">
        <v>124</v>
      </c>
      <c r="BE235" s="183" t="n">
        <f aca="false">IF($N$235="základní",$J$235,0)</f>
        <v>0</v>
      </c>
      <c r="BF235" s="183" t="n">
        <f aca="false">IF($N$235="snížená",$J$235,0)</f>
        <v>0</v>
      </c>
      <c r="BG235" s="183" t="n">
        <f aca="false">IF($N$235="zákl. přenesená",$J$235,0)</f>
        <v>0</v>
      </c>
      <c r="BH235" s="183" t="n">
        <f aca="false">IF($N$235="sníž. přenesená",$J$235,0)</f>
        <v>0</v>
      </c>
      <c r="BI235" s="183" t="n">
        <f aca="false">IF($N$235="nulová",$J$235,0)</f>
        <v>0</v>
      </c>
      <c r="BJ235" s="112" t="s">
        <v>10</v>
      </c>
      <c r="BK235" s="183" t="n">
        <f aca="false">ROUND($I$235*$H$235,0)</f>
        <v>0</v>
      </c>
      <c r="BL235" s="112" t="s">
        <v>131</v>
      </c>
      <c r="BM235" s="112" t="s">
        <v>393</v>
      </c>
    </row>
    <row r="236" s="12" customFormat="true" ht="27" hidden="false" customHeight="true" outlineLevel="0" collapsed="false">
      <c r="B236" s="34"/>
      <c r="C236" s="35"/>
      <c r="D236" s="184" t="s">
        <v>133</v>
      </c>
      <c r="E236" s="35"/>
      <c r="F236" s="185" t="s">
        <v>394</v>
      </c>
      <c r="G236" s="35"/>
      <c r="H236" s="35"/>
      <c r="J236" s="35"/>
      <c r="K236" s="35"/>
      <c r="L236" s="58"/>
      <c r="M236" s="186"/>
      <c r="N236" s="35"/>
      <c r="O236" s="35"/>
      <c r="P236" s="35"/>
      <c r="Q236" s="35"/>
      <c r="R236" s="35"/>
      <c r="S236" s="35"/>
      <c r="T236" s="74"/>
      <c r="AT236" s="12" t="s">
        <v>133</v>
      </c>
      <c r="AU236" s="12" t="s">
        <v>89</v>
      </c>
    </row>
    <row r="237" s="12" customFormat="true" ht="30.75" hidden="false" customHeight="true" outlineLevel="0" collapsed="false">
      <c r="B237" s="34"/>
      <c r="C237" s="35"/>
      <c r="D237" s="187" t="s">
        <v>135</v>
      </c>
      <c r="E237" s="35"/>
      <c r="F237" s="188" t="s">
        <v>395</v>
      </c>
      <c r="G237" s="35"/>
      <c r="H237" s="35"/>
      <c r="J237" s="35"/>
      <c r="K237" s="35"/>
      <c r="L237" s="58"/>
      <c r="M237" s="186"/>
      <c r="N237" s="35"/>
      <c r="O237" s="35"/>
      <c r="P237" s="35"/>
      <c r="Q237" s="35"/>
      <c r="R237" s="35"/>
      <c r="S237" s="35"/>
      <c r="T237" s="74"/>
      <c r="AT237" s="12" t="s">
        <v>135</v>
      </c>
      <c r="AU237" s="12" t="s">
        <v>89</v>
      </c>
    </row>
    <row r="238" s="159" customFormat="true" ht="37.5" hidden="false" customHeight="true" outlineLevel="0" collapsed="false">
      <c r="B238" s="160"/>
      <c r="C238" s="161"/>
      <c r="D238" s="161" t="s">
        <v>77</v>
      </c>
      <c r="E238" s="162" t="s">
        <v>396</v>
      </c>
      <c r="F238" s="162" t="s">
        <v>397</v>
      </c>
      <c r="G238" s="161"/>
      <c r="H238" s="161"/>
      <c r="J238" s="163" t="n">
        <f aca="false">$BK$238</f>
        <v>0</v>
      </c>
      <c r="K238" s="161"/>
      <c r="L238" s="164"/>
      <c r="M238" s="165"/>
      <c r="N238" s="161"/>
      <c r="O238" s="161"/>
      <c r="P238" s="166" t="n">
        <f aca="false">$P$239+$P$244+$P$247</f>
        <v>0</v>
      </c>
      <c r="Q238" s="161"/>
      <c r="R238" s="166" t="n">
        <f aca="false">$R$239+$R$244+$R$247</f>
        <v>0</v>
      </c>
      <c r="S238" s="161"/>
      <c r="T238" s="167" t="n">
        <f aca="false">$T$239+$T$244+$T$247</f>
        <v>0</v>
      </c>
      <c r="AR238" s="168" t="s">
        <v>156</v>
      </c>
      <c r="AT238" s="168" t="s">
        <v>77</v>
      </c>
      <c r="AU238" s="168" t="s">
        <v>78</v>
      </c>
      <c r="AY238" s="168" t="s">
        <v>124</v>
      </c>
      <c r="BK238" s="169" t="n">
        <f aca="false">$BK$239+$BK$244+$BK$247</f>
        <v>0</v>
      </c>
    </row>
    <row r="239" s="159" customFormat="true" ht="21" hidden="false" customHeight="true" outlineLevel="0" collapsed="false">
      <c r="B239" s="160"/>
      <c r="C239" s="161"/>
      <c r="D239" s="161" t="s">
        <v>77</v>
      </c>
      <c r="E239" s="170" t="s">
        <v>398</v>
      </c>
      <c r="F239" s="170" t="s">
        <v>399</v>
      </c>
      <c r="G239" s="161"/>
      <c r="H239" s="161"/>
      <c r="J239" s="171" t="n">
        <f aca="false">$BK$239</f>
        <v>0</v>
      </c>
      <c r="K239" s="161"/>
      <c r="L239" s="164"/>
      <c r="M239" s="165"/>
      <c r="N239" s="161"/>
      <c r="O239" s="161"/>
      <c r="P239" s="166" t="n">
        <f aca="false">SUM($P$240:$P$243)</f>
        <v>0</v>
      </c>
      <c r="Q239" s="161"/>
      <c r="R239" s="166" t="n">
        <f aca="false">SUM($R$240:$R$243)</f>
        <v>0</v>
      </c>
      <c r="S239" s="161"/>
      <c r="T239" s="167" t="n">
        <f aca="false">SUM($T$240:$T$243)</f>
        <v>0</v>
      </c>
      <c r="AR239" s="168" t="s">
        <v>156</v>
      </c>
      <c r="AT239" s="168" t="s">
        <v>77</v>
      </c>
      <c r="AU239" s="168" t="s">
        <v>10</v>
      </c>
      <c r="AY239" s="168" t="s">
        <v>124</v>
      </c>
      <c r="BK239" s="169" t="n">
        <f aca="false">SUM($BK$240:$BK$243)</f>
        <v>0</v>
      </c>
    </row>
    <row r="240" s="12" customFormat="true" ht="15.75" hidden="false" customHeight="true" outlineLevel="0" collapsed="false">
      <c r="B240" s="34"/>
      <c r="C240" s="172" t="s">
        <v>400</v>
      </c>
      <c r="D240" s="172" t="s">
        <v>126</v>
      </c>
      <c r="E240" s="173" t="s">
        <v>401</v>
      </c>
      <c r="F240" s="174" t="s">
        <v>402</v>
      </c>
      <c r="G240" s="175" t="s">
        <v>147</v>
      </c>
      <c r="H240" s="176" t="n">
        <v>2</v>
      </c>
      <c r="I240" s="177"/>
      <c r="J240" s="178" t="n">
        <f aca="false">ROUND($I$240*$H$240,0)</f>
        <v>0</v>
      </c>
      <c r="K240" s="174"/>
      <c r="L240" s="58"/>
      <c r="M240" s="179"/>
      <c r="N240" s="180" t="s">
        <v>49</v>
      </c>
      <c r="O240" s="35"/>
      <c r="P240" s="181" t="n">
        <f aca="false">$O$240*$H$240</f>
        <v>0</v>
      </c>
      <c r="Q240" s="181" t="n">
        <v>0</v>
      </c>
      <c r="R240" s="181" t="n">
        <f aca="false">$Q$240*$H$240</f>
        <v>0</v>
      </c>
      <c r="S240" s="181" t="n">
        <v>0</v>
      </c>
      <c r="T240" s="182" t="n">
        <f aca="false">$S$240*$H$240</f>
        <v>0</v>
      </c>
      <c r="AR240" s="112" t="s">
        <v>403</v>
      </c>
      <c r="AT240" s="112" t="s">
        <v>126</v>
      </c>
      <c r="AU240" s="112" t="s">
        <v>89</v>
      </c>
      <c r="AY240" s="12" t="s">
        <v>124</v>
      </c>
      <c r="BE240" s="183" t="n">
        <f aca="false">IF($N$240="základní",$J$240,0)</f>
        <v>0</v>
      </c>
      <c r="BF240" s="183" t="n">
        <f aca="false">IF($N$240="snížená",$J$240,0)</f>
        <v>0</v>
      </c>
      <c r="BG240" s="183" t="n">
        <f aca="false">IF($N$240="zákl. přenesená",$J$240,0)</f>
        <v>0</v>
      </c>
      <c r="BH240" s="183" t="n">
        <f aca="false">IF($N$240="sníž. přenesená",$J$240,0)</f>
        <v>0</v>
      </c>
      <c r="BI240" s="183" t="n">
        <f aca="false">IF($N$240="nulová",$J$240,0)</f>
        <v>0</v>
      </c>
      <c r="BJ240" s="112" t="s">
        <v>10</v>
      </c>
      <c r="BK240" s="183" t="n">
        <f aca="false">ROUND($I$240*$H$240,0)</f>
        <v>0</v>
      </c>
      <c r="BL240" s="112" t="s">
        <v>403</v>
      </c>
      <c r="BM240" s="112" t="s">
        <v>404</v>
      </c>
    </row>
    <row r="241" s="12" customFormat="true" ht="16.5" hidden="false" customHeight="true" outlineLevel="0" collapsed="false">
      <c r="B241" s="34"/>
      <c r="C241" s="35"/>
      <c r="D241" s="184" t="s">
        <v>133</v>
      </c>
      <c r="E241" s="35"/>
      <c r="F241" s="185" t="s">
        <v>402</v>
      </c>
      <c r="G241" s="35"/>
      <c r="H241" s="35"/>
      <c r="J241" s="35"/>
      <c r="K241" s="35"/>
      <c r="L241" s="58"/>
      <c r="M241" s="186"/>
      <c r="N241" s="35"/>
      <c r="O241" s="35"/>
      <c r="P241" s="35"/>
      <c r="Q241" s="35"/>
      <c r="R241" s="35"/>
      <c r="S241" s="35"/>
      <c r="T241" s="74"/>
      <c r="AT241" s="12" t="s">
        <v>133</v>
      </c>
      <c r="AU241" s="12" t="s">
        <v>89</v>
      </c>
    </row>
    <row r="242" s="12" customFormat="true" ht="15.75" hidden="false" customHeight="true" outlineLevel="0" collapsed="false">
      <c r="B242" s="34"/>
      <c r="C242" s="172" t="s">
        <v>405</v>
      </c>
      <c r="D242" s="172" t="s">
        <v>126</v>
      </c>
      <c r="E242" s="173" t="s">
        <v>406</v>
      </c>
      <c r="F242" s="174" t="s">
        <v>407</v>
      </c>
      <c r="G242" s="175" t="s">
        <v>408</v>
      </c>
      <c r="H242" s="176" t="n">
        <v>1</v>
      </c>
      <c r="I242" s="177"/>
      <c r="J242" s="178" t="n">
        <f aca="false">ROUND($I$242*$H$242,0)</f>
        <v>0</v>
      </c>
      <c r="K242" s="174" t="s">
        <v>130</v>
      </c>
      <c r="L242" s="58"/>
      <c r="M242" s="179"/>
      <c r="N242" s="180" t="s">
        <v>49</v>
      </c>
      <c r="O242" s="35"/>
      <c r="P242" s="181" t="n">
        <f aca="false">$O$242*$H$242</f>
        <v>0</v>
      </c>
      <c r="Q242" s="181" t="n">
        <v>0</v>
      </c>
      <c r="R242" s="181" t="n">
        <f aca="false">$Q$242*$H$242</f>
        <v>0</v>
      </c>
      <c r="S242" s="181" t="n">
        <v>0</v>
      </c>
      <c r="T242" s="182" t="n">
        <f aca="false">$S$242*$H$242</f>
        <v>0</v>
      </c>
      <c r="AR242" s="112" t="s">
        <v>403</v>
      </c>
      <c r="AT242" s="112" t="s">
        <v>126</v>
      </c>
      <c r="AU242" s="112" t="s">
        <v>89</v>
      </c>
      <c r="AY242" s="12" t="s">
        <v>124</v>
      </c>
      <c r="BE242" s="183" t="n">
        <f aca="false">IF($N$242="základní",$J$242,0)</f>
        <v>0</v>
      </c>
      <c r="BF242" s="183" t="n">
        <f aca="false">IF($N$242="snížená",$J$242,0)</f>
        <v>0</v>
      </c>
      <c r="BG242" s="183" t="n">
        <f aca="false">IF($N$242="zákl. přenesená",$J$242,0)</f>
        <v>0</v>
      </c>
      <c r="BH242" s="183" t="n">
        <f aca="false">IF($N$242="sníž. přenesená",$J$242,0)</f>
        <v>0</v>
      </c>
      <c r="BI242" s="183" t="n">
        <f aca="false">IF($N$242="nulová",$J$242,0)</f>
        <v>0</v>
      </c>
      <c r="BJ242" s="112" t="s">
        <v>10</v>
      </c>
      <c r="BK242" s="183" t="n">
        <f aca="false">ROUND($I$242*$H$242,0)</f>
        <v>0</v>
      </c>
      <c r="BL242" s="112" t="s">
        <v>403</v>
      </c>
      <c r="BM242" s="112" t="s">
        <v>409</v>
      </c>
    </row>
    <row r="243" s="12" customFormat="true" ht="16.5" hidden="false" customHeight="true" outlineLevel="0" collapsed="false">
      <c r="B243" s="34"/>
      <c r="C243" s="35"/>
      <c r="D243" s="184" t="s">
        <v>133</v>
      </c>
      <c r="E243" s="35"/>
      <c r="F243" s="185" t="s">
        <v>410</v>
      </c>
      <c r="G243" s="35"/>
      <c r="H243" s="35"/>
      <c r="J243" s="35"/>
      <c r="K243" s="35"/>
      <c r="L243" s="58"/>
      <c r="M243" s="186"/>
      <c r="N243" s="35"/>
      <c r="O243" s="35"/>
      <c r="P243" s="35"/>
      <c r="Q243" s="35"/>
      <c r="R243" s="35"/>
      <c r="S243" s="35"/>
      <c r="T243" s="74"/>
      <c r="AT243" s="12" t="s">
        <v>133</v>
      </c>
      <c r="AU243" s="12" t="s">
        <v>89</v>
      </c>
    </row>
    <row r="244" s="159" customFormat="true" ht="30.75" hidden="false" customHeight="true" outlineLevel="0" collapsed="false">
      <c r="B244" s="160"/>
      <c r="C244" s="161"/>
      <c r="D244" s="161" t="s">
        <v>77</v>
      </c>
      <c r="E244" s="170" t="s">
        <v>411</v>
      </c>
      <c r="F244" s="170" t="s">
        <v>412</v>
      </c>
      <c r="G244" s="161"/>
      <c r="H244" s="161"/>
      <c r="J244" s="171" t="n">
        <f aca="false">$BK$244</f>
        <v>0</v>
      </c>
      <c r="K244" s="161"/>
      <c r="L244" s="164"/>
      <c r="M244" s="165"/>
      <c r="N244" s="161"/>
      <c r="O244" s="161"/>
      <c r="P244" s="166" t="n">
        <f aca="false">SUM($P$245:$P$246)</f>
        <v>0</v>
      </c>
      <c r="Q244" s="161"/>
      <c r="R244" s="166" t="n">
        <f aca="false">SUM($R$245:$R$246)</f>
        <v>0</v>
      </c>
      <c r="S244" s="161"/>
      <c r="T244" s="167" t="n">
        <f aca="false">SUM($T$245:$T$246)</f>
        <v>0</v>
      </c>
      <c r="AR244" s="168" t="s">
        <v>156</v>
      </c>
      <c r="AT244" s="168" t="s">
        <v>77</v>
      </c>
      <c r="AU244" s="168" t="s">
        <v>10</v>
      </c>
      <c r="AY244" s="168" t="s">
        <v>124</v>
      </c>
      <c r="BK244" s="169" t="n">
        <f aca="false">SUM($BK$245:$BK$246)</f>
        <v>0</v>
      </c>
    </row>
    <row r="245" s="12" customFormat="true" ht="15.75" hidden="false" customHeight="true" outlineLevel="0" collapsed="false">
      <c r="B245" s="34"/>
      <c r="C245" s="172" t="s">
        <v>413</v>
      </c>
      <c r="D245" s="172" t="s">
        <v>126</v>
      </c>
      <c r="E245" s="173" t="s">
        <v>414</v>
      </c>
      <c r="F245" s="174" t="s">
        <v>412</v>
      </c>
      <c r="G245" s="175" t="s">
        <v>408</v>
      </c>
      <c r="H245" s="176" t="n">
        <v>1</v>
      </c>
      <c r="I245" s="177"/>
      <c r="J245" s="178" t="n">
        <f aca="false">ROUND($I$245*$H$245,0)</f>
        <v>0</v>
      </c>
      <c r="K245" s="174" t="s">
        <v>130</v>
      </c>
      <c r="L245" s="58"/>
      <c r="M245" s="179"/>
      <c r="N245" s="180" t="s">
        <v>49</v>
      </c>
      <c r="O245" s="35"/>
      <c r="P245" s="181" t="n">
        <f aca="false">$O$245*$H$245</f>
        <v>0</v>
      </c>
      <c r="Q245" s="181" t="n">
        <v>0</v>
      </c>
      <c r="R245" s="181" t="n">
        <f aca="false">$Q$245*$H$245</f>
        <v>0</v>
      </c>
      <c r="S245" s="181" t="n">
        <v>0</v>
      </c>
      <c r="T245" s="182" t="n">
        <f aca="false">$S$245*$H$245</f>
        <v>0</v>
      </c>
      <c r="AR245" s="112" t="s">
        <v>403</v>
      </c>
      <c r="AT245" s="112" t="s">
        <v>126</v>
      </c>
      <c r="AU245" s="112" t="s">
        <v>89</v>
      </c>
      <c r="AY245" s="12" t="s">
        <v>124</v>
      </c>
      <c r="BE245" s="183" t="n">
        <f aca="false">IF($N$245="základní",$J$245,0)</f>
        <v>0</v>
      </c>
      <c r="BF245" s="183" t="n">
        <f aca="false">IF($N$245="snížená",$J$245,0)</f>
        <v>0</v>
      </c>
      <c r="BG245" s="183" t="n">
        <f aca="false">IF($N$245="zákl. přenesená",$J$245,0)</f>
        <v>0</v>
      </c>
      <c r="BH245" s="183" t="n">
        <f aca="false">IF($N$245="sníž. přenesená",$J$245,0)</f>
        <v>0</v>
      </c>
      <c r="BI245" s="183" t="n">
        <f aca="false">IF($N$245="nulová",$J$245,0)</f>
        <v>0</v>
      </c>
      <c r="BJ245" s="112" t="s">
        <v>10</v>
      </c>
      <c r="BK245" s="183" t="n">
        <f aca="false">ROUND($I$245*$H$245,0)</f>
        <v>0</v>
      </c>
      <c r="BL245" s="112" t="s">
        <v>403</v>
      </c>
      <c r="BM245" s="112" t="s">
        <v>415</v>
      </c>
    </row>
    <row r="246" s="12" customFormat="true" ht="16.5" hidden="false" customHeight="true" outlineLevel="0" collapsed="false">
      <c r="B246" s="34"/>
      <c r="C246" s="35"/>
      <c r="D246" s="184" t="s">
        <v>133</v>
      </c>
      <c r="E246" s="35"/>
      <c r="F246" s="185" t="s">
        <v>416</v>
      </c>
      <c r="G246" s="35"/>
      <c r="H246" s="35"/>
      <c r="J246" s="35"/>
      <c r="K246" s="35"/>
      <c r="L246" s="58"/>
      <c r="M246" s="186"/>
      <c r="N246" s="35"/>
      <c r="O246" s="35"/>
      <c r="P246" s="35"/>
      <c r="Q246" s="35"/>
      <c r="R246" s="35"/>
      <c r="S246" s="35"/>
      <c r="T246" s="74"/>
      <c r="AT246" s="12" t="s">
        <v>133</v>
      </c>
      <c r="AU246" s="12" t="s">
        <v>89</v>
      </c>
    </row>
    <row r="247" s="159" customFormat="true" ht="30.75" hidden="false" customHeight="true" outlineLevel="0" collapsed="false">
      <c r="B247" s="160"/>
      <c r="C247" s="161"/>
      <c r="D247" s="161" t="s">
        <v>77</v>
      </c>
      <c r="E247" s="170" t="s">
        <v>417</v>
      </c>
      <c r="F247" s="170" t="s">
        <v>418</v>
      </c>
      <c r="G247" s="161"/>
      <c r="H247" s="161"/>
      <c r="J247" s="171" t="n">
        <f aca="false">$BK$247</f>
        <v>0</v>
      </c>
      <c r="K247" s="161"/>
      <c r="L247" s="164"/>
      <c r="M247" s="165"/>
      <c r="N247" s="161"/>
      <c r="O247" s="161"/>
      <c r="P247" s="166" t="n">
        <f aca="false">SUM($P$248:$P$249)</f>
        <v>0</v>
      </c>
      <c r="Q247" s="161"/>
      <c r="R247" s="166" t="n">
        <f aca="false">SUM($R$248:$R$249)</f>
        <v>0</v>
      </c>
      <c r="S247" s="161"/>
      <c r="T247" s="167" t="n">
        <f aca="false">SUM($T$248:$T$249)</f>
        <v>0</v>
      </c>
      <c r="AR247" s="168" t="s">
        <v>156</v>
      </c>
      <c r="AT247" s="168" t="s">
        <v>77</v>
      </c>
      <c r="AU247" s="168" t="s">
        <v>10</v>
      </c>
      <c r="AY247" s="168" t="s">
        <v>124</v>
      </c>
      <c r="BK247" s="169" t="n">
        <f aca="false">SUM($BK$248:$BK$249)</f>
        <v>0</v>
      </c>
    </row>
    <row r="248" s="12" customFormat="true" ht="15.75" hidden="false" customHeight="true" outlineLevel="0" collapsed="false">
      <c r="B248" s="34"/>
      <c r="C248" s="172" t="s">
        <v>419</v>
      </c>
      <c r="D248" s="172" t="s">
        <v>126</v>
      </c>
      <c r="E248" s="173" t="s">
        <v>420</v>
      </c>
      <c r="F248" s="174" t="s">
        <v>421</v>
      </c>
      <c r="G248" s="175" t="s">
        <v>408</v>
      </c>
      <c r="H248" s="176" t="n">
        <v>1</v>
      </c>
      <c r="I248" s="177"/>
      <c r="J248" s="178" t="n">
        <f aca="false">ROUND($I$248*$H$248,0)</f>
        <v>0</v>
      </c>
      <c r="K248" s="174" t="s">
        <v>130</v>
      </c>
      <c r="L248" s="58"/>
      <c r="M248" s="179"/>
      <c r="N248" s="180" t="s">
        <v>49</v>
      </c>
      <c r="O248" s="35"/>
      <c r="P248" s="181" t="n">
        <f aca="false">$O$248*$H$248</f>
        <v>0</v>
      </c>
      <c r="Q248" s="181" t="n">
        <v>0</v>
      </c>
      <c r="R248" s="181" t="n">
        <f aca="false">$Q$248*$H$248</f>
        <v>0</v>
      </c>
      <c r="S248" s="181" t="n">
        <v>0</v>
      </c>
      <c r="T248" s="182" t="n">
        <f aca="false">$S$248*$H$248</f>
        <v>0</v>
      </c>
      <c r="AR248" s="112" t="s">
        <v>403</v>
      </c>
      <c r="AT248" s="112" t="s">
        <v>126</v>
      </c>
      <c r="AU248" s="112" t="s">
        <v>89</v>
      </c>
      <c r="AY248" s="12" t="s">
        <v>124</v>
      </c>
      <c r="BE248" s="183" t="n">
        <f aca="false">IF($N$248="základní",$J$248,0)</f>
        <v>0</v>
      </c>
      <c r="BF248" s="183" t="n">
        <f aca="false">IF($N$248="snížená",$J$248,0)</f>
        <v>0</v>
      </c>
      <c r="BG248" s="183" t="n">
        <f aca="false">IF($N$248="zákl. přenesená",$J$248,0)</f>
        <v>0</v>
      </c>
      <c r="BH248" s="183" t="n">
        <f aca="false">IF($N$248="sníž. přenesená",$J$248,0)</f>
        <v>0</v>
      </c>
      <c r="BI248" s="183" t="n">
        <f aca="false">IF($N$248="nulová",$J$248,0)</f>
        <v>0</v>
      </c>
      <c r="BJ248" s="112" t="s">
        <v>10</v>
      </c>
      <c r="BK248" s="183" t="n">
        <f aca="false">ROUND($I$248*$H$248,0)</f>
        <v>0</v>
      </c>
      <c r="BL248" s="112" t="s">
        <v>403</v>
      </c>
      <c r="BM248" s="112" t="s">
        <v>422</v>
      </c>
    </row>
    <row r="249" s="12" customFormat="true" ht="27" hidden="false" customHeight="true" outlineLevel="0" collapsed="false">
      <c r="B249" s="34"/>
      <c r="C249" s="35"/>
      <c r="D249" s="184" t="s">
        <v>133</v>
      </c>
      <c r="E249" s="35"/>
      <c r="F249" s="185" t="s">
        <v>423</v>
      </c>
      <c r="G249" s="35"/>
      <c r="H249" s="35"/>
      <c r="J249" s="35"/>
      <c r="K249" s="35"/>
      <c r="L249" s="58"/>
      <c r="M249" s="223"/>
      <c r="N249" s="224"/>
      <c r="O249" s="224"/>
      <c r="P249" s="224"/>
      <c r="Q249" s="224"/>
      <c r="R249" s="224"/>
      <c r="S249" s="224"/>
      <c r="T249" s="225"/>
      <c r="AT249" s="12" t="s">
        <v>133</v>
      </c>
      <c r="AU249" s="12" t="s">
        <v>89</v>
      </c>
    </row>
    <row r="250" s="12" customFormat="true" ht="7.5" hidden="false" customHeight="true" outlineLevel="0" collapsed="false">
      <c r="B250" s="53"/>
      <c r="C250" s="54"/>
      <c r="D250" s="54"/>
      <c r="E250" s="54"/>
      <c r="F250" s="54"/>
      <c r="G250" s="54"/>
      <c r="H250" s="54"/>
      <c r="I250" s="127"/>
      <c r="J250" s="54"/>
      <c r="K250" s="54"/>
      <c r="L250" s="58"/>
    </row>
    <row r="251" s="1" customFormat="true" ht="14.25" hidden="false" customHeight="true" outlineLevel="0" collapsed="false"/>
  </sheetData>
  <sheetProtection sheet="true" password="cc35" objects="true" scenarios="true" formatColumns="false" formatRows="false" sort="false" autoFilter="false"/>
  <autoFilter ref="C80:K80"/>
  <mergeCells count="6">
    <mergeCell ref="G1:H1"/>
    <mergeCell ref="L2:V2"/>
    <mergeCell ref="E7:H7"/>
    <mergeCell ref="E22:H22"/>
    <mergeCell ref="E43:H43"/>
    <mergeCell ref="E73:H73"/>
  </mergeCells>
  <hyperlinks>
    <hyperlink ref="F1" location="C2" display="1) Krycí list soupisu"/>
    <hyperlink ref="G1" location="C50" display="2) Rekapitulace"/>
    <hyperlink ref="J1" location="C80" display="3) Soupis prací"/>
    <hyperlink ref="L1" location="'Rekapitulace zakázky'!C2" display="Rekapitulace zakázk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26" width="8.32"/>
    <col collapsed="false" customWidth="true" hidden="false" outlineLevel="0" max="2" min="2" style="226" width="1.65"/>
    <col collapsed="false" customWidth="true" hidden="false" outlineLevel="0" max="4" min="3" style="226" width="4.99"/>
    <col collapsed="false" customWidth="true" hidden="false" outlineLevel="0" max="5" min="5" style="226" width="11.65"/>
    <col collapsed="false" customWidth="true" hidden="false" outlineLevel="0" max="6" min="6" style="226" width="9.15"/>
    <col collapsed="false" customWidth="true" hidden="false" outlineLevel="0" max="7" min="7" style="226" width="4.99"/>
    <col collapsed="false" customWidth="true" hidden="false" outlineLevel="0" max="8" min="8" style="226" width="77.83"/>
    <col collapsed="false" customWidth="true" hidden="false" outlineLevel="0" max="10" min="9" style="226" width="19.99"/>
    <col collapsed="false" customWidth="true" hidden="false" outlineLevel="0" max="11" min="11" style="226" width="1.65"/>
  </cols>
  <sheetData>
    <row r="1" customFormat="false" ht="37.5" hidden="false" customHeight="true" outlineLevel="0" collapsed="false"/>
    <row r="2" customFormat="false" ht="7.5" hidden="false" customHeight="true" outlineLevel="0" collapsed="false">
      <c r="B2" s="227"/>
      <c r="C2" s="228"/>
      <c r="D2" s="228"/>
      <c r="E2" s="228"/>
      <c r="F2" s="228"/>
      <c r="G2" s="228"/>
      <c r="H2" s="228"/>
      <c r="I2" s="228"/>
      <c r="J2" s="228"/>
      <c r="K2" s="229"/>
    </row>
    <row r="3" s="230" customFormat="true" ht="45" hidden="false" customHeight="true" outlineLevel="0" collapsed="false">
      <c r="B3" s="231"/>
      <c r="C3" s="232" t="s">
        <v>424</v>
      </c>
      <c r="D3" s="232"/>
      <c r="E3" s="232"/>
      <c r="F3" s="232"/>
      <c r="G3" s="232"/>
      <c r="H3" s="232"/>
      <c r="I3" s="232"/>
      <c r="J3" s="232"/>
      <c r="K3" s="233"/>
    </row>
    <row r="4" customFormat="false" ht="25.5" hidden="false" customHeight="true" outlineLevel="0" collapsed="false">
      <c r="B4" s="234"/>
      <c r="C4" s="235" t="s">
        <v>425</v>
      </c>
      <c r="D4" s="235"/>
      <c r="E4" s="235"/>
      <c r="F4" s="235"/>
      <c r="G4" s="235"/>
      <c r="H4" s="235"/>
      <c r="I4" s="235"/>
      <c r="J4" s="235"/>
      <c r="K4" s="236"/>
    </row>
    <row r="5" customFormat="false" ht="5.25" hidden="false" customHeight="true" outlineLevel="0" collapsed="false">
      <c r="B5" s="234"/>
      <c r="C5" s="237"/>
      <c r="D5" s="237"/>
      <c r="E5" s="237"/>
      <c r="F5" s="237"/>
      <c r="G5" s="237"/>
      <c r="H5" s="237"/>
      <c r="I5" s="237"/>
      <c r="J5" s="237"/>
      <c r="K5" s="236"/>
    </row>
    <row r="6" customFormat="false" ht="15" hidden="false" customHeight="true" outlineLevel="0" collapsed="false">
      <c r="B6" s="234"/>
      <c r="C6" s="238" t="s">
        <v>426</v>
      </c>
      <c r="D6" s="238"/>
      <c r="E6" s="238"/>
      <c r="F6" s="238"/>
      <c r="G6" s="238"/>
      <c r="H6" s="238"/>
      <c r="I6" s="238"/>
      <c r="J6" s="238"/>
      <c r="K6" s="236"/>
    </row>
    <row r="7" customFormat="false" ht="15" hidden="false" customHeight="true" outlineLevel="0" collapsed="false">
      <c r="B7" s="239"/>
      <c r="C7" s="238" t="s">
        <v>427</v>
      </c>
      <c r="D7" s="238"/>
      <c r="E7" s="238"/>
      <c r="F7" s="238"/>
      <c r="G7" s="238"/>
      <c r="H7" s="238"/>
      <c r="I7" s="238"/>
      <c r="J7" s="238"/>
      <c r="K7" s="236"/>
    </row>
    <row r="8" customFormat="false" ht="12.75" hidden="false" customHeight="true" outlineLevel="0" collapsed="false">
      <c r="B8" s="239"/>
      <c r="C8" s="238"/>
      <c r="D8" s="238"/>
      <c r="E8" s="238"/>
      <c r="F8" s="238"/>
      <c r="G8" s="238"/>
      <c r="H8" s="238"/>
      <c r="I8" s="238"/>
      <c r="J8" s="238"/>
      <c r="K8" s="236"/>
    </row>
    <row r="9" customFormat="false" ht="15" hidden="false" customHeight="true" outlineLevel="0" collapsed="false">
      <c r="B9" s="239"/>
      <c r="C9" s="240" t="s">
        <v>428</v>
      </c>
      <c r="D9" s="240"/>
      <c r="E9" s="240"/>
      <c r="F9" s="240"/>
      <c r="G9" s="240"/>
      <c r="H9" s="240"/>
      <c r="I9" s="240"/>
      <c r="J9" s="240"/>
      <c r="K9" s="236"/>
    </row>
    <row r="10" customFormat="false" ht="15" hidden="false" customHeight="true" outlineLevel="0" collapsed="false">
      <c r="B10" s="239"/>
      <c r="C10" s="238"/>
      <c r="D10" s="238" t="s">
        <v>429</v>
      </c>
      <c r="E10" s="238"/>
      <c r="F10" s="238"/>
      <c r="G10" s="238"/>
      <c r="H10" s="238"/>
      <c r="I10" s="238"/>
      <c r="J10" s="238"/>
      <c r="K10" s="236"/>
    </row>
    <row r="11" customFormat="false" ht="15" hidden="false" customHeight="true" outlineLevel="0" collapsed="false">
      <c r="B11" s="239"/>
      <c r="C11" s="241"/>
      <c r="D11" s="238" t="s">
        <v>430</v>
      </c>
      <c r="E11" s="238"/>
      <c r="F11" s="238"/>
      <c r="G11" s="238"/>
      <c r="H11" s="238"/>
      <c r="I11" s="238"/>
      <c r="J11" s="238"/>
      <c r="K11" s="236"/>
    </row>
    <row r="12" customFormat="false" ht="12.75" hidden="false" customHeight="true" outlineLevel="0" collapsed="false">
      <c r="B12" s="239"/>
      <c r="C12" s="241"/>
      <c r="D12" s="241"/>
      <c r="E12" s="241"/>
      <c r="F12" s="241"/>
      <c r="G12" s="241"/>
      <c r="H12" s="241"/>
      <c r="I12" s="241"/>
      <c r="J12" s="241"/>
      <c r="K12" s="236"/>
    </row>
    <row r="13" customFormat="false" ht="15" hidden="false" customHeight="true" outlineLevel="0" collapsed="false">
      <c r="B13" s="239"/>
      <c r="C13" s="241"/>
      <c r="D13" s="238" t="s">
        <v>431</v>
      </c>
      <c r="E13" s="238"/>
      <c r="F13" s="238"/>
      <c r="G13" s="238"/>
      <c r="H13" s="238"/>
      <c r="I13" s="238"/>
      <c r="J13" s="238"/>
      <c r="K13" s="236"/>
    </row>
    <row r="14" customFormat="false" ht="15" hidden="false" customHeight="true" outlineLevel="0" collapsed="false">
      <c r="B14" s="239"/>
      <c r="C14" s="241"/>
      <c r="D14" s="238" t="s">
        <v>432</v>
      </c>
      <c r="E14" s="238"/>
      <c r="F14" s="238"/>
      <c r="G14" s="238"/>
      <c r="H14" s="238"/>
      <c r="I14" s="238"/>
      <c r="J14" s="238"/>
      <c r="K14" s="236"/>
    </row>
    <row r="15" customFormat="false" ht="15" hidden="false" customHeight="true" outlineLevel="0" collapsed="false">
      <c r="B15" s="239"/>
      <c r="C15" s="241"/>
      <c r="D15" s="238" t="s">
        <v>433</v>
      </c>
      <c r="E15" s="238"/>
      <c r="F15" s="238"/>
      <c r="G15" s="238"/>
      <c r="H15" s="238"/>
      <c r="I15" s="238"/>
      <c r="J15" s="238"/>
      <c r="K15" s="236"/>
    </row>
    <row r="16" customFormat="false" ht="15" hidden="false" customHeight="true" outlineLevel="0" collapsed="false">
      <c r="B16" s="239"/>
      <c r="C16" s="241"/>
      <c r="D16" s="241"/>
      <c r="E16" s="242" t="s">
        <v>82</v>
      </c>
      <c r="F16" s="238" t="s">
        <v>434</v>
      </c>
      <c r="G16" s="238"/>
      <c r="H16" s="238"/>
      <c r="I16" s="238"/>
      <c r="J16" s="238"/>
      <c r="K16" s="236"/>
    </row>
    <row r="17" customFormat="false" ht="15" hidden="false" customHeight="true" outlineLevel="0" collapsed="false">
      <c r="B17" s="239"/>
      <c r="C17" s="241"/>
      <c r="D17" s="241"/>
      <c r="E17" s="242" t="s">
        <v>435</v>
      </c>
      <c r="F17" s="238" t="s">
        <v>436</v>
      </c>
      <c r="G17" s="238"/>
      <c r="H17" s="238"/>
      <c r="I17" s="238"/>
      <c r="J17" s="238"/>
      <c r="K17" s="236"/>
    </row>
    <row r="18" customFormat="false" ht="15" hidden="false" customHeight="true" outlineLevel="0" collapsed="false">
      <c r="B18" s="239"/>
      <c r="C18" s="241"/>
      <c r="D18" s="241"/>
      <c r="E18" s="242" t="s">
        <v>437</v>
      </c>
      <c r="F18" s="238" t="s">
        <v>438</v>
      </c>
      <c r="G18" s="238"/>
      <c r="H18" s="238"/>
      <c r="I18" s="238"/>
      <c r="J18" s="238"/>
      <c r="K18" s="236"/>
    </row>
    <row r="19" customFormat="false" ht="15" hidden="false" customHeight="true" outlineLevel="0" collapsed="false">
      <c r="B19" s="239"/>
      <c r="C19" s="241"/>
      <c r="D19" s="241"/>
      <c r="E19" s="242" t="s">
        <v>439</v>
      </c>
      <c r="F19" s="238" t="s">
        <v>440</v>
      </c>
      <c r="G19" s="238"/>
      <c r="H19" s="238"/>
      <c r="I19" s="238"/>
      <c r="J19" s="238"/>
      <c r="K19" s="236"/>
    </row>
    <row r="20" customFormat="false" ht="15" hidden="false" customHeight="true" outlineLevel="0" collapsed="false">
      <c r="B20" s="239"/>
      <c r="C20" s="241"/>
      <c r="D20" s="241"/>
      <c r="E20" s="242" t="s">
        <v>441</v>
      </c>
      <c r="F20" s="238" t="s">
        <v>442</v>
      </c>
      <c r="G20" s="238"/>
      <c r="H20" s="238"/>
      <c r="I20" s="238"/>
      <c r="J20" s="238"/>
      <c r="K20" s="236"/>
    </row>
    <row r="21" customFormat="false" ht="15" hidden="false" customHeight="true" outlineLevel="0" collapsed="false">
      <c r="B21" s="239"/>
      <c r="C21" s="241"/>
      <c r="D21" s="241"/>
      <c r="E21" s="242" t="s">
        <v>443</v>
      </c>
      <c r="F21" s="238" t="s">
        <v>444</v>
      </c>
      <c r="G21" s="238"/>
      <c r="H21" s="238"/>
      <c r="I21" s="238"/>
      <c r="J21" s="238"/>
      <c r="K21" s="236"/>
    </row>
    <row r="22" customFormat="false" ht="12.75" hidden="false" customHeight="true" outlineLevel="0" collapsed="false">
      <c r="B22" s="239"/>
      <c r="C22" s="241"/>
      <c r="D22" s="241"/>
      <c r="E22" s="241"/>
      <c r="F22" s="241"/>
      <c r="G22" s="241"/>
      <c r="H22" s="241"/>
      <c r="I22" s="241"/>
      <c r="J22" s="241"/>
      <c r="K22" s="236"/>
    </row>
    <row r="23" customFormat="false" ht="15" hidden="false" customHeight="true" outlineLevel="0" collapsed="false">
      <c r="B23" s="239"/>
      <c r="C23" s="240" t="s">
        <v>445</v>
      </c>
      <c r="D23" s="240"/>
      <c r="E23" s="240"/>
      <c r="F23" s="240"/>
      <c r="G23" s="240"/>
      <c r="H23" s="240"/>
      <c r="I23" s="240"/>
      <c r="J23" s="240"/>
      <c r="K23" s="236"/>
    </row>
    <row r="24" customFormat="false" ht="15" hidden="false" customHeight="true" outlineLevel="0" collapsed="false">
      <c r="B24" s="239"/>
      <c r="C24" s="238" t="s">
        <v>446</v>
      </c>
      <c r="D24" s="238"/>
      <c r="E24" s="238"/>
      <c r="F24" s="238"/>
      <c r="G24" s="238"/>
      <c r="H24" s="238"/>
      <c r="I24" s="238"/>
      <c r="J24" s="238"/>
      <c r="K24" s="236"/>
    </row>
    <row r="25" customFormat="false" ht="15" hidden="false" customHeight="true" outlineLevel="0" collapsed="false">
      <c r="B25" s="239"/>
      <c r="C25" s="238"/>
      <c r="D25" s="243" t="s">
        <v>447</v>
      </c>
      <c r="E25" s="243"/>
      <c r="F25" s="243"/>
      <c r="G25" s="243"/>
      <c r="H25" s="243"/>
      <c r="I25" s="243"/>
      <c r="J25" s="243"/>
      <c r="K25" s="236"/>
    </row>
    <row r="26" customFormat="false" ht="15" hidden="false" customHeight="true" outlineLevel="0" collapsed="false">
      <c r="B26" s="239"/>
      <c r="C26" s="241"/>
      <c r="D26" s="238" t="s">
        <v>448</v>
      </c>
      <c r="E26" s="238"/>
      <c r="F26" s="238"/>
      <c r="G26" s="238"/>
      <c r="H26" s="238"/>
      <c r="I26" s="238"/>
      <c r="J26" s="238"/>
      <c r="K26" s="236"/>
    </row>
    <row r="27" customFormat="false" ht="12.75" hidden="false" customHeight="true" outlineLevel="0" collapsed="false">
      <c r="B27" s="239"/>
      <c r="C27" s="241"/>
      <c r="D27" s="241"/>
      <c r="E27" s="241"/>
      <c r="F27" s="241"/>
      <c r="G27" s="241"/>
      <c r="H27" s="241"/>
      <c r="I27" s="241"/>
      <c r="J27" s="241"/>
      <c r="K27" s="236"/>
    </row>
    <row r="28" customFormat="false" ht="15" hidden="false" customHeight="true" outlineLevel="0" collapsed="false">
      <c r="B28" s="239"/>
      <c r="C28" s="241"/>
      <c r="D28" s="243" t="s">
        <v>449</v>
      </c>
      <c r="E28" s="243"/>
      <c r="F28" s="243"/>
      <c r="G28" s="243"/>
      <c r="H28" s="243"/>
      <c r="I28" s="243"/>
      <c r="J28" s="243"/>
      <c r="K28" s="236"/>
    </row>
    <row r="29" customFormat="false" ht="15" hidden="false" customHeight="true" outlineLevel="0" collapsed="false">
      <c r="B29" s="239"/>
      <c r="C29" s="241"/>
      <c r="D29" s="238" t="s">
        <v>450</v>
      </c>
      <c r="E29" s="238"/>
      <c r="F29" s="238"/>
      <c r="G29" s="238"/>
      <c r="H29" s="238"/>
      <c r="I29" s="238"/>
      <c r="J29" s="238"/>
      <c r="K29" s="236"/>
    </row>
    <row r="30" customFormat="false" ht="12.75" hidden="false" customHeight="true" outlineLevel="0" collapsed="false">
      <c r="B30" s="239"/>
      <c r="C30" s="241"/>
      <c r="D30" s="241"/>
      <c r="E30" s="241"/>
      <c r="F30" s="241"/>
      <c r="G30" s="241"/>
      <c r="H30" s="241"/>
      <c r="I30" s="241"/>
      <c r="J30" s="241"/>
      <c r="K30" s="236"/>
    </row>
    <row r="31" customFormat="false" ht="15" hidden="false" customHeight="true" outlineLevel="0" collapsed="false">
      <c r="B31" s="239"/>
      <c r="C31" s="241"/>
      <c r="D31" s="243" t="s">
        <v>451</v>
      </c>
      <c r="E31" s="243"/>
      <c r="F31" s="243"/>
      <c r="G31" s="243"/>
      <c r="H31" s="243"/>
      <c r="I31" s="243"/>
      <c r="J31" s="243"/>
      <c r="K31" s="236"/>
    </row>
    <row r="32" customFormat="false" ht="15" hidden="false" customHeight="true" outlineLevel="0" collapsed="false">
      <c r="B32" s="239"/>
      <c r="C32" s="241"/>
      <c r="D32" s="238" t="s">
        <v>452</v>
      </c>
      <c r="E32" s="238"/>
      <c r="F32" s="238"/>
      <c r="G32" s="238"/>
      <c r="H32" s="238"/>
      <c r="I32" s="238"/>
      <c r="J32" s="238"/>
      <c r="K32" s="236"/>
    </row>
    <row r="33" customFormat="false" ht="15" hidden="false" customHeight="true" outlineLevel="0" collapsed="false">
      <c r="B33" s="239"/>
      <c r="C33" s="241"/>
      <c r="D33" s="238" t="s">
        <v>453</v>
      </c>
      <c r="E33" s="238"/>
      <c r="F33" s="238"/>
      <c r="G33" s="238"/>
      <c r="H33" s="238"/>
      <c r="I33" s="238"/>
      <c r="J33" s="238"/>
      <c r="K33" s="236"/>
    </row>
    <row r="34" customFormat="false" ht="15" hidden="false" customHeight="true" outlineLevel="0" collapsed="false">
      <c r="B34" s="239"/>
      <c r="C34" s="241"/>
      <c r="D34" s="238"/>
      <c r="E34" s="244" t="s">
        <v>108</v>
      </c>
      <c r="F34" s="238"/>
      <c r="G34" s="238" t="s">
        <v>454</v>
      </c>
      <c r="H34" s="238"/>
      <c r="I34" s="238"/>
      <c r="J34" s="238"/>
      <c r="K34" s="236"/>
    </row>
    <row r="35" customFormat="false" ht="30.75" hidden="false" customHeight="true" outlineLevel="0" collapsed="false">
      <c r="B35" s="239"/>
      <c r="C35" s="241"/>
      <c r="D35" s="238"/>
      <c r="E35" s="244" t="s">
        <v>455</v>
      </c>
      <c r="F35" s="238"/>
      <c r="G35" s="238" t="s">
        <v>456</v>
      </c>
      <c r="H35" s="238"/>
      <c r="I35" s="238"/>
      <c r="J35" s="238"/>
      <c r="K35" s="236"/>
    </row>
    <row r="36" customFormat="false" ht="15" hidden="false" customHeight="true" outlineLevel="0" collapsed="false">
      <c r="B36" s="239"/>
      <c r="C36" s="241"/>
      <c r="D36" s="238"/>
      <c r="E36" s="244" t="s">
        <v>59</v>
      </c>
      <c r="F36" s="238"/>
      <c r="G36" s="238" t="s">
        <v>457</v>
      </c>
      <c r="H36" s="238"/>
      <c r="I36" s="238"/>
      <c r="J36" s="238"/>
      <c r="K36" s="236"/>
    </row>
    <row r="37" customFormat="false" ht="15" hidden="false" customHeight="true" outlineLevel="0" collapsed="false">
      <c r="B37" s="239"/>
      <c r="C37" s="241"/>
      <c r="D37" s="238"/>
      <c r="E37" s="244" t="s">
        <v>109</v>
      </c>
      <c r="F37" s="238"/>
      <c r="G37" s="238" t="s">
        <v>458</v>
      </c>
      <c r="H37" s="238"/>
      <c r="I37" s="238"/>
      <c r="J37" s="238"/>
      <c r="K37" s="236"/>
    </row>
    <row r="38" customFormat="false" ht="15" hidden="false" customHeight="true" outlineLevel="0" collapsed="false">
      <c r="B38" s="239"/>
      <c r="C38" s="241"/>
      <c r="D38" s="238"/>
      <c r="E38" s="244" t="s">
        <v>110</v>
      </c>
      <c r="F38" s="238"/>
      <c r="G38" s="238" t="s">
        <v>459</v>
      </c>
      <c r="H38" s="238"/>
      <c r="I38" s="238"/>
      <c r="J38" s="238"/>
      <c r="K38" s="236"/>
    </row>
    <row r="39" customFormat="false" ht="15" hidden="false" customHeight="true" outlineLevel="0" collapsed="false">
      <c r="B39" s="239"/>
      <c r="C39" s="241"/>
      <c r="D39" s="238"/>
      <c r="E39" s="244" t="s">
        <v>111</v>
      </c>
      <c r="F39" s="238"/>
      <c r="G39" s="238" t="s">
        <v>460</v>
      </c>
      <c r="H39" s="238"/>
      <c r="I39" s="238"/>
      <c r="J39" s="238"/>
      <c r="K39" s="236"/>
    </row>
    <row r="40" customFormat="false" ht="15" hidden="false" customHeight="true" outlineLevel="0" collapsed="false">
      <c r="B40" s="239"/>
      <c r="C40" s="241"/>
      <c r="D40" s="238"/>
      <c r="E40" s="244" t="s">
        <v>461</v>
      </c>
      <c r="F40" s="238"/>
      <c r="G40" s="238" t="s">
        <v>462</v>
      </c>
      <c r="H40" s="238"/>
      <c r="I40" s="238"/>
      <c r="J40" s="238"/>
      <c r="K40" s="236"/>
    </row>
    <row r="41" customFormat="false" ht="15" hidden="false" customHeight="true" outlineLevel="0" collapsed="false">
      <c r="B41" s="239"/>
      <c r="C41" s="241"/>
      <c r="D41" s="238"/>
      <c r="E41" s="244"/>
      <c r="F41" s="238"/>
      <c r="G41" s="238" t="s">
        <v>463</v>
      </c>
      <c r="H41" s="238"/>
      <c r="I41" s="238"/>
      <c r="J41" s="238"/>
      <c r="K41" s="236"/>
    </row>
    <row r="42" customFormat="false" ht="15" hidden="false" customHeight="true" outlineLevel="0" collapsed="false">
      <c r="B42" s="239"/>
      <c r="C42" s="241"/>
      <c r="D42" s="238"/>
      <c r="E42" s="244" t="s">
        <v>464</v>
      </c>
      <c r="F42" s="238"/>
      <c r="G42" s="238" t="s">
        <v>465</v>
      </c>
      <c r="H42" s="238"/>
      <c r="I42" s="238"/>
      <c r="J42" s="238"/>
      <c r="K42" s="236"/>
    </row>
    <row r="43" customFormat="false" ht="15" hidden="false" customHeight="true" outlineLevel="0" collapsed="false">
      <c r="B43" s="239"/>
      <c r="C43" s="241"/>
      <c r="D43" s="238"/>
      <c r="E43" s="244" t="s">
        <v>114</v>
      </c>
      <c r="F43" s="238"/>
      <c r="G43" s="238" t="s">
        <v>466</v>
      </c>
      <c r="H43" s="238"/>
      <c r="I43" s="238"/>
      <c r="J43" s="238"/>
      <c r="K43" s="236"/>
    </row>
    <row r="44" customFormat="false" ht="12.75" hidden="false" customHeight="true" outlineLevel="0" collapsed="false">
      <c r="B44" s="239"/>
      <c r="C44" s="241"/>
      <c r="D44" s="238"/>
      <c r="E44" s="238"/>
      <c r="F44" s="238"/>
      <c r="G44" s="238"/>
      <c r="H44" s="238"/>
      <c r="I44" s="238"/>
      <c r="J44" s="238"/>
      <c r="K44" s="236"/>
    </row>
    <row r="45" customFormat="false" ht="15" hidden="false" customHeight="true" outlineLevel="0" collapsed="false">
      <c r="B45" s="239"/>
      <c r="C45" s="241"/>
      <c r="D45" s="238" t="s">
        <v>467</v>
      </c>
      <c r="E45" s="238"/>
      <c r="F45" s="238"/>
      <c r="G45" s="238"/>
      <c r="H45" s="238"/>
      <c r="I45" s="238"/>
      <c r="J45" s="238"/>
      <c r="K45" s="236"/>
    </row>
    <row r="46" customFormat="false" ht="15" hidden="false" customHeight="true" outlineLevel="0" collapsed="false">
      <c r="B46" s="239"/>
      <c r="C46" s="241"/>
      <c r="D46" s="241"/>
      <c r="E46" s="238" t="s">
        <v>468</v>
      </c>
      <c r="F46" s="238"/>
      <c r="G46" s="238"/>
      <c r="H46" s="238"/>
      <c r="I46" s="238"/>
      <c r="J46" s="238"/>
      <c r="K46" s="236"/>
    </row>
    <row r="47" customFormat="false" ht="15" hidden="false" customHeight="true" outlineLevel="0" collapsed="false">
      <c r="B47" s="239"/>
      <c r="C47" s="241"/>
      <c r="D47" s="241"/>
      <c r="E47" s="238" t="s">
        <v>469</v>
      </c>
      <c r="F47" s="238"/>
      <c r="G47" s="238"/>
      <c r="H47" s="238"/>
      <c r="I47" s="238"/>
      <c r="J47" s="238"/>
      <c r="K47" s="236"/>
    </row>
    <row r="48" customFormat="false" ht="15" hidden="false" customHeight="true" outlineLevel="0" collapsed="false">
      <c r="B48" s="239"/>
      <c r="C48" s="241"/>
      <c r="D48" s="241"/>
      <c r="E48" s="238" t="s">
        <v>470</v>
      </c>
      <c r="F48" s="238"/>
      <c r="G48" s="238"/>
      <c r="H48" s="238"/>
      <c r="I48" s="238"/>
      <c r="J48" s="238"/>
      <c r="K48" s="236"/>
    </row>
    <row r="49" customFormat="false" ht="15" hidden="false" customHeight="true" outlineLevel="0" collapsed="false">
      <c r="B49" s="239"/>
      <c r="C49" s="241"/>
      <c r="D49" s="238" t="s">
        <v>471</v>
      </c>
      <c r="E49" s="238"/>
      <c r="F49" s="238"/>
      <c r="G49" s="238"/>
      <c r="H49" s="238"/>
      <c r="I49" s="238"/>
      <c r="J49" s="238"/>
      <c r="K49" s="236"/>
    </row>
    <row r="50" customFormat="false" ht="25.5" hidden="false" customHeight="true" outlineLevel="0" collapsed="false">
      <c r="B50" s="234"/>
      <c r="C50" s="235" t="s">
        <v>472</v>
      </c>
      <c r="D50" s="235"/>
      <c r="E50" s="235"/>
      <c r="F50" s="235"/>
      <c r="G50" s="235"/>
      <c r="H50" s="235"/>
      <c r="I50" s="235"/>
      <c r="J50" s="235"/>
      <c r="K50" s="236"/>
    </row>
    <row r="51" customFormat="false" ht="5.25" hidden="false" customHeight="true" outlineLevel="0" collapsed="false">
      <c r="B51" s="234"/>
      <c r="C51" s="237"/>
      <c r="D51" s="237"/>
      <c r="E51" s="237"/>
      <c r="F51" s="237"/>
      <c r="G51" s="237"/>
      <c r="H51" s="237"/>
      <c r="I51" s="237"/>
      <c r="J51" s="237"/>
      <c r="K51" s="236"/>
    </row>
    <row r="52" customFormat="false" ht="15" hidden="false" customHeight="true" outlineLevel="0" collapsed="false">
      <c r="B52" s="234"/>
      <c r="C52" s="238" t="s">
        <v>473</v>
      </c>
      <c r="D52" s="238"/>
      <c r="E52" s="238"/>
      <c r="F52" s="238"/>
      <c r="G52" s="238"/>
      <c r="H52" s="238"/>
      <c r="I52" s="238"/>
      <c r="J52" s="238"/>
      <c r="K52" s="236"/>
    </row>
    <row r="53" customFormat="false" ht="15" hidden="false" customHeight="true" outlineLevel="0" collapsed="false">
      <c r="B53" s="234"/>
      <c r="C53" s="238" t="s">
        <v>474</v>
      </c>
      <c r="D53" s="238"/>
      <c r="E53" s="238"/>
      <c r="F53" s="238"/>
      <c r="G53" s="238"/>
      <c r="H53" s="238"/>
      <c r="I53" s="238"/>
      <c r="J53" s="238"/>
      <c r="K53" s="236"/>
    </row>
    <row r="54" customFormat="false" ht="12.75" hidden="false" customHeight="true" outlineLevel="0" collapsed="false">
      <c r="B54" s="234"/>
      <c r="C54" s="238"/>
      <c r="D54" s="238"/>
      <c r="E54" s="238"/>
      <c r="F54" s="238"/>
      <c r="G54" s="238"/>
      <c r="H54" s="238"/>
      <c r="I54" s="238"/>
      <c r="J54" s="238"/>
      <c r="K54" s="236"/>
    </row>
    <row r="55" customFormat="false" ht="15" hidden="false" customHeight="true" outlineLevel="0" collapsed="false">
      <c r="B55" s="234"/>
      <c r="C55" s="238" t="s">
        <v>475</v>
      </c>
      <c r="D55" s="238"/>
      <c r="E55" s="238"/>
      <c r="F55" s="238"/>
      <c r="G55" s="238"/>
      <c r="H55" s="238"/>
      <c r="I55" s="238"/>
      <c r="J55" s="238"/>
      <c r="K55" s="236"/>
    </row>
    <row r="56" customFormat="false" ht="15" hidden="false" customHeight="true" outlineLevel="0" collapsed="false">
      <c r="B56" s="234"/>
      <c r="C56" s="241"/>
      <c r="D56" s="238" t="s">
        <v>476</v>
      </c>
      <c r="E56" s="238"/>
      <c r="F56" s="238"/>
      <c r="G56" s="238"/>
      <c r="H56" s="238"/>
      <c r="I56" s="238"/>
      <c r="J56" s="238"/>
      <c r="K56" s="236"/>
    </row>
    <row r="57" customFormat="false" ht="15" hidden="false" customHeight="true" outlineLevel="0" collapsed="false">
      <c r="B57" s="234"/>
      <c r="C57" s="241"/>
      <c r="D57" s="238" t="s">
        <v>477</v>
      </c>
      <c r="E57" s="238"/>
      <c r="F57" s="238"/>
      <c r="G57" s="238"/>
      <c r="H57" s="238"/>
      <c r="I57" s="238"/>
      <c r="J57" s="238"/>
      <c r="K57" s="236"/>
    </row>
    <row r="58" customFormat="false" ht="15" hidden="false" customHeight="true" outlineLevel="0" collapsed="false">
      <c r="B58" s="234"/>
      <c r="C58" s="241"/>
      <c r="D58" s="238" t="s">
        <v>478</v>
      </c>
      <c r="E58" s="238"/>
      <c r="F58" s="238"/>
      <c r="G58" s="238"/>
      <c r="H58" s="238"/>
      <c r="I58" s="238"/>
      <c r="J58" s="238"/>
      <c r="K58" s="236"/>
    </row>
    <row r="59" customFormat="false" ht="15" hidden="false" customHeight="true" outlineLevel="0" collapsed="false">
      <c r="B59" s="234"/>
      <c r="C59" s="241"/>
      <c r="D59" s="238" t="s">
        <v>479</v>
      </c>
      <c r="E59" s="238"/>
      <c r="F59" s="238"/>
      <c r="G59" s="238"/>
      <c r="H59" s="238"/>
      <c r="I59" s="238"/>
      <c r="J59" s="238"/>
      <c r="K59" s="236"/>
    </row>
    <row r="60" customFormat="false" ht="15" hidden="false" customHeight="true" outlineLevel="0" collapsed="false">
      <c r="B60" s="234"/>
      <c r="C60" s="241"/>
      <c r="D60" s="245" t="s">
        <v>480</v>
      </c>
      <c r="E60" s="245"/>
      <c r="F60" s="245"/>
      <c r="G60" s="245"/>
      <c r="H60" s="245"/>
      <c r="I60" s="245"/>
      <c r="J60" s="245"/>
      <c r="K60" s="236"/>
    </row>
    <row r="61" customFormat="false" ht="15" hidden="false" customHeight="true" outlineLevel="0" collapsed="false">
      <c r="B61" s="234"/>
      <c r="C61" s="241"/>
      <c r="D61" s="238" t="s">
        <v>481</v>
      </c>
      <c r="E61" s="238"/>
      <c r="F61" s="238"/>
      <c r="G61" s="238"/>
      <c r="H61" s="238"/>
      <c r="I61" s="238"/>
      <c r="J61" s="238"/>
      <c r="K61" s="236"/>
    </row>
    <row r="62" customFormat="false" ht="12.75" hidden="false" customHeight="true" outlineLevel="0" collapsed="false">
      <c r="B62" s="234"/>
      <c r="C62" s="241"/>
      <c r="D62" s="241"/>
      <c r="E62" s="246"/>
      <c r="F62" s="241"/>
      <c r="G62" s="241"/>
      <c r="H62" s="241"/>
      <c r="I62" s="241"/>
      <c r="J62" s="241"/>
      <c r="K62" s="236"/>
    </row>
    <row r="63" customFormat="false" ht="15" hidden="false" customHeight="true" outlineLevel="0" collapsed="false">
      <c r="B63" s="234"/>
      <c r="C63" s="241"/>
      <c r="D63" s="238" t="s">
        <v>482</v>
      </c>
      <c r="E63" s="238"/>
      <c r="F63" s="238"/>
      <c r="G63" s="238"/>
      <c r="H63" s="238"/>
      <c r="I63" s="238"/>
      <c r="J63" s="238"/>
      <c r="K63" s="236"/>
    </row>
    <row r="64" customFormat="false" ht="15" hidden="false" customHeight="true" outlineLevel="0" collapsed="false">
      <c r="B64" s="234"/>
      <c r="C64" s="241"/>
      <c r="D64" s="245" t="s">
        <v>483</v>
      </c>
      <c r="E64" s="245"/>
      <c r="F64" s="245"/>
      <c r="G64" s="245"/>
      <c r="H64" s="245"/>
      <c r="I64" s="245"/>
      <c r="J64" s="245"/>
      <c r="K64" s="236"/>
    </row>
    <row r="65" customFormat="false" ht="15" hidden="false" customHeight="true" outlineLevel="0" collapsed="false">
      <c r="B65" s="234"/>
      <c r="C65" s="241"/>
      <c r="D65" s="238" t="s">
        <v>484</v>
      </c>
      <c r="E65" s="238"/>
      <c r="F65" s="238"/>
      <c r="G65" s="238"/>
      <c r="H65" s="238"/>
      <c r="I65" s="238"/>
      <c r="J65" s="238"/>
      <c r="K65" s="236"/>
    </row>
    <row r="66" customFormat="false" ht="15" hidden="false" customHeight="true" outlineLevel="0" collapsed="false">
      <c r="B66" s="234"/>
      <c r="C66" s="241"/>
      <c r="D66" s="238" t="s">
        <v>485</v>
      </c>
      <c r="E66" s="238"/>
      <c r="F66" s="238"/>
      <c r="G66" s="238"/>
      <c r="H66" s="238"/>
      <c r="I66" s="238"/>
      <c r="J66" s="238"/>
      <c r="K66" s="236"/>
    </row>
    <row r="67" customFormat="false" ht="15" hidden="false" customHeight="true" outlineLevel="0" collapsed="false">
      <c r="B67" s="234"/>
      <c r="C67" s="241"/>
      <c r="D67" s="238" t="s">
        <v>486</v>
      </c>
      <c r="E67" s="238"/>
      <c r="F67" s="238"/>
      <c r="G67" s="238"/>
      <c r="H67" s="238"/>
      <c r="I67" s="238"/>
      <c r="J67" s="238"/>
      <c r="K67" s="236"/>
    </row>
    <row r="68" customFormat="false" ht="15" hidden="false" customHeight="true" outlineLevel="0" collapsed="false">
      <c r="B68" s="234"/>
      <c r="C68" s="241"/>
      <c r="D68" s="238" t="s">
        <v>487</v>
      </c>
      <c r="E68" s="238"/>
      <c r="F68" s="238"/>
      <c r="G68" s="238"/>
      <c r="H68" s="238"/>
      <c r="I68" s="238"/>
      <c r="J68" s="238"/>
      <c r="K68" s="236"/>
    </row>
    <row r="69" customFormat="false" ht="12.75" hidden="false" customHeight="true" outlineLevel="0" collapsed="false">
      <c r="B69" s="247"/>
      <c r="C69" s="248"/>
      <c r="D69" s="248"/>
      <c r="E69" s="248"/>
      <c r="F69" s="248"/>
      <c r="G69" s="248"/>
      <c r="H69" s="248"/>
      <c r="I69" s="248"/>
      <c r="J69" s="248"/>
      <c r="K69" s="249"/>
    </row>
    <row r="70" customFormat="false" ht="18.75" hidden="false" customHeight="true" outlineLevel="0" collapsed="false">
      <c r="B70" s="250"/>
      <c r="C70" s="250"/>
      <c r="D70" s="250"/>
      <c r="E70" s="250"/>
      <c r="F70" s="250"/>
      <c r="G70" s="250"/>
      <c r="H70" s="250"/>
      <c r="I70" s="250"/>
      <c r="J70" s="250"/>
      <c r="K70" s="251"/>
    </row>
    <row r="71" customFormat="false" ht="18.75" hidden="false" customHeight="true" outlineLevel="0" collapsed="false">
      <c r="B71" s="251"/>
      <c r="C71" s="251"/>
      <c r="D71" s="251"/>
      <c r="E71" s="251"/>
      <c r="F71" s="251"/>
      <c r="G71" s="251"/>
      <c r="H71" s="251"/>
      <c r="I71" s="251"/>
      <c r="J71" s="251"/>
      <c r="K71" s="251"/>
    </row>
    <row r="72" customFormat="false" ht="7.5" hidden="false" customHeight="true" outlineLevel="0" collapsed="false">
      <c r="B72" s="252"/>
      <c r="C72" s="253"/>
      <c r="D72" s="253"/>
      <c r="E72" s="253"/>
      <c r="F72" s="253"/>
      <c r="G72" s="253"/>
      <c r="H72" s="253"/>
      <c r="I72" s="253"/>
      <c r="J72" s="253"/>
      <c r="K72" s="254"/>
    </row>
    <row r="73" customFormat="false" ht="45" hidden="false" customHeight="true" outlineLevel="0" collapsed="false">
      <c r="B73" s="255"/>
      <c r="C73" s="256" t="s">
        <v>88</v>
      </c>
      <c r="D73" s="256"/>
      <c r="E73" s="256"/>
      <c r="F73" s="256"/>
      <c r="G73" s="256"/>
      <c r="H73" s="256"/>
      <c r="I73" s="256"/>
      <c r="J73" s="256"/>
      <c r="K73" s="257"/>
    </row>
    <row r="74" customFormat="false" ht="17.25" hidden="false" customHeight="true" outlineLevel="0" collapsed="false">
      <c r="B74" s="255"/>
      <c r="C74" s="258" t="s">
        <v>488</v>
      </c>
      <c r="D74" s="258"/>
      <c r="E74" s="258"/>
      <c r="F74" s="258" t="s">
        <v>489</v>
      </c>
      <c r="G74" s="259"/>
      <c r="H74" s="258" t="s">
        <v>109</v>
      </c>
      <c r="I74" s="258" t="s">
        <v>63</v>
      </c>
      <c r="J74" s="258" t="s">
        <v>490</v>
      </c>
      <c r="K74" s="257"/>
    </row>
    <row r="75" customFormat="false" ht="17.25" hidden="false" customHeight="true" outlineLevel="0" collapsed="false">
      <c r="B75" s="255"/>
      <c r="C75" s="260" t="s">
        <v>491</v>
      </c>
      <c r="D75" s="260"/>
      <c r="E75" s="260"/>
      <c r="F75" s="261" t="s">
        <v>492</v>
      </c>
      <c r="G75" s="262"/>
      <c r="H75" s="260"/>
      <c r="I75" s="260"/>
      <c r="J75" s="260" t="s">
        <v>493</v>
      </c>
      <c r="K75" s="257"/>
    </row>
    <row r="76" customFormat="false" ht="5.25" hidden="false" customHeight="true" outlineLevel="0" collapsed="false">
      <c r="B76" s="255"/>
      <c r="C76" s="263"/>
      <c r="D76" s="263"/>
      <c r="E76" s="263"/>
      <c r="F76" s="263"/>
      <c r="G76" s="264"/>
      <c r="H76" s="263"/>
      <c r="I76" s="263"/>
      <c r="J76" s="263"/>
      <c r="K76" s="257"/>
    </row>
    <row r="77" customFormat="false" ht="15" hidden="false" customHeight="true" outlineLevel="0" collapsed="false">
      <c r="B77" s="255"/>
      <c r="C77" s="244" t="s">
        <v>59</v>
      </c>
      <c r="D77" s="263"/>
      <c r="E77" s="263"/>
      <c r="F77" s="265" t="s">
        <v>494</v>
      </c>
      <c r="G77" s="264"/>
      <c r="H77" s="244" t="s">
        <v>495</v>
      </c>
      <c r="I77" s="244" t="s">
        <v>496</v>
      </c>
      <c r="J77" s="244" t="n">
        <v>20</v>
      </c>
      <c r="K77" s="257"/>
    </row>
    <row r="78" customFormat="false" ht="15" hidden="false" customHeight="true" outlineLevel="0" collapsed="false">
      <c r="B78" s="255"/>
      <c r="C78" s="244" t="s">
        <v>497</v>
      </c>
      <c r="D78" s="244"/>
      <c r="E78" s="244"/>
      <c r="F78" s="265" t="s">
        <v>494</v>
      </c>
      <c r="G78" s="264"/>
      <c r="H78" s="244" t="s">
        <v>498</v>
      </c>
      <c r="I78" s="244" t="s">
        <v>496</v>
      </c>
      <c r="J78" s="244" t="n">
        <v>120</v>
      </c>
      <c r="K78" s="257"/>
    </row>
    <row r="79" customFormat="false" ht="15" hidden="false" customHeight="true" outlineLevel="0" collapsed="false">
      <c r="B79" s="266"/>
      <c r="C79" s="244" t="s">
        <v>499</v>
      </c>
      <c r="D79" s="244"/>
      <c r="E79" s="244"/>
      <c r="F79" s="265" t="s">
        <v>500</v>
      </c>
      <c r="G79" s="264"/>
      <c r="H79" s="244" t="s">
        <v>501</v>
      </c>
      <c r="I79" s="244" t="s">
        <v>496</v>
      </c>
      <c r="J79" s="244" t="n">
        <v>50</v>
      </c>
      <c r="K79" s="257"/>
    </row>
    <row r="80" customFormat="false" ht="15" hidden="false" customHeight="true" outlineLevel="0" collapsed="false">
      <c r="B80" s="266"/>
      <c r="C80" s="244" t="s">
        <v>502</v>
      </c>
      <c r="D80" s="244"/>
      <c r="E80" s="244"/>
      <c r="F80" s="265" t="s">
        <v>494</v>
      </c>
      <c r="G80" s="264"/>
      <c r="H80" s="244" t="s">
        <v>503</v>
      </c>
      <c r="I80" s="244" t="s">
        <v>504</v>
      </c>
      <c r="J80" s="244"/>
      <c r="K80" s="257"/>
    </row>
    <row r="81" customFormat="false" ht="15" hidden="false" customHeight="true" outlineLevel="0" collapsed="false">
      <c r="B81" s="266"/>
      <c r="C81" s="267" t="s">
        <v>505</v>
      </c>
      <c r="D81" s="267"/>
      <c r="E81" s="267"/>
      <c r="F81" s="268" t="s">
        <v>500</v>
      </c>
      <c r="G81" s="267"/>
      <c r="H81" s="267" t="s">
        <v>506</v>
      </c>
      <c r="I81" s="267" t="s">
        <v>496</v>
      </c>
      <c r="J81" s="267" t="n">
        <v>15</v>
      </c>
      <c r="K81" s="257"/>
    </row>
    <row r="82" customFormat="false" ht="15" hidden="false" customHeight="true" outlineLevel="0" collapsed="false">
      <c r="B82" s="266"/>
      <c r="C82" s="267" t="s">
        <v>507</v>
      </c>
      <c r="D82" s="267"/>
      <c r="E82" s="267"/>
      <c r="F82" s="268" t="s">
        <v>500</v>
      </c>
      <c r="G82" s="267"/>
      <c r="H82" s="267" t="s">
        <v>508</v>
      </c>
      <c r="I82" s="267" t="s">
        <v>496</v>
      </c>
      <c r="J82" s="267" t="n">
        <v>15</v>
      </c>
      <c r="K82" s="257"/>
    </row>
    <row r="83" customFormat="false" ht="15" hidden="false" customHeight="true" outlineLevel="0" collapsed="false">
      <c r="B83" s="266"/>
      <c r="C83" s="267" t="s">
        <v>509</v>
      </c>
      <c r="D83" s="267"/>
      <c r="E83" s="267"/>
      <c r="F83" s="268" t="s">
        <v>500</v>
      </c>
      <c r="G83" s="267"/>
      <c r="H83" s="267" t="s">
        <v>510</v>
      </c>
      <c r="I83" s="267" t="s">
        <v>496</v>
      </c>
      <c r="J83" s="267" t="n">
        <v>20</v>
      </c>
      <c r="K83" s="257"/>
    </row>
    <row r="84" customFormat="false" ht="15" hidden="false" customHeight="true" outlineLevel="0" collapsed="false">
      <c r="B84" s="266"/>
      <c r="C84" s="267" t="s">
        <v>511</v>
      </c>
      <c r="D84" s="267"/>
      <c r="E84" s="267"/>
      <c r="F84" s="268" t="s">
        <v>500</v>
      </c>
      <c r="G84" s="267"/>
      <c r="H84" s="267" t="s">
        <v>512</v>
      </c>
      <c r="I84" s="267" t="s">
        <v>496</v>
      </c>
      <c r="J84" s="267" t="n">
        <v>20</v>
      </c>
      <c r="K84" s="257"/>
    </row>
    <row r="85" customFormat="false" ht="15" hidden="false" customHeight="true" outlineLevel="0" collapsed="false">
      <c r="B85" s="266"/>
      <c r="C85" s="244" t="s">
        <v>513</v>
      </c>
      <c r="D85" s="244"/>
      <c r="E85" s="244"/>
      <c r="F85" s="265" t="s">
        <v>500</v>
      </c>
      <c r="G85" s="264"/>
      <c r="H85" s="244" t="s">
        <v>514</v>
      </c>
      <c r="I85" s="244" t="s">
        <v>496</v>
      </c>
      <c r="J85" s="244" t="n">
        <v>50</v>
      </c>
      <c r="K85" s="257"/>
    </row>
    <row r="86" customFormat="false" ht="15" hidden="false" customHeight="true" outlineLevel="0" collapsed="false">
      <c r="B86" s="266"/>
      <c r="C86" s="244" t="s">
        <v>515</v>
      </c>
      <c r="D86" s="244"/>
      <c r="E86" s="244"/>
      <c r="F86" s="265" t="s">
        <v>500</v>
      </c>
      <c r="G86" s="264"/>
      <c r="H86" s="244" t="s">
        <v>516</v>
      </c>
      <c r="I86" s="244" t="s">
        <v>496</v>
      </c>
      <c r="J86" s="244" t="n">
        <v>20</v>
      </c>
      <c r="K86" s="257"/>
    </row>
    <row r="87" customFormat="false" ht="15" hidden="false" customHeight="true" outlineLevel="0" collapsed="false">
      <c r="B87" s="266"/>
      <c r="C87" s="244" t="s">
        <v>517</v>
      </c>
      <c r="D87" s="244"/>
      <c r="E87" s="244"/>
      <c r="F87" s="265" t="s">
        <v>500</v>
      </c>
      <c r="G87" s="264"/>
      <c r="H87" s="244" t="s">
        <v>518</v>
      </c>
      <c r="I87" s="244" t="s">
        <v>496</v>
      </c>
      <c r="J87" s="244" t="n">
        <v>20</v>
      </c>
      <c r="K87" s="257"/>
    </row>
    <row r="88" customFormat="false" ht="15" hidden="false" customHeight="true" outlineLevel="0" collapsed="false">
      <c r="B88" s="266"/>
      <c r="C88" s="244" t="s">
        <v>519</v>
      </c>
      <c r="D88" s="244"/>
      <c r="E88" s="244"/>
      <c r="F88" s="265" t="s">
        <v>500</v>
      </c>
      <c r="G88" s="264"/>
      <c r="H88" s="244" t="s">
        <v>520</v>
      </c>
      <c r="I88" s="244" t="s">
        <v>496</v>
      </c>
      <c r="J88" s="244" t="n">
        <v>50</v>
      </c>
      <c r="K88" s="257"/>
    </row>
    <row r="89" customFormat="false" ht="15" hidden="false" customHeight="true" outlineLevel="0" collapsed="false">
      <c r="B89" s="266"/>
      <c r="C89" s="244" t="s">
        <v>521</v>
      </c>
      <c r="D89" s="244"/>
      <c r="E89" s="244"/>
      <c r="F89" s="265" t="s">
        <v>500</v>
      </c>
      <c r="G89" s="264"/>
      <c r="H89" s="244" t="s">
        <v>521</v>
      </c>
      <c r="I89" s="244" t="s">
        <v>496</v>
      </c>
      <c r="J89" s="244" t="n">
        <v>50</v>
      </c>
      <c r="K89" s="257"/>
    </row>
    <row r="90" customFormat="false" ht="15" hidden="false" customHeight="true" outlineLevel="0" collapsed="false">
      <c r="B90" s="266"/>
      <c r="C90" s="244" t="s">
        <v>115</v>
      </c>
      <c r="D90" s="244"/>
      <c r="E90" s="244"/>
      <c r="F90" s="265" t="s">
        <v>500</v>
      </c>
      <c r="G90" s="264"/>
      <c r="H90" s="244" t="s">
        <v>522</v>
      </c>
      <c r="I90" s="244" t="s">
        <v>496</v>
      </c>
      <c r="J90" s="244" t="n">
        <v>255</v>
      </c>
      <c r="K90" s="257"/>
    </row>
    <row r="91" customFormat="false" ht="15" hidden="false" customHeight="true" outlineLevel="0" collapsed="false">
      <c r="B91" s="266"/>
      <c r="C91" s="244" t="s">
        <v>523</v>
      </c>
      <c r="D91" s="244"/>
      <c r="E91" s="244"/>
      <c r="F91" s="265" t="s">
        <v>494</v>
      </c>
      <c r="G91" s="264"/>
      <c r="H91" s="244" t="s">
        <v>524</v>
      </c>
      <c r="I91" s="244" t="s">
        <v>525</v>
      </c>
      <c r="J91" s="244"/>
      <c r="K91" s="257"/>
    </row>
    <row r="92" customFormat="false" ht="15" hidden="false" customHeight="true" outlineLevel="0" collapsed="false">
      <c r="B92" s="266"/>
      <c r="C92" s="244" t="s">
        <v>526</v>
      </c>
      <c r="D92" s="244"/>
      <c r="E92" s="244"/>
      <c r="F92" s="265" t="s">
        <v>494</v>
      </c>
      <c r="G92" s="264"/>
      <c r="H92" s="244" t="s">
        <v>527</v>
      </c>
      <c r="I92" s="244" t="s">
        <v>528</v>
      </c>
      <c r="J92" s="244"/>
      <c r="K92" s="257"/>
    </row>
    <row r="93" customFormat="false" ht="15" hidden="false" customHeight="true" outlineLevel="0" collapsed="false">
      <c r="B93" s="266"/>
      <c r="C93" s="244" t="s">
        <v>529</v>
      </c>
      <c r="D93" s="244"/>
      <c r="E93" s="244"/>
      <c r="F93" s="265" t="s">
        <v>494</v>
      </c>
      <c r="G93" s="264"/>
      <c r="H93" s="244" t="s">
        <v>529</v>
      </c>
      <c r="I93" s="244" t="s">
        <v>528</v>
      </c>
      <c r="J93" s="244"/>
      <c r="K93" s="257"/>
    </row>
    <row r="94" customFormat="false" ht="15" hidden="false" customHeight="true" outlineLevel="0" collapsed="false">
      <c r="B94" s="266"/>
      <c r="C94" s="244" t="s">
        <v>44</v>
      </c>
      <c r="D94" s="244"/>
      <c r="E94" s="244"/>
      <c r="F94" s="265" t="s">
        <v>494</v>
      </c>
      <c r="G94" s="264"/>
      <c r="H94" s="244" t="s">
        <v>530</v>
      </c>
      <c r="I94" s="244" t="s">
        <v>528</v>
      </c>
      <c r="J94" s="244"/>
      <c r="K94" s="257"/>
    </row>
    <row r="95" customFormat="false" ht="15" hidden="false" customHeight="true" outlineLevel="0" collapsed="false">
      <c r="B95" s="266"/>
      <c r="C95" s="244" t="s">
        <v>54</v>
      </c>
      <c r="D95" s="244"/>
      <c r="E95" s="244"/>
      <c r="F95" s="265" t="s">
        <v>494</v>
      </c>
      <c r="G95" s="264"/>
      <c r="H95" s="244" t="s">
        <v>531</v>
      </c>
      <c r="I95" s="244" t="s">
        <v>528</v>
      </c>
      <c r="J95" s="244"/>
      <c r="K95" s="257"/>
    </row>
    <row r="96" customFormat="false" ht="15" hidden="false" customHeight="true" outlineLevel="0" collapsed="false">
      <c r="B96" s="269"/>
      <c r="C96" s="270"/>
      <c r="D96" s="270"/>
      <c r="E96" s="270"/>
      <c r="F96" s="270"/>
      <c r="G96" s="270"/>
      <c r="H96" s="270"/>
      <c r="I96" s="270"/>
      <c r="J96" s="270"/>
      <c r="K96" s="271"/>
    </row>
    <row r="97" customFormat="false" ht="18.75" hidden="false" customHeight="true" outlineLevel="0" collapsed="false">
      <c r="B97" s="272"/>
      <c r="C97" s="273"/>
      <c r="D97" s="273"/>
      <c r="E97" s="273"/>
      <c r="F97" s="273"/>
      <c r="G97" s="273"/>
      <c r="H97" s="273"/>
      <c r="I97" s="273"/>
      <c r="J97" s="273"/>
      <c r="K97" s="272"/>
    </row>
    <row r="98" customFormat="false" ht="18.75" hidden="false" customHeight="true" outlineLevel="0" collapsed="false">
      <c r="B98" s="251"/>
      <c r="C98" s="251"/>
      <c r="D98" s="251"/>
      <c r="E98" s="251"/>
      <c r="F98" s="251"/>
      <c r="G98" s="251"/>
      <c r="H98" s="251"/>
      <c r="I98" s="251"/>
      <c r="J98" s="251"/>
      <c r="K98" s="251"/>
    </row>
    <row r="99" customFormat="false" ht="7.5" hidden="false" customHeight="true" outlineLevel="0" collapsed="false">
      <c r="B99" s="252"/>
      <c r="C99" s="253"/>
      <c r="D99" s="253"/>
      <c r="E99" s="253"/>
      <c r="F99" s="253"/>
      <c r="G99" s="253"/>
      <c r="H99" s="253"/>
      <c r="I99" s="253"/>
      <c r="J99" s="253"/>
      <c r="K99" s="254"/>
    </row>
    <row r="100" customFormat="false" ht="45" hidden="false" customHeight="true" outlineLevel="0" collapsed="false">
      <c r="B100" s="255"/>
      <c r="C100" s="256" t="s">
        <v>532</v>
      </c>
      <c r="D100" s="256"/>
      <c r="E100" s="256"/>
      <c r="F100" s="256"/>
      <c r="G100" s="256"/>
      <c r="H100" s="256"/>
      <c r="I100" s="256"/>
      <c r="J100" s="256"/>
      <c r="K100" s="257"/>
    </row>
    <row r="101" customFormat="false" ht="17.25" hidden="false" customHeight="true" outlineLevel="0" collapsed="false">
      <c r="B101" s="255"/>
      <c r="C101" s="258" t="s">
        <v>488</v>
      </c>
      <c r="D101" s="258"/>
      <c r="E101" s="258"/>
      <c r="F101" s="258" t="s">
        <v>489</v>
      </c>
      <c r="G101" s="259"/>
      <c r="H101" s="258" t="s">
        <v>109</v>
      </c>
      <c r="I101" s="258" t="s">
        <v>63</v>
      </c>
      <c r="J101" s="258" t="s">
        <v>490</v>
      </c>
      <c r="K101" s="257"/>
    </row>
    <row r="102" customFormat="false" ht="17.25" hidden="false" customHeight="true" outlineLevel="0" collapsed="false">
      <c r="B102" s="255"/>
      <c r="C102" s="260" t="s">
        <v>491</v>
      </c>
      <c r="D102" s="260"/>
      <c r="E102" s="260"/>
      <c r="F102" s="261" t="s">
        <v>492</v>
      </c>
      <c r="G102" s="262"/>
      <c r="H102" s="260"/>
      <c r="I102" s="260"/>
      <c r="J102" s="260" t="s">
        <v>493</v>
      </c>
      <c r="K102" s="257"/>
    </row>
    <row r="103" customFormat="false" ht="5.25" hidden="false" customHeight="true" outlineLevel="0" collapsed="false">
      <c r="B103" s="255"/>
      <c r="C103" s="258"/>
      <c r="D103" s="258"/>
      <c r="E103" s="258"/>
      <c r="F103" s="258"/>
      <c r="G103" s="274"/>
      <c r="H103" s="258"/>
      <c r="I103" s="258"/>
      <c r="J103" s="258"/>
      <c r="K103" s="257"/>
    </row>
    <row r="104" customFormat="false" ht="15" hidden="false" customHeight="true" outlineLevel="0" collapsed="false">
      <c r="B104" s="255"/>
      <c r="C104" s="244" t="s">
        <v>59</v>
      </c>
      <c r="D104" s="263"/>
      <c r="E104" s="263"/>
      <c r="F104" s="265" t="s">
        <v>494</v>
      </c>
      <c r="G104" s="274"/>
      <c r="H104" s="244" t="s">
        <v>533</v>
      </c>
      <c r="I104" s="244" t="s">
        <v>496</v>
      </c>
      <c r="J104" s="244" t="n">
        <v>20</v>
      </c>
      <c r="K104" s="257"/>
    </row>
    <row r="105" customFormat="false" ht="15" hidden="false" customHeight="true" outlineLevel="0" collapsed="false">
      <c r="B105" s="255"/>
      <c r="C105" s="244" t="s">
        <v>497</v>
      </c>
      <c r="D105" s="244"/>
      <c r="E105" s="244"/>
      <c r="F105" s="265" t="s">
        <v>494</v>
      </c>
      <c r="G105" s="244"/>
      <c r="H105" s="244" t="s">
        <v>533</v>
      </c>
      <c r="I105" s="244" t="s">
        <v>496</v>
      </c>
      <c r="J105" s="244" t="n">
        <v>120</v>
      </c>
      <c r="K105" s="257"/>
    </row>
    <row r="106" customFormat="false" ht="15" hidden="false" customHeight="true" outlineLevel="0" collapsed="false">
      <c r="B106" s="266"/>
      <c r="C106" s="244" t="s">
        <v>499</v>
      </c>
      <c r="D106" s="244"/>
      <c r="E106" s="244"/>
      <c r="F106" s="265" t="s">
        <v>500</v>
      </c>
      <c r="G106" s="244"/>
      <c r="H106" s="244" t="s">
        <v>533</v>
      </c>
      <c r="I106" s="244" t="s">
        <v>496</v>
      </c>
      <c r="J106" s="244" t="n">
        <v>50</v>
      </c>
      <c r="K106" s="257"/>
    </row>
    <row r="107" customFormat="false" ht="15" hidden="false" customHeight="true" outlineLevel="0" collapsed="false">
      <c r="B107" s="266"/>
      <c r="C107" s="244" t="s">
        <v>502</v>
      </c>
      <c r="D107" s="244"/>
      <c r="E107" s="244"/>
      <c r="F107" s="265" t="s">
        <v>494</v>
      </c>
      <c r="G107" s="244"/>
      <c r="H107" s="244" t="s">
        <v>533</v>
      </c>
      <c r="I107" s="244" t="s">
        <v>504</v>
      </c>
      <c r="J107" s="244"/>
      <c r="K107" s="257"/>
    </row>
    <row r="108" customFormat="false" ht="15" hidden="false" customHeight="true" outlineLevel="0" collapsed="false">
      <c r="B108" s="266"/>
      <c r="C108" s="244" t="s">
        <v>513</v>
      </c>
      <c r="D108" s="244"/>
      <c r="E108" s="244"/>
      <c r="F108" s="265" t="s">
        <v>500</v>
      </c>
      <c r="G108" s="244"/>
      <c r="H108" s="244" t="s">
        <v>533</v>
      </c>
      <c r="I108" s="244" t="s">
        <v>496</v>
      </c>
      <c r="J108" s="244" t="n">
        <v>50</v>
      </c>
      <c r="K108" s="257"/>
    </row>
    <row r="109" customFormat="false" ht="15" hidden="false" customHeight="true" outlineLevel="0" collapsed="false">
      <c r="B109" s="266"/>
      <c r="C109" s="244" t="s">
        <v>521</v>
      </c>
      <c r="D109" s="244"/>
      <c r="E109" s="244"/>
      <c r="F109" s="265" t="s">
        <v>500</v>
      </c>
      <c r="G109" s="244"/>
      <c r="H109" s="244" t="s">
        <v>533</v>
      </c>
      <c r="I109" s="244" t="s">
        <v>496</v>
      </c>
      <c r="J109" s="244" t="n">
        <v>50</v>
      </c>
      <c r="K109" s="257"/>
    </row>
    <row r="110" customFormat="false" ht="15" hidden="false" customHeight="true" outlineLevel="0" collapsed="false">
      <c r="B110" s="266"/>
      <c r="C110" s="244" t="s">
        <v>519</v>
      </c>
      <c r="D110" s="244"/>
      <c r="E110" s="244"/>
      <c r="F110" s="265" t="s">
        <v>500</v>
      </c>
      <c r="G110" s="244"/>
      <c r="H110" s="244" t="s">
        <v>533</v>
      </c>
      <c r="I110" s="244" t="s">
        <v>496</v>
      </c>
      <c r="J110" s="244" t="n">
        <v>50</v>
      </c>
      <c r="K110" s="257"/>
    </row>
    <row r="111" customFormat="false" ht="15" hidden="false" customHeight="true" outlineLevel="0" collapsed="false">
      <c r="B111" s="266"/>
      <c r="C111" s="244" t="s">
        <v>59</v>
      </c>
      <c r="D111" s="244"/>
      <c r="E111" s="244"/>
      <c r="F111" s="265" t="s">
        <v>494</v>
      </c>
      <c r="G111" s="244"/>
      <c r="H111" s="244" t="s">
        <v>534</v>
      </c>
      <c r="I111" s="244" t="s">
        <v>496</v>
      </c>
      <c r="J111" s="244" t="n">
        <v>20</v>
      </c>
      <c r="K111" s="257"/>
    </row>
    <row r="112" customFormat="false" ht="15" hidden="false" customHeight="true" outlineLevel="0" collapsed="false">
      <c r="B112" s="266"/>
      <c r="C112" s="244" t="s">
        <v>535</v>
      </c>
      <c r="D112" s="244"/>
      <c r="E112" s="244"/>
      <c r="F112" s="265" t="s">
        <v>494</v>
      </c>
      <c r="G112" s="244"/>
      <c r="H112" s="244" t="s">
        <v>536</v>
      </c>
      <c r="I112" s="244" t="s">
        <v>496</v>
      </c>
      <c r="J112" s="244" t="n">
        <v>120</v>
      </c>
      <c r="K112" s="257"/>
    </row>
    <row r="113" customFormat="false" ht="15" hidden="false" customHeight="true" outlineLevel="0" collapsed="false">
      <c r="B113" s="266"/>
      <c r="C113" s="244" t="s">
        <v>44</v>
      </c>
      <c r="D113" s="244"/>
      <c r="E113" s="244"/>
      <c r="F113" s="265" t="s">
        <v>494</v>
      </c>
      <c r="G113" s="244"/>
      <c r="H113" s="244" t="s">
        <v>537</v>
      </c>
      <c r="I113" s="244" t="s">
        <v>528</v>
      </c>
      <c r="J113" s="244"/>
      <c r="K113" s="257"/>
    </row>
    <row r="114" customFormat="false" ht="15" hidden="false" customHeight="true" outlineLevel="0" collapsed="false">
      <c r="B114" s="266"/>
      <c r="C114" s="244" t="s">
        <v>54</v>
      </c>
      <c r="D114" s="244"/>
      <c r="E114" s="244"/>
      <c r="F114" s="265" t="s">
        <v>494</v>
      </c>
      <c r="G114" s="244"/>
      <c r="H114" s="244" t="s">
        <v>538</v>
      </c>
      <c r="I114" s="244" t="s">
        <v>528</v>
      </c>
      <c r="J114" s="244"/>
      <c r="K114" s="257"/>
    </row>
    <row r="115" customFormat="false" ht="15" hidden="false" customHeight="true" outlineLevel="0" collapsed="false">
      <c r="B115" s="266"/>
      <c r="C115" s="244" t="s">
        <v>63</v>
      </c>
      <c r="D115" s="244"/>
      <c r="E115" s="244"/>
      <c r="F115" s="265" t="s">
        <v>494</v>
      </c>
      <c r="G115" s="244"/>
      <c r="H115" s="244" t="s">
        <v>539</v>
      </c>
      <c r="I115" s="244" t="s">
        <v>540</v>
      </c>
      <c r="J115" s="244"/>
      <c r="K115" s="257"/>
    </row>
    <row r="116" customFormat="false" ht="15" hidden="false" customHeight="true" outlineLevel="0" collapsed="false">
      <c r="B116" s="269"/>
      <c r="C116" s="275"/>
      <c r="D116" s="275"/>
      <c r="E116" s="275"/>
      <c r="F116" s="275"/>
      <c r="G116" s="275"/>
      <c r="H116" s="275"/>
      <c r="I116" s="275"/>
      <c r="J116" s="275"/>
      <c r="K116" s="271"/>
    </row>
    <row r="117" customFormat="false" ht="18.75" hidden="false" customHeight="true" outlineLevel="0" collapsed="false">
      <c r="B117" s="276"/>
      <c r="C117" s="238"/>
      <c r="D117" s="238"/>
      <c r="E117" s="238"/>
      <c r="F117" s="277"/>
      <c r="G117" s="238"/>
      <c r="H117" s="238"/>
      <c r="I117" s="238"/>
      <c r="J117" s="238"/>
      <c r="K117" s="276"/>
    </row>
    <row r="118" customFormat="false" ht="18.75" hidden="false" customHeight="true" outlineLevel="0" collapsed="false">
      <c r="B118" s="251"/>
      <c r="C118" s="251"/>
      <c r="D118" s="251"/>
      <c r="E118" s="251"/>
      <c r="F118" s="251"/>
      <c r="G118" s="251"/>
      <c r="H118" s="251"/>
      <c r="I118" s="251"/>
      <c r="J118" s="251"/>
      <c r="K118" s="251"/>
    </row>
    <row r="119" customFormat="false" ht="7.5" hidden="false" customHeight="true" outlineLevel="0" collapsed="false">
      <c r="B119" s="278"/>
      <c r="C119" s="279"/>
      <c r="D119" s="279"/>
      <c r="E119" s="279"/>
      <c r="F119" s="279"/>
      <c r="G119" s="279"/>
      <c r="H119" s="279"/>
      <c r="I119" s="279"/>
      <c r="J119" s="279"/>
      <c r="K119" s="280"/>
    </row>
    <row r="120" customFormat="false" ht="45" hidden="false" customHeight="true" outlineLevel="0" collapsed="false">
      <c r="B120" s="281"/>
      <c r="C120" s="232" t="s">
        <v>541</v>
      </c>
      <c r="D120" s="232"/>
      <c r="E120" s="232"/>
      <c r="F120" s="232"/>
      <c r="G120" s="232"/>
      <c r="H120" s="232"/>
      <c r="I120" s="232"/>
      <c r="J120" s="232"/>
      <c r="K120" s="282"/>
    </row>
    <row r="121" customFormat="false" ht="17.25" hidden="false" customHeight="true" outlineLevel="0" collapsed="false">
      <c r="B121" s="283"/>
      <c r="C121" s="258" t="s">
        <v>488</v>
      </c>
      <c r="D121" s="258"/>
      <c r="E121" s="258"/>
      <c r="F121" s="258" t="s">
        <v>489</v>
      </c>
      <c r="G121" s="259"/>
      <c r="H121" s="258" t="s">
        <v>109</v>
      </c>
      <c r="I121" s="258" t="s">
        <v>63</v>
      </c>
      <c r="J121" s="258" t="s">
        <v>490</v>
      </c>
      <c r="K121" s="284"/>
    </row>
    <row r="122" customFormat="false" ht="17.25" hidden="false" customHeight="true" outlineLevel="0" collapsed="false">
      <c r="B122" s="283"/>
      <c r="C122" s="260" t="s">
        <v>491</v>
      </c>
      <c r="D122" s="260"/>
      <c r="E122" s="260"/>
      <c r="F122" s="261" t="s">
        <v>492</v>
      </c>
      <c r="G122" s="262"/>
      <c r="H122" s="260"/>
      <c r="I122" s="260"/>
      <c r="J122" s="260" t="s">
        <v>493</v>
      </c>
      <c r="K122" s="284"/>
    </row>
    <row r="123" customFormat="false" ht="5.25" hidden="false" customHeight="true" outlineLevel="0" collapsed="false">
      <c r="B123" s="285"/>
      <c r="C123" s="263"/>
      <c r="D123" s="263"/>
      <c r="E123" s="263"/>
      <c r="F123" s="263"/>
      <c r="G123" s="244"/>
      <c r="H123" s="263"/>
      <c r="I123" s="263"/>
      <c r="J123" s="263"/>
      <c r="K123" s="286"/>
    </row>
    <row r="124" customFormat="false" ht="15" hidden="false" customHeight="true" outlineLevel="0" collapsed="false">
      <c r="B124" s="285"/>
      <c r="C124" s="244" t="s">
        <v>497</v>
      </c>
      <c r="D124" s="263"/>
      <c r="E124" s="263"/>
      <c r="F124" s="265" t="s">
        <v>494</v>
      </c>
      <c r="G124" s="244"/>
      <c r="H124" s="244" t="s">
        <v>533</v>
      </c>
      <c r="I124" s="244" t="s">
        <v>496</v>
      </c>
      <c r="J124" s="244" t="n">
        <v>120</v>
      </c>
      <c r="K124" s="287"/>
    </row>
    <row r="125" customFormat="false" ht="15" hidden="false" customHeight="true" outlineLevel="0" collapsed="false">
      <c r="B125" s="285"/>
      <c r="C125" s="244" t="s">
        <v>542</v>
      </c>
      <c r="D125" s="244"/>
      <c r="E125" s="244"/>
      <c r="F125" s="265" t="s">
        <v>494</v>
      </c>
      <c r="G125" s="244"/>
      <c r="H125" s="244" t="s">
        <v>543</v>
      </c>
      <c r="I125" s="244" t="s">
        <v>496</v>
      </c>
      <c r="J125" s="244" t="s">
        <v>544</v>
      </c>
      <c r="K125" s="287"/>
    </row>
    <row r="126" customFormat="false" ht="15" hidden="false" customHeight="true" outlineLevel="0" collapsed="false">
      <c r="B126" s="285"/>
      <c r="C126" s="244" t="s">
        <v>443</v>
      </c>
      <c r="D126" s="244"/>
      <c r="E126" s="244"/>
      <c r="F126" s="265" t="s">
        <v>494</v>
      </c>
      <c r="G126" s="244"/>
      <c r="H126" s="244" t="s">
        <v>545</v>
      </c>
      <c r="I126" s="244" t="s">
        <v>496</v>
      </c>
      <c r="J126" s="244" t="s">
        <v>544</v>
      </c>
      <c r="K126" s="287"/>
    </row>
    <row r="127" customFormat="false" ht="15" hidden="false" customHeight="true" outlineLevel="0" collapsed="false">
      <c r="B127" s="285"/>
      <c r="C127" s="244" t="s">
        <v>505</v>
      </c>
      <c r="D127" s="244"/>
      <c r="E127" s="244"/>
      <c r="F127" s="265" t="s">
        <v>500</v>
      </c>
      <c r="G127" s="244"/>
      <c r="H127" s="244" t="s">
        <v>506</v>
      </c>
      <c r="I127" s="244" t="s">
        <v>496</v>
      </c>
      <c r="J127" s="244" t="n">
        <v>15</v>
      </c>
      <c r="K127" s="287"/>
    </row>
    <row r="128" customFormat="false" ht="15" hidden="false" customHeight="true" outlineLevel="0" collapsed="false">
      <c r="B128" s="285"/>
      <c r="C128" s="267" t="s">
        <v>507</v>
      </c>
      <c r="D128" s="267"/>
      <c r="E128" s="267"/>
      <c r="F128" s="268" t="s">
        <v>500</v>
      </c>
      <c r="G128" s="267"/>
      <c r="H128" s="267" t="s">
        <v>508</v>
      </c>
      <c r="I128" s="267" t="s">
        <v>496</v>
      </c>
      <c r="J128" s="267" t="n">
        <v>15</v>
      </c>
      <c r="K128" s="287"/>
    </row>
    <row r="129" customFormat="false" ht="15" hidden="false" customHeight="true" outlineLevel="0" collapsed="false">
      <c r="B129" s="285"/>
      <c r="C129" s="267" t="s">
        <v>509</v>
      </c>
      <c r="D129" s="267"/>
      <c r="E129" s="267"/>
      <c r="F129" s="268" t="s">
        <v>500</v>
      </c>
      <c r="G129" s="267"/>
      <c r="H129" s="267" t="s">
        <v>510</v>
      </c>
      <c r="I129" s="267" t="s">
        <v>496</v>
      </c>
      <c r="J129" s="267" t="n">
        <v>20</v>
      </c>
      <c r="K129" s="287"/>
    </row>
    <row r="130" customFormat="false" ht="15" hidden="false" customHeight="true" outlineLevel="0" collapsed="false">
      <c r="B130" s="285"/>
      <c r="C130" s="267" t="s">
        <v>511</v>
      </c>
      <c r="D130" s="267"/>
      <c r="E130" s="267"/>
      <c r="F130" s="268" t="s">
        <v>500</v>
      </c>
      <c r="G130" s="267"/>
      <c r="H130" s="267" t="s">
        <v>512</v>
      </c>
      <c r="I130" s="267" t="s">
        <v>496</v>
      </c>
      <c r="J130" s="267" t="n">
        <v>20</v>
      </c>
      <c r="K130" s="287"/>
    </row>
    <row r="131" customFormat="false" ht="15" hidden="false" customHeight="true" outlineLevel="0" collapsed="false">
      <c r="B131" s="285"/>
      <c r="C131" s="244" t="s">
        <v>499</v>
      </c>
      <c r="D131" s="244"/>
      <c r="E131" s="244"/>
      <c r="F131" s="265" t="s">
        <v>500</v>
      </c>
      <c r="G131" s="244"/>
      <c r="H131" s="244" t="s">
        <v>533</v>
      </c>
      <c r="I131" s="244" t="s">
        <v>496</v>
      </c>
      <c r="J131" s="244" t="n">
        <v>50</v>
      </c>
      <c r="K131" s="287"/>
    </row>
    <row r="132" customFormat="false" ht="15" hidden="false" customHeight="true" outlineLevel="0" collapsed="false">
      <c r="B132" s="285"/>
      <c r="C132" s="244" t="s">
        <v>513</v>
      </c>
      <c r="D132" s="244"/>
      <c r="E132" s="244"/>
      <c r="F132" s="265" t="s">
        <v>500</v>
      </c>
      <c r="G132" s="244"/>
      <c r="H132" s="244" t="s">
        <v>533</v>
      </c>
      <c r="I132" s="244" t="s">
        <v>496</v>
      </c>
      <c r="J132" s="244" t="n">
        <v>50</v>
      </c>
      <c r="K132" s="287"/>
    </row>
    <row r="133" customFormat="false" ht="15" hidden="false" customHeight="true" outlineLevel="0" collapsed="false">
      <c r="B133" s="285"/>
      <c r="C133" s="244" t="s">
        <v>519</v>
      </c>
      <c r="D133" s="244"/>
      <c r="E133" s="244"/>
      <c r="F133" s="265" t="s">
        <v>500</v>
      </c>
      <c r="G133" s="244"/>
      <c r="H133" s="244" t="s">
        <v>533</v>
      </c>
      <c r="I133" s="244" t="s">
        <v>496</v>
      </c>
      <c r="J133" s="244" t="n">
        <v>50</v>
      </c>
      <c r="K133" s="287"/>
    </row>
    <row r="134" customFormat="false" ht="15" hidden="false" customHeight="true" outlineLevel="0" collapsed="false">
      <c r="B134" s="285"/>
      <c r="C134" s="244" t="s">
        <v>521</v>
      </c>
      <c r="D134" s="244"/>
      <c r="E134" s="244"/>
      <c r="F134" s="265" t="s">
        <v>500</v>
      </c>
      <c r="G134" s="244"/>
      <c r="H134" s="244" t="s">
        <v>533</v>
      </c>
      <c r="I134" s="244" t="s">
        <v>496</v>
      </c>
      <c r="J134" s="244" t="n">
        <v>50</v>
      </c>
      <c r="K134" s="287"/>
    </row>
    <row r="135" customFormat="false" ht="15" hidden="false" customHeight="true" outlineLevel="0" collapsed="false">
      <c r="B135" s="285"/>
      <c r="C135" s="244" t="s">
        <v>115</v>
      </c>
      <c r="D135" s="244"/>
      <c r="E135" s="244"/>
      <c r="F135" s="265" t="s">
        <v>500</v>
      </c>
      <c r="G135" s="244"/>
      <c r="H135" s="244" t="s">
        <v>546</v>
      </c>
      <c r="I135" s="244" t="s">
        <v>496</v>
      </c>
      <c r="J135" s="244" t="n">
        <v>255</v>
      </c>
      <c r="K135" s="287"/>
    </row>
    <row r="136" customFormat="false" ht="15" hidden="false" customHeight="true" outlineLevel="0" collapsed="false">
      <c r="B136" s="285"/>
      <c r="C136" s="244" t="s">
        <v>523</v>
      </c>
      <c r="D136" s="244"/>
      <c r="E136" s="244"/>
      <c r="F136" s="265" t="s">
        <v>494</v>
      </c>
      <c r="G136" s="244"/>
      <c r="H136" s="244" t="s">
        <v>547</v>
      </c>
      <c r="I136" s="244" t="s">
        <v>525</v>
      </c>
      <c r="J136" s="244"/>
      <c r="K136" s="287"/>
    </row>
    <row r="137" customFormat="false" ht="15" hidden="false" customHeight="true" outlineLevel="0" collapsed="false">
      <c r="B137" s="285"/>
      <c r="C137" s="244" t="s">
        <v>526</v>
      </c>
      <c r="D137" s="244"/>
      <c r="E137" s="244"/>
      <c r="F137" s="265" t="s">
        <v>494</v>
      </c>
      <c r="G137" s="244"/>
      <c r="H137" s="244" t="s">
        <v>548</v>
      </c>
      <c r="I137" s="244" t="s">
        <v>528</v>
      </c>
      <c r="J137" s="244"/>
      <c r="K137" s="287"/>
    </row>
    <row r="138" customFormat="false" ht="15" hidden="false" customHeight="true" outlineLevel="0" collapsed="false">
      <c r="B138" s="285"/>
      <c r="C138" s="244" t="s">
        <v>529</v>
      </c>
      <c r="D138" s="244"/>
      <c r="E138" s="244"/>
      <c r="F138" s="265" t="s">
        <v>494</v>
      </c>
      <c r="G138" s="244"/>
      <c r="H138" s="244" t="s">
        <v>529</v>
      </c>
      <c r="I138" s="244" t="s">
        <v>528</v>
      </c>
      <c r="J138" s="244"/>
      <c r="K138" s="287"/>
    </row>
    <row r="139" customFormat="false" ht="15" hidden="false" customHeight="true" outlineLevel="0" collapsed="false">
      <c r="B139" s="285"/>
      <c r="C139" s="244" t="s">
        <v>44</v>
      </c>
      <c r="D139" s="244"/>
      <c r="E139" s="244"/>
      <c r="F139" s="265" t="s">
        <v>494</v>
      </c>
      <c r="G139" s="244"/>
      <c r="H139" s="244" t="s">
        <v>549</v>
      </c>
      <c r="I139" s="244" t="s">
        <v>528</v>
      </c>
      <c r="J139" s="244"/>
      <c r="K139" s="287"/>
    </row>
    <row r="140" customFormat="false" ht="15" hidden="false" customHeight="true" outlineLevel="0" collapsed="false">
      <c r="B140" s="285"/>
      <c r="C140" s="244" t="s">
        <v>550</v>
      </c>
      <c r="D140" s="244"/>
      <c r="E140" s="244"/>
      <c r="F140" s="265" t="s">
        <v>494</v>
      </c>
      <c r="G140" s="244"/>
      <c r="H140" s="244" t="s">
        <v>551</v>
      </c>
      <c r="I140" s="244" t="s">
        <v>528</v>
      </c>
      <c r="J140" s="244"/>
      <c r="K140" s="287"/>
    </row>
    <row r="141" customFormat="false" ht="15" hidden="false" customHeight="true" outlineLevel="0" collapsed="false">
      <c r="B141" s="288"/>
      <c r="C141" s="289"/>
      <c r="D141" s="289"/>
      <c r="E141" s="289"/>
      <c r="F141" s="289"/>
      <c r="G141" s="289"/>
      <c r="H141" s="289"/>
      <c r="I141" s="289"/>
      <c r="J141" s="289"/>
      <c r="K141" s="290"/>
    </row>
    <row r="142" customFormat="false" ht="18.75" hidden="false" customHeight="true" outlineLevel="0" collapsed="false">
      <c r="B142" s="238"/>
      <c r="C142" s="238"/>
      <c r="D142" s="238"/>
      <c r="E142" s="238"/>
      <c r="F142" s="277"/>
      <c r="G142" s="238"/>
      <c r="H142" s="238"/>
      <c r="I142" s="238"/>
      <c r="J142" s="238"/>
      <c r="K142" s="238"/>
    </row>
    <row r="143" customFormat="false" ht="18.75" hidden="false" customHeight="true" outlineLevel="0" collapsed="false">
      <c r="B143" s="251"/>
      <c r="C143" s="251"/>
      <c r="D143" s="251"/>
      <c r="E143" s="251"/>
      <c r="F143" s="251"/>
      <c r="G143" s="251"/>
      <c r="H143" s="251"/>
      <c r="I143" s="251"/>
      <c r="J143" s="251"/>
      <c r="K143" s="251"/>
    </row>
    <row r="144" customFormat="false" ht="7.5" hidden="false" customHeight="true" outlineLevel="0" collapsed="false">
      <c r="B144" s="252"/>
      <c r="C144" s="253"/>
      <c r="D144" s="253"/>
      <c r="E144" s="253"/>
      <c r="F144" s="253"/>
      <c r="G144" s="253"/>
      <c r="H144" s="253"/>
      <c r="I144" s="253"/>
      <c r="J144" s="253"/>
      <c r="K144" s="254"/>
    </row>
    <row r="145" customFormat="false" ht="45" hidden="false" customHeight="true" outlineLevel="0" collapsed="false">
      <c r="B145" s="255"/>
      <c r="C145" s="256" t="s">
        <v>552</v>
      </c>
      <c r="D145" s="256"/>
      <c r="E145" s="256"/>
      <c r="F145" s="256"/>
      <c r="G145" s="256"/>
      <c r="H145" s="256"/>
      <c r="I145" s="256"/>
      <c r="J145" s="256"/>
      <c r="K145" s="257"/>
    </row>
    <row r="146" customFormat="false" ht="17.25" hidden="false" customHeight="true" outlineLevel="0" collapsed="false">
      <c r="B146" s="255"/>
      <c r="C146" s="258" t="s">
        <v>488</v>
      </c>
      <c r="D146" s="258"/>
      <c r="E146" s="258"/>
      <c r="F146" s="258" t="s">
        <v>489</v>
      </c>
      <c r="G146" s="259"/>
      <c r="H146" s="258" t="s">
        <v>109</v>
      </c>
      <c r="I146" s="258" t="s">
        <v>63</v>
      </c>
      <c r="J146" s="258" t="s">
        <v>490</v>
      </c>
      <c r="K146" s="257"/>
    </row>
    <row r="147" customFormat="false" ht="17.25" hidden="false" customHeight="true" outlineLevel="0" collapsed="false">
      <c r="B147" s="255"/>
      <c r="C147" s="260" t="s">
        <v>491</v>
      </c>
      <c r="D147" s="260"/>
      <c r="E147" s="260"/>
      <c r="F147" s="261" t="s">
        <v>492</v>
      </c>
      <c r="G147" s="262"/>
      <c r="H147" s="260"/>
      <c r="I147" s="260"/>
      <c r="J147" s="260" t="s">
        <v>493</v>
      </c>
      <c r="K147" s="257"/>
    </row>
    <row r="148" customFormat="false" ht="5.25" hidden="false" customHeight="true" outlineLevel="0" collapsed="false">
      <c r="B148" s="266"/>
      <c r="C148" s="263"/>
      <c r="D148" s="263"/>
      <c r="E148" s="263"/>
      <c r="F148" s="263"/>
      <c r="G148" s="264"/>
      <c r="H148" s="263"/>
      <c r="I148" s="263"/>
      <c r="J148" s="263"/>
      <c r="K148" s="287"/>
    </row>
    <row r="149" customFormat="false" ht="15" hidden="false" customHeight="true" outlineLevel="0" collapsed="false">
      <c r="B149" s="266"/>
      <c r="C149" s="291" t="s">
        <v>497</v>
      </c>
      <c r="D149" s="244"/>
      <c r="E149" s="244"/>
      <c r="F149" s="292" t="s">
        <v>494</v>
      </c>
      <c r="G149" s="244"/>
      <c r="H149" s="291" t="s">
        <v>533</v>
      </c>
      <c r="I149" s="291" t="s">
        <v>496</v>
      </c>
      <c r="J149" s="291" t="n">
        <v>120</v>
      </c>
      <c r="K149" s="287"/>
    </row>
    <row r="150" customFormat="false" ht="15" hidden="false" customHeight="true" outlineLevel="0" collapsed="false">
      <c r="B150" s="266"/>
      <c r="C150" s="291" t="s">
        <v>542</v>
      </c>
      <c r="D150" s="244"/>
      <c r="E150" s="244"/>
      <c r="F150" s="292" t="s">
        <v>494</v>
      </c>
      <c r="G150" s="244"/>
      <c r="H150" s="291" t="s">
        <v>553</v>
      </c>
      <c r="I150" s="291" t="s">
        <v>496</v>
      </c>
      <c r="J150" s="291" t="s">
        <v>544</v>
      </c>
      <c r="K150" s="287"/>
    </row>
    <row r="151" customFormat="false" ht="15" hidden="false" customHeight="true" outlineLevel="0" collapsed="false">
      <c r="B151" s="266"/>
      <c r="C151" s="291" t="s">
        <v>443</v>
      </c>
      <c r="D151" s="244"/>
      <c r="E151" s="244"/>
      <c r="F151" s="292" t="s">
        <v>494</v>
      </c>
      <c r="G151" s="244"/>
      <c r="H151" s="291" t="s">
        <v>554</v>
      </c>
      <c r="I151" s="291" t="s">
        <v>496</v>
      </c>
      <c r="J151" s="291" t="s">
        <v>544</v>
      </c>
      <c r="K151" s="287"/>
    </row>
    <row r="152" customFormat="false" ht="15" hidden="false" customHeight="true" outlineLevel="0" collapsed="false">
      <c r="B152" s="266"/>
      <c r="C152" s="291" t="s">
        <v>499</v>
      </c>
      <c r="D152" s="244"/>
      <c r="E152" s="244"/>
      <c r="F152" s="292" t="s">
        <v>500</v>
      </c>
      <c r="G152" s="244"/>
      <c r="H152" s="291" t="s">
        <v>533</v>
      </c>
      <c r="I152" s="291" t="s">
        <v>496</v>
      </c>
      <c r="J152" s="291" t="n">
        <v>50</v>
      </c>
      <c r="K152" s="287"/>
    </row>
    <row r="153" customFormat="false" ht="15" hidden="false" customHeight="true" outlineLevel="0" collapsed="false">
      <c r="B153" s="266"/>
      <c r="C153" s="291" t="s">
        <v>502</v>
      </c>
      <c r="D153" s="244"/>
      <c r="E153" s="244"/>
      <c r="F153" s="292" t="s">
        <v>494</v>
      </c>
      <c r="G153" s="244"/>
      <c r="H153" s="291" t="s">
        <v>533</v>
      </c>
      <c r="I153" s="291" t="s">
        <v>504</v>
      </c>
      <c r="J153" s="291"/>
      <c r="K153" s="287"/>
    </row>
    <row r="154" customFormat="false" ht="15" hidden="false" customHeight="true" outlineLevel="0" collapsed="false">
      <c r="B154" s="266"/>
      <c r="C154" s="291" t="s">
        <v>513</v>
      </c>
      <c r="D154" s="244"/>
      <c r="E154" s="244"/>
      <c r="F154" s="292" t="s">
        <v>500</v>
      </c>
      <c r="G154" s="244"/>
      <c r="H154" s="291" t="s">
        <v>533</v>
      </c>
      <c r="I154" s="291" t="s">
        <v>496</v>
      </c>
      <c r="J154" s="291" t="n">
        <v>50</v>
      </c>
      <c r="K154" s="287"/>
    </row>
    <row r="155" customFormat="false" ht="15" hidden="false" customHeight="true" outlineLevel="0" collapsed="false">
      <c r="B155" s="266"/>
      <c r="C155" s="291" t="s">
        <v>521</v>
      </c>
      <c r="D155" s="244"/>
      <c r="E155" s="244"/>
      <c r="F155" s="292" t="s">
        <v>500</v>
      </c>
      <c r="G155" s="244"/>
      <c r="H155" s="291" t="s">
        <v>533</v>
      </c>
      <c r="I155" s="291" t="s">
        <v>496</v>
      </c>
      <c r="J155" s="291" t="n">
        <v>50</v>
      </c>
      <c r="K155" s="287"/>
    </row>
    <row r="156" customFormat="false" ht="15" hidden="false" customHeight="true" outlineLevel="0" collapsed="false">
      <c r="B156" s="266"/>
      <c r="C156" s="291" t="s">
        <v>519</v>
      </c>
      <c r="D156" s="244"/>
      <c r="E156" s="244"/>
      <c r="F156" s="292" t="s">
        <v>500</v>
      </c>
      <c r="G156" s="244"/>
      <c r="H156" s="291" t="s">
        <v>533</v>
      </c>
      <c r="I156" s="291" t="s">
        <v>496</v>
      </c>
      <c r="J156" s="291" t="n">
        <v>50</v>
      </c>
      <c r="K156" s="287"/>
    </row>
    <row r="157" customFormat="false" ht="15" hidden="false" customHeight="true" outlineLevel="0" collapsed="false">
      <c r="B157" s="266"/>
      <c r="C157" s="291" t="s">
        <v>92</v>
      </c>
      <c r="D157" s="244"/>
      <c r="E157" s="244"/>
      <c r="F157" s="292" t="s">
        <v>494</v>
      </c>
      <c r="G157" s="244"/>
      <c r="H157" s="291" t="s">
        <v>555</v>
      </c>
      <c r="I157" s="291" t="s">
        <v>496</v>
      </c>
      <c r="J157" s="291" t="s">
        <v>556</v>
      </c>
      <c r="K157" s="287"/>
    </row>
    <row r="158" customFormat="false" ht="15" hidden="false" customHeight="true" outlineLevel="0" collapsed="false">
      <c r="B158" s="266"/>
      <c r="C158" s="291" t="s">
        <v>557</v>
      </c>
      <c r="D158" s="244"/>
      <c r="E158" s="244"/>
      <c r="F158" s="292" t="s">
        <v>494</v>
      </c>
      <c r="G158" s="244"/>
      <c r="H158" s="291" t="s">
        <v>558</v>
      </c>
      <c r="I158" s="291" t="s">
        <v>528</v>
      </c>
      <c r="J158" s="291"/>
      <c r="K158" s="287"/>
    </row>
    <row r="159" customFormat="false" ht="15" hidden="false" customHeight="true" outlineLevel="0" collapsed="false">
      <c r="B159" s="293"/>
      <c r="C159" s="275"/>
      <c r="D159" s="275"/>
      <c r="E159" s="275"/>
      <c r="F159" s="275"/>
      <c r="G159" s="275"/>
      <c r="H159" s="275"/>
      <c r="I159" s="275"/>
      <c r="J159" s="275"/>
      <c r="K159" s="294"/>
    </row>
    <row r="160" customFormat="false" ht="18.75" hidden="false" customHeight="true" outlineLevel="0" collapsed="false">
      <c r="B160" s="238"/>
      <c r="C160" s="244"/>
      <c r="D160" s="244"/>
      <c r="E160" s="244"/>
      <c r="F160" s="265"/>
      <c r="G160" s="244"/>
      <c r="H160" s="244"/>
      <c r="I160" s="244"/>
      <c r="J160" s="244"/>
      <c r="K160" s="238"/>
    </row>
    <row r="161" customFormat="false" ht="18.75" hidden="false" customHeight="true" outlineLevel="0" collapsed="false">
      <c r="B161" s="251"/>
      <c r="C161" s="251"/>
      <c r="D161" s="251"/>
      <c r="E161" s="251"/>
      <c r="F161" s="251"/>
      <c r="G161" s="251"/>
      <c r="H161" s="251"/>
      <c r="I161" s="251"/>
      <c r="J161" s="251"/>
      <c r="K161" s="251"/>
    </row>
    <row r="162" customFormat="false" ht="7.5" hidden="false" customHeight="true" outlineLevel="0" collapsed="false">
      <c r="B162" s="227"/>
      <c r="C162" s="228"/>
      <c r="D162" s="228"/>
      <c r="E162" s="228"/>
      <c r="F162" s="228"/>
      <c r="G162" s="228"/>
      <c r="H162" s="228"/>
      <c r="I162" s="228"/>
      <c r="J162" s="228"/>
      <c r="K162" s="229"/>
    </row>
    <row r="163" customFormat="false" ht="45" hidden="false" customHeight="true" outlineLevel="0" collapsed="false">
      <c r="B163" s="231"/>
      <c r="C163" s="232" t="s">
        <v>559</v>
      </c>
      <c r="D163" s="232"/>
      <c r="E163" s="232"/>
      <c r="F163" s="232"/>
      <c r="G163" s="232"/>
      <c r="H163" s="232"/>
      <c r="I163" s="232"/>
      <c r="J163" s="232"/>
      <c r="K163" s="233"/>
    </row>
    <row r="164" customFormat="false" ht="17.25" hidden="false" customHeight="true" outlineLevel="0" collapsed="false">
      <c r="B164" s="231"/>
      <c r="C164" s="258" t="s">
        <v>488</v>
      </c>
      <c r="D164" s="258"/>
      <c r="E164" s="258"/>
      <c r="F164" s="258" t="s">
        <v>489</v>
      </c>
      <c r="G164" s="295"/>
      <c r="H164" s="296" t="s">
        <v>109</v>
      </c>
      <c r="I164" s="296" t="s">
        <v>63</v>
      </c>
      <c r="J164" s="258" t="s">
        <v>490</v>
      </c>
      <c r="K164" s="233"/>
    </row>
    <row r="165" customFormat="false" ht="17.25" hidden="false" customHeight="true" outlineLevel="0" collapsed="false">
      <c r="B165" s="234"/>
      <c r="C165" s="260" t="s">
        <v>491</v>
      </c>
      <c r="D165" s="260"/>
      <c r="E165" s="260"/>
      <c r="F165" s="261" t="s">
        <v>492</v>
      </c>
      <c r="G165" s="297"/>
      <c r="H165" s="298"/>
      <c r="I165" s="298"/>
      <c r="J165" s="260" t="s">
        <v>493</v>
      </c>
      <c r="K165" s="236"/>
    </row>
    <row r="166" customFormat="false" ht="5.25" hidden="false" customHeight="true" outlineLevel="0" collapsed="false">
      <c r="B166" s="266"/>
      <c r="C166" s="263"/>
      <c r="D166" s="263"/>
      <c r="E166" s="263"/>
      <c r="F166" s="263"/>
      <c r="G166" s="264"/>
      <c r="H166" s="263"/>
      <c r="I166" s="263"/>
      <c r="J166" s="263"/>
      <c r="K166" s="287"/>
    </row>
    <row r="167" customFormat="false" ht="15" hidden="false" customHeight="true" outlineLevel="0" collapsed="false">
      <c r="B167" s="266"/>
      <c r="C167" s="244" t="s">
        <v>497</v>
      </c>
      <c r="D167" s="244"/>
      <c r="E167" s="244"/>
      <c r="F167" s="265" t="s">
        <v>494</v>
      </c>
      <c r="G167" s="244"/>
      <c r="H167" s="244" t="s">
        <v>533</v>
      </c>
      <c r="I167" s="244" t="s">
        <v>496</v>
      </c>
      <c r="J167" s="244" t="n">
        <v>120</v>
      </c>
      <c r="K167" s="287"/>
    </row>
    <row r="168" customFormat="false" ht="15" hidden="false" customHeight="true" outlineLevel="0" collapsed="false">
      <c r="B168" s="266"/>
      <c r="C168" s="244" t="s">
        <v>542</v>
      </c>
      <c r="D168" s="244"/>
      <c r="E168" s="244"/>
      <c r="F168" s="265" t="s">
        <v>494</v>
      </c>
      <c r="G168" s="244"/>
      <c r="H168" s="244" t="s">
        <v>543</v>
      </c>
      <c r="I168" s="244" t="s">
        <v>496</v>
      </c>
      <c r="J168" s="244" t="s">
        <v>544</v>
      </c>
      <c r="K168" s="287"/>
    </row>
    <row r="169" customFormat="false" ht="15" hidden="false" customHeight="true" outlineLevel="0" collapsed="false">
      <c r="B169" s="266"/>
      <c r="C169" s="244" t="s">
        <v>443</v>
      </c>
      <c r="D169" s="244"/>
      <c r="E169" s="244"/>
      <c r="F169" s="265" t="s">
        <v>494</v>
      </c>
      <c r="G169" s="244"/>
      <c r="H169" s="244" t="s">
        <v>560</v>
      </c>
      <c r="I169" s="244" t="s">
        <v>496</v>
      </c>
      <c r="J169" s="244" t="s">
        <v>544</v>
      </c>
      <c r="K169" s="287"/>
    </row>
    <row r="170" customFormat="false" ht="15" hidden="false" customHeight="true" outlineLevel="0" collapsed="false">
      <c r="B170" s="266"/>
      <c r="C170" s="244" t="s">
        <v>499</v>
      </c>
      <c r="D170" s="244"/>
      <c r="E170" s="244"/>
      <c r="F170" s="265" t="s">
        <v>500</v>
      </c>
      <c r="G170" s="244"/>
      <c r="H170" s="244" t="s">
        <v>560</v>
      </c>
      <c r="I170" s="244" t="s">
        <v>496</v>
      </c>
      <c r="J170" s="244" t="n">
        <v>50</v>
      </c>
      <c r="K170" s="287"/>
    </row>
    <row r="171" customFormat="false" ht="15" hidden="false" customHeight="true" outlineLevel="0" collapsed="false">
      <c r="B171" s="266"/>
      <c r="C171" s="244" t="s">
        <v>502</v>
      </c>
      <c r="D171" s="244"/>
      <c r="E171" s="244"/>
      <c r="F171" s="265" t="s">
        <v>494</v>
      </c>
      <c r="G171" s="244"/>
      <c r="H171" s="244" t="s">
        <v>560</v>
      </c>
      <c r="I171" s="244" t="s">
        <v>504</v>
      </c>
      <c r="J171" s="244"/>
      <c r="K171" s="287"/>
    </row>
    <row r="172" customFormat="false" ht="15" hidden="false" customHeight="true" outlineLevel="0" collapsed="false">
      <c r="B172" s="266"/>
      <c r="C172" s="244" t="s">
        <v>513</v>
      </c>
      <c r="D172" s="244"/>
      <c r="E172" s="244"/>
      <c r="F172" s="265" t="s">
        <v>500</v>
      </c>
      <c r="G172" s="244"/>
      <c r="H172" s="244" t="s">
        <v>560</v>
      </c>
      <c r="I172" s="244" t="s">
        <v>496</v>
      </c>
      <c r="J172" s="244" t="n">
        <v>50</v>
      </c>
      <c r="K172" s="287"/>
    </row>
    <row r="173" customFormat="false" ht="15" hidden="false" customHeight="true" outlineLevel="0" collapsed="false">
      <c r="B173" s="266"/>
      <c r="C173" s="244" t="s">
        <v>521</v>
      </c>
      <c r="D173" s="244"/>
      <c r="E173" s="244"/>
      <c r="F173" s="265" t="s">
        <v>500</v>
      </c>
      <c r="G173" s="244"/>
      <c r="H173" s="244" t="s">
        <v>560</v>
      </c>
      <c r="I173" s="244" t="s">
        <v>496</v>
      </c>
      <c r="J173" s="244" t="n">
        <v>50</v>
      </c>
      <c r="K173" s="287"/>
    </row>
    <row r="174" customFormat="false" ht="15" hidden="false" customHeight="true" outlineLevel="0" collapsed="false">
      <c r="B174" s="266"/>
      <c r="C174" s="244" t="s">
        <v>519</v>
      </c>
      <c r="D174" s="244"/>
      <c r="E174" s="244"/>
      <c r="F174" s="265" t="s">
        <v>500</v>
      </c>
      <c r="G174" s="244"/>
      <c r="H174" s="244" t="s">
        <v>560</v>
      </c>
      <c r="I174" s="244" t="s">
        <v>496</v>
      </c>
      <c r="J174" s="244" t="n">
        <v>50</v>
      </c>
      <c r="K174" s="287"/>
    </row>
    <row r="175" customFormat="false" ht="15" hidden="false" customHeight="true" outlineLevel="0" collapsed="false">
      <c r="B175" s="266"/>
      <c r="C175" s="244" t="s">
        <v>108</v>
      </c>
      <c r="D175" s="244"/>
      <c r="E175" s="244"/>
      <c r="F175" s="265" t="s">
        <v>494</v>
      </c>
      <c r="G175" s="244"/>
      <c r="H175" s="244" t="s">
        <v>561</v>
      </c>
      <c r="I175" s="244" t="s">
        <v>562</v>
      </c>
      <c r="J175" s="244"/>
      <c r="K175" s="287"/>
    </row>
    <row r="176" customFormat="false" ht="15" hidden="false" customHeight="true" outlineLevel="0" collapsed="false">
      <c r="B176" s="266"/>
      <c r="C176" s="244" t="s">
        <v>63</v>
      </c>
      <c r="D176" s="244"/>
      <c r="E176" s="244"/>
      <c r="F176" s="265" t="s">
        <v>494</v>
      </c>
      <c r="G176" s="244"/>
      <c r="H176" s="244" t="s">
        <v>563</v>
      </c>
      <c r="I176" s="244" t="s">
        <v>564</v>
      </c>
      <c r="J176" s="244" t="n">
        <v>1</v>
      </c>
      <c r="K176" s="287"/>
    </row>
    <row r="177" customFormat="false" ht="15" hidden="false" customHeight="true" outlineLevel="0" collapsed="false">
      <c r="B177" s="266"/>
      <c r="C177" s="244" t="s">
        <v>59</v>
      </c>
      <c r="D177" s="244"/>
      <c r="E177" s="244"/>
      <c r="F177" s="265" t="s">
        <v>494</v>
      </c>
      <c r="G177" s="244"/>
      <c r="H177" s="244" t="s">
        <v>565</v>
      </c>
      <c r="I177" s="244" t="s">
        <v>496</v>
      </c>
      <c r="J177" s="244" t="n">
        <v>20</v>
      </c>
      <c r="K177" s="287"/>
    </row>
    <row r="178" customFormat="false" ht="15" hidden="false" customHeight="true" outlineLevel="0" collapsed="false">
      <c r="B178" s="266"/>
      <c r="C178" s="244" t="s">
        <v>109</v>
      </c>
      <c r="D178" s="244"/>
      <c r="E178" s="244"/>
      <c r="F178" s="265" t="s">
        <v>494</v>
      </c>
      <c r="G178" s="244"/>
      <c r="H178" s="244" t="s">
        <v>566</v>
      </c>
      <c r="I178" s="244" t="s">
        <v>496</v>
      </c>
      <c r="J178" s="244" t="n">
        <v>255</v>
      </c>
      <c r="K178" s="287"/>
    </row>
    <row r="179" customFormat="false" ht="15" hidden="false" customHeight="true" outlineLevel="0" collapsed="false">
      <c r="B179" s="266"/>
      <c r="C179" s="244" t="s">
        <v>110</v>
      </c>
      <c r="D179" s="244"/>
      <c r="E179" s="244"/>
      <c r="F179" s="265" t="s">
        <v>494</v>
      </c>
      <c r="G179" s="244"/>
      <c r="H179" s="244" t="s">
        <v>459</v>
      </c>
      <c r="I179" s="244" t="s">
        <v>496</v>
      </c>
      <c r="J179" s="244" t="n">
        <v>10</v>
      </c>
      <c r="K179" s="287"/>
    </row>
    <row r="180" customFormat="false" ht="15" hidden="false" customHeight="true" outlineLevel="0" collapsed="false">
      <c r="B180" s="266"/>
      <c r="C180" s="244" t="s">
        <v>111</v>
      </c>
      <c r="D180" s="244"/>
      <c r="E180" s="244"/>
      <c r="F180" s="265" t="s">
        <v>494</v>
      </c>
      <c r="G180" s="244"/>
      <c r="H180" s="244" t="s">
        <v>567</v>
      </c>
      <c r="I180" s="244" t="s">
        <v>528</v>
      </c>
      <c r="J180" s="244"/>
      <c r="K180" s="287"/>
    </row>
    <row r="181" customFormat="false" ht="15" hidden="false" customHeight="true" outlineLevel="0" collapsed="false">
      <c r="B181" s="266"/>
      <c r="C181" s="244" t="s">
        <v>568</v>
      </c>
      <c r="D181" s="244"/>
      <c r="E181" s="244"/>
      <c r="F181" s="265" t="s">
        <v>494</v>
      </c>
      <c r="G181" s="244"/>
      <c r="H181" s="244" t="s">
        <v>569</v>
      </c>
      <c r="I181" s="244" t="s">
        <v>528</v>
      </c>
      <c r="J181" s="244"/>
      <c r="K181" s="287"/>
    </row>
    <row r="182" customFormat="false" ht="15" hidden="false" customHeight="true" outlineLevel="0" collapsed="false">
      <c r="B182" s="266"/>
      <c r="C182" s="244" t="s">
        <v>557</v>
      </c>
      <c r="D182" s="244"/>
      <c r="E182" s="244"/>
      <c r="F182" s="265" t="s">
        <v>494</v>
      </c>
      <c r="G182" s="244"/>
      <c r="H182" s="244" t="s">
        <v>570</v>
      </c>
      <c r="I182" s="244" t="s">
        <v>528</v>
      </c>
      <c r="J182" s="244"/>
      <c r="K182" s="287"/>
    </row>
    <row r="183" customFormat="false" ht="15" hidden="false" customHeight="true" outlineLevel="0" collapsed="false">
      <c r="B183" s="266"/>
      <c r="C183" s="244" t="s">
        <v>114</v>
      </c>
      <c r="D183" s="244"/>
      <c r="E183" s="244"/>
      <c r="F183" s="265" t="s">
        <v>500</v>
      </c>
      <c r="G183" s="244"/>
      <c r="H183" s="244" t="s">
        <v>571</v>
      </c>
      <c r="I183" s="244" t="s">
        <v>496</v>
      </c>
      <c r="J183" s="244" t="n">
        <v>50</v>
      </c>
      <c r="K183" s="287"/>
    </row>
    <row r="184" customFormat="false" ht="15" hidden="false" customHeight="true" outlineLevel="0" collapsed="false">
      <c r="B184" s="293"/>
      <c r="C184" s="275"/>
      <c r="D184" s="275"/>
      <c r="E184" s="275"/>
      <c r="F184" s="275"/>
      <c r="G184" s="275"/>
      <c r="H184" s="275"/>
      <c r="I184" s="275"/>
      <c r="J184" s="275"/>
      <c r="K184" s="294"/>
    </row>
    <row r="185" customFormat="false" ht="18.75" hidden="false" customHeight="true" outlineLevel="0" collapsed="false">
      <c r="B185" s="238"/>
      <c r="C185" s="244"/>
      <c r="D185" s="244"/>
      <c r="E185" s="244"/>
      <c r="F185" s="265"/>
      <c r="G185" s="244"/>
      <c r="H185" s="244"/>
      <c r="I185" s="244"/>
      <c r="J185" s="244"/>
      <c r="K185" s="238"/>
    </row>
    <row r="186" customFormat="false" ht="18.75" hidden="false" customHeight="true" outlineLevel="0" collapsed="false">
      <c r="B186" s="251"/>
      <c r="C186" s="251"/>
      <c r="D186" s="251"/>
      <c r="E186" s="251"/>
      <c r="F186" s="251"/>
      <c r="G186" s="251"/>
      <c r="H186" s="251"/>
      <c r="I186" s="251"/>
      <c r="J186" s="251"/>
      <c r="K186" s="251"/>
    </row>
    <row r="187" customFormat="false" ht="13.5" hidden="false" customHeight="false" outlineLevel="0" collapsed="false">
      <c r="B187" s="227"/>
      <c r="C187" s="228"/>
      <c r="D187" s="228"/>
      <c r="E187" s="228"/>
      <c r="F187" s="228"/>
      <c r="G187" s="228"/>
      <c r="H187" s="228"/>
      <c r="I187" s="228"/>
      <c r="J187" s="228"/>
      <c r="K187" s="229"/>
    </row>
    <row r="188" customFormat="false" ht="21" hidden="false" customHeight="true" outlineLevel="0" collapsed="false">
      <c r="B188" s="231"/>
      <c r="C188" s="232" t="s">
        <v>572</v>
      </c>
      <c r="D188" s="232"/>
      <c r="E188" s="232"/>
      <c r="F188" s="232"/>
      <c r="G188" s="232"/>
      <c r="H188" s="232"/>
      <c r="I188" s="232"/>
      <c r="J188" s="232"/>
      <c r="K188" s="233"/>
    </row>
    <row r="189" customFormat="false" ht="25.5" hidden="false" customHeight="true" outlineLevel="0" collapsed="false">
      <c r="B189" s="231"/>
      <c r="C189" s="299" t="s">
        <v>573</v>
      </c>
      <c r="D189" s="299"/>
      <c r="E189" s="299"/>
      <c r="F189" s="299" t="s">
        <v>574</v>
      </c>
      <c r="G189" s="300"/>
      <c r="H189" s="299" t="s">
        <v>575</v>
      </c>
      <c r="I189" s="299"/>
      <c r="J189" s="299"/>
      <c r="K189" s="233"/>
    </row>
    <row r="190" customFormat="false" ht="5.25" hidden="false" customHeight="true" outlineLevel="0" collapsed="false">
      <c r="B190" s="266"/>
      <c r="C190" s="263"/>
      <c r="D190" s="263"/>
      <c r="E190" s="263"/>
      <c r="F190" s="263"/>
      <c r="G190" s="244"/>
      <c r="H190" s="263"/>
      <c r="I190" s="263"/>
      <c r="J190" s="263"/>
      <c r="K190" s="287"/>
    </row>
    <row r="191" customFormat="false" ht="15" hidden="false" customHeight="true" outlineLevel="0" collapsed="false">
      <c r="B191" s="266"/>
      <c r="C191" s="244" t="s">
        <v>576</v>
      </c>
      <c r="D191" s="244"/>
      <c r="E191" s="244"/>
      <c r="F191" s="265" t="s">
        <v>49</v>
      </c>
      <c r="G191" s="244"/>
      <c r="H191" s="244" t="s">
        <v>577</v>
      </c>
      <c r="I191" s="244"/>
      <c r="J191" s="244"/>
      <c r="K191" s="287"/>
    </row>
    <row r="192" customFormat="false" ht="15" hidden="false" customHeight="true" outlineLevel="0" collapsed="false">
      <c r="B192" s="266"/>
      <c r="C192" s="272"/>
      <c r="D192" s="244"/>
      <c r="E192" s="244"/>
      <c r="F192" s="265" t="s">
        <v>50</v>
      </c>
      <c r="G192" s="244"/>
      <c r="H192" s="244" t="s">
        <v>578</v>
      </c>
      <c r="I192" s="244"/>
      <c r="J192" s="244"/>
      <c r="K192" s="287"/>
    </row>
    <row r="193" customFormat="false" ht="15" hidden="false" customHeight="true" outlineLevel="0" collapsed="false">
      <c r="B193" s="266"/>
      <c r="C193" s="272"/>
      <c r="D193" s="244"/>
      <c r="E193" s="244"/>
      <c r="F193" s="265" t="s">
        <v>53</v>
      </c>
      <c r="G193" s="244"/>
      <c r="H193" s="244" t="s">
        <v>579</v>
      </c>
      <c r="I193" s="244"/>
      <c r="J193" s="244"/>
      <c r="K193" s="287"/>
    </row>
    <row r="194" customFormat="false" ht="15" hidden="false" customHeight="true" outlineLevel="0" collapsed="false">
      <c r="B194" s="266"/>
      <c r="C194" s="244"/>
      <c r="D194" s="244"/>
      <c r="E194" s="244"/>
      <c r="F194" s="265" t="s">
        <v>51</v>
      </c>
      <c r="G194" s="244"/>
      <c r="H194" s="244" t="s">
        <v>580</v>
      </c>
      <c r="I194" s="244"/>
      <c r="J194" s="244"/>
      <c r="K194" s="287"/>
    </row>
    <row r="195" customFormat="false" ht="15" hidden="false" customHeight="true" outlineLevel="0" collapsed="false">
      <c r="B195" s="266"/>
      <c r="C195" s="244"/>
      <c r="D195" s="244"/>
      <c r="E195" s="244"/>
      <c r="F195" s="265" t="s">
        <v>52</v>
      </c>
      <c r="G195" s="244"/>
      <c r="H195" s="244" t="s">
        <v>581</v>
      </c>
      <c r="I195" s="244"/>
      <c r="J195" s="244"/>
      <c r="K195" s="287"/>
    </row>
    <row r="196" customFormat="false" ht="15" hidden="false" customHeight="true" outlineLevel="0" collapsed="false">
      <c r="B196" s="266"/>
      <c r="C196" s="244"/>
      <c r="D196" s="244"/>
      <c r="E196" s="244"/>
      <c r="F196" s="265"/>
      <c r="G196" s="244"/>
      <c r="H196" s="244"/>
      <c r="I196" s="244"/>
      <c r="J196" s="244"/>
      <c r="K196" s="287"/>
    </row>
    <row r="197" customFormat="false" ht="15" hidden="false" customHeight="true" outlineLevel="0" collapsed="false">
      <c r="B197" s="266"/>
      <c r="C197" s="244" t="s">
        <v>540</v>
      </c>
      <c r="D197" s="244"/>
      <c r="E197" s="244"/>
      <c r="F197" s="265" t="s">
        <v>82</v>
      </c>
      <c r="G197" s="244"/>
      <c r="H197" s="244" t="s">
        <v>582</v>
      </c>
      <c r="I197" s="244"/>
      <c r="J197" s="244"/>
      <c r="K197" s="287"/>
    </row>
    <row r="198" customFormat="false" ht="15" hidden="false" customHeight="true" outlineLevel="0" collapsed="false">
      <c r="B198" s="266"/>
      <c r="C198" s="272"/>
      <c r="D198" s="244"/>
      <c r="E198" s="244"/>
      <c r="F198" s="265" t="s">
        <v>437</v>
      </c>
      <c r="G198" s="244"/>
      <c r="H198" s="244" t="s">
        <v>438</v>
      </c>
      <c r="I198" s="244"/>
      <c r="J198" s="244"/>
      <c r="K198" s="287"/>
    </row>
    <row r="199" customFormat="false" ht="15" hidden="false" customHeight="true" outlineLevel="0" collapsed="false">
      <c r="B199" s="266"/>
      <c r="C199" s="244"/>
      <c r="D199" s="244"/>
      <c r="E199" s="244"/>
      <c r="F199" s="265" t="s">
        <v>435</v>
      </c>
      <c r="G199" s="244"/>
      <c r="H199" s="244" t="s">
        <v>583</v>
      </c>
      <c r="I199" s="244"/>
      <c r="J199" s="244"/>
      <c r="K199" s="287"/>
    </row>
    <row r="200" customFormat="false" ht="15" hidden="false" customHeight="true" outlineLevel="0" collapsed="false">
      <c r="B200" s="301"/>
      <c r="C200" s="272"/>
      <c r="D200" s="272"/>
      <c r="E200" s="272"/>
      <c r="F200" s="265" t="s">
        <v>439</v>
      </c>
      <c r="G200" s="250"/>
      <c r="H200" s="291" t="s">
        <v>440</v>
      </c>
      <c r="I200" s="291"/>
      <c r="J200" s="291"/>
      <c r="K200" s="302"/>
    </row>
    <row r="201" customFormat="false" ht="15" hidden="false" customHeight="true" outlineLevel="0" collapsed="false">
      <c r="B201" s="301"/>
      <c r="C201" s="272"/>
      <c r="D201" s="272"/>
      <c r="E201" s="272"/>
      <c r="F201" s="265" t="s">
        <v>441</v>
      </c>
      <c r="G201" s="250"/>
      <c r="H201" s="291" t="s">
        <v>584</v>
      </c>
      <c r="I201" s="291"/>
      <c r="J201" s="291"/>
      <c r="K201" s="302"/>
    </row>
    <row r="202" customFormat="false" ht="15" hidden="false" customHeight="true" outlineLevel="0" collapsed="false">
      <c r="B202" s="301"/>
      <c r="C202" s="272"/>
      <c r="D202" s="272"/>
      <c r="E202" s="272"/>
      <c r="F202" s="303"/>
      <c r="G202" s="250"/>
      <c r="H202" s="304"/>
      <c r="I202" s="304"/>
      <c r="J202" s="304"/>
      <c r="K202" s="302"/>
    </row>
    <row r="203" customFormat="false" ht="15" hidden="false" customHeight="true" outlineLevel="0" collapsed="false">
      <c r="B203" s="301"/>
      <c r="C203" s="244" t="s">
        <v>564</v>
      </c>
      <c r="D203" s="272"/>
      <c r="E203" s="272"/>
      <c r="F203" s="265" t="n">
        <v>1</v>
      </c>
      <c r="G203" s="250"/>
      <c r="H203" s="291" t="s">
        <v>585</v>
      </c>
      <c r="I203" s="291"/>
      <c r="J203" s="291"/>
      <c r="K203" s="302"/>
    </row>
    <row r="204" customFormat="false" ht="15" hidden="false" customHeight="true" outlineLevel="0" collapsed="false">
      <c r="B204" s="301"/>
      <c r="C204" s="272"/>
      <c r="D204" s="272"/>
      <c r="E204" s="272"/>
      <c r="F204" s="265" t="n">
        <v>2</v>
      </c>
      <c r="G204" s="250"/>
      <c r="H204" s="291" t="s">
        <v>586</v>
      </c>
      <c r="I204" s="291"/>
      <c r="J204" s="291"/>
      <c r="K204" s="302"/>
    </row>
    <row r="205" customFormat="false" ht="15" hidden="false" customHeight="true" outlineLevel="0" collapsed="false">
      <c r="B205" s="301"/>
      <c r="C205" s="272"/>
      <c r="D205" s="272"/>
      <c r="E205" s="272"/>
      <c r="F205" s="265" t="n">
        <v>3</v>
      </c>
      <c r="G205" s="250"/>
      <c r="H205" s="291" t="s">
        <v>587</v>
      </c>
      <c r="I205" s="291"/>
      <c r="J205" s="291"/>
      <c r="K205" s="302"/>
    </row>
    <row r="206" customFormat="false" ht="15" hidden="false" customHeight="true" outlineLevel="0" collapsed="false">
      <c r="B206" s="301"/>
      <c r="C206" s="272"/>
      <c r="D206" s="272"/>
      <c r="E206" s="272"/>
      <c r="F206" s="265" t="n">
        <v>4</v>
      </c>
      <c r="G206" s="250"/>
      <c r="H206" s="291" t="s">
        <v>588</v>
      </c>
      <c r="I206" s="291"/>
      <c r="J206" s="291"/>
      <c r="K206" s="302"/>
    </row>
    <row r="207" customFormat="false" ht="12.75" hidden="false" customHeight="true" outlineLevel="0" collapsed="false">
      <c r="B207" s="305"/>
      <c r="C207" s="306"/>
      <c r="D207" s="306"/>
      <c r="E207" s="306"/>
      <c r="F207" s="306"/>
      <c r="G207" s="306"/>
      <c r="H207" s="306"/>
      <c r="I207" s="306"/>
      <c r="J207" s="306"/>
      <c r="K207" s="30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c. Jiří Tillner</cp:lastModifiedBy>
  <cp:lastPrinted>2017-08-21T05:33:37Z</cp:lastPrinted>
  <dcterms:modified xsi:type="dcterms:W3CDTF">2017-08-21T05:34:59Z</dcterms:modified>
  <cp:revision>0</cp:revision>
  <dc:subject/>
  <dc:title/>
</cp:coreProperties>
</file>